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9"/>
  </bookViews>
  <sheets>
    <sheet name="华南" sheetId="1" state="visible" r:id="rId2"/>
    <sheet name="华东" sheetId="2" state="visible" r:id="rId3"/>
    <sheet name="华北" sheetId="3" state="visible" r:id="rId4"/>
    <sheet name="园区" sheetId="4" state="visible" r:id="rId5"/>
    <sheet name="内贸" sheetId="5" state="visible" r:id="rId6"/>
    <sheet name="外贸" sheetId="6" state="visible" r:id="rId7"/>
    <sheet name="塔冲" sheetId="7" state="visible" r:id="rId8"/>
    <sheet name="人工剪" sheetId="8" state="visible" r:id="rId9"/>
    <sheet name="待返" sheetId="9" state="visible" r:id="rId10"/>
    <sheet name="可调圆片" sheetId="10" state="visible" r:id="rId11"/>
    <sheet name="长期不用（可调）" sheetId="11" state="visible" r:id="rId12"/>
    <sheet name="待发货" sheetId="12" state="visible" r:id="rId13"/>
    <sheet name="1" sheetId="13" state="visible" r:id="rId14"/>
    <sheet name="2" sheetId="14" state="visible" r:id="rId15"/>
    <sheet name="3" sheetId="15" state="visible" r:id="rId16"/>
    <sheet name="4" sheetId="16" state="visible" r:id="rId17"/>
    <sheet name="5" sheetId="17" state="visible" r:id="rId18"/>
  </sheets>
  <externalReferences>
    <externalReference r:id="rId19"/>
  </externalReferences>
  <definedNames>
    <definedName function="false" hidden="true" localSheetId="4" name="_xlnm._FilterDatabase" vbProcedure="false">内贸!$A$1:$F$566</definedName>
    <definedName function="false" hidden="true" localSheetId="1" name="_xlnm._FilterDatabase" vbProcedure="false">华东!$A$3:$F$758</definedName>
    <definedName function="false" hidden="true" localSheetId="2" name="_xlnm._FilterDatabase" vbProcedure="false">华北!$A$3:$F$1057</definedName>
    <definedName function="false" hidden="true" localSheetId="0" name="_xlnm._FilterDatabase" vbProcedure="false">华南!$A$3:$F$811</definedName>
    <definedName function="false" hidden="true" localSheetId="8" name="_xlnm._FilterDatabase" vbProcedure="false">待返!$M$1</definedName>
    <definedName function="false" hidden="true" localSheetId="10" name="_xlnm._FilterDatabase" vbProcedure="false">'长期不用（可调）'!$A$1:$L$140</definedName>
    <definedName function="false" hidden="false" name="A" vbProcedure="false">'[1]20'!$IT$164</definedName>
    <definedName function="false" hidden="false" localSheetId="1" name="Z_49AB4E36_EADA_4E1D_A8FC_AFBB75ED9A18__wvu_Cols" vbProcedure="false">#REF!</definedName>
    <definedName function="false" hidden="false" localSheetId="1" name="Z_8691AB95_2C0D_4CEF_8764_F64205DCAAD2__wvu_Cols" vbProcedure="false">#REF!</definedName>
    <definedName function="false" hidden="false" localSheetId="1" name="Z_AA48699C_28B2_4EF1_80AE_D09E8E40C9AF__wvu_Cols" vbProcedure="false">#REF!</definedName>
    <definedName function="false" hidden="false" localSheetId="1" name="Z_B34CEC6D_7D00_4CE8_A6BE_696DC2517654__wvu_Cols" vbProcedure="false">#REF!</definedName>
    <definedName function="false" hidden="false" localSheetId="1" name="Z_D34C638A_12CE_49D1_8FDC_952FB5882DBB__wvu_Cols" vbProcedure="false">#REF!</definedName>
    <definedName function="false" hidden="false" localSheetId="3" name="Excel_BuiltIn__FilterDatabase" vbProcedure="false">园区!$A$2:$F$352</definedName>
    <definedName function="false" hidden="false" localSheetId="5" name="Excel_BuiltIn__FilterDatabase" vbProcedure="false">外贸!$A$1:$L$1180</definedName>
    <definedName function="false" hidden="false" localSheetId="6" name="Excel_BuiltIn__FilterDatabase" vbProcedure="false">塔冲!$A$1:$M$2</definedName>
    <definedName function="false" hidden="false" localSheetId="7" name="Excel_BuiltIn__FilterDatabase" vbProcedure="false">人工剪!$A$1:$M$32</definedName>
    <definedName function="false" hidden="false" localSheetId="8" name="Excel_BuiltIn__FilterDatabase" vbProcedure="false">待返!$M$1:$M$1</definedName>
    <definedName function="false" hidden="false" localSheetId="10" name="Print_Area" vbProcedure="false">'长期不用（可调）'!$A$3:$J$12</definedName>
    <definedName function="false" hidden="false" localSheetId="10" name="Z_49AB4E36_EADA_4E1D_A8FC_AFBB75ED9A18__wvu_Cols" vbProcedure="false">'长期不用（可调）'!$K:$K</definedName>
    <definedName function="false" hidden="false" localSheetId="10" name="Z_8691AB95_2C0D_4CEF_8764_F64205DCAAD2__wvu_Cols" vbProcedure="false">'长期不用（可调）'!$K:$K</definedName>
    <definedName function="false" hidden="false" localSheetId="10" name="Z_AA48699C_28B2_4EF1_80AE_D09E8E40C9AF__wvu_Cols" vbProcedure="false">'长期不用（可调）'!$K:$K</definedName>
    <definedName function="false" hidden="false" localSheetId="10" name="Z_B34CEC6D_7D00_4CE8_A6BE_696DC2517654__wvu_Cols" vbProcedure="false">'长期不用（可调）'!$K:$K</definedName>
    <definedName function="false" hidden="false" localSheetId="10" name="Z_D34C638A_12CE_49D1_8FDC_952FB5882DBB__wvu_Cols" vbProcedure="false">'长期不用（可调）'!$K:$K</definedName>
    <definedName function="false" hidden="false" localSheetId="11" name="Excel_BuiltIn__FilterDatabase" vbProcedure="false">待发货!$M$1:$M$230</definedName>
    <definedName function="false" hidden="false" localSheetId="12" name="Print_Area" vbProcedure="false">'1'!$I$1:$L$15</definedName>
    <definedName function="false" hidden="false" localSheetId="13" name="Excel_BuiltIn__FilterDatabase" vbProcedure="false">'2'!$F$1:$F$11</definedName>
    <definedName function="false" hidden="false" localSheetId="13" name="Print_Area" vbProcedure="false">'2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2" uniqueCount="3618">
  <si>
    <t xml:space="preserve">现货库存</t>
  </si>
  <si>
    <r>
      <rPr>
        <b val="true"/>
        <sz val="18"/>
        <rFont val="Noto Sans"/>
        <family val="2"/>
      </rPr>
      <t xml:space="preserve">欢迎询价 王丹丹 </t>
    </r>
    <r>
      <rPr>
        <b val="true"/>
        <sz val="18"/>
        <rFont val="宋体"/>
        <family val="0"/>
        <charset val="134"/>
      </rPr>
      <t xml:space="preserve">15690870979 </t>
    </r>
    <r>
      <rPr>
        <b val="true"/>
        <sz val="18"/>
        <rFont val="Noto Sans"/>
        <family val="2"/>
      </rPr>
      <t xml:space="preserve">微信同号</t>
    </r>
  </si>
  <si>
    <t xml:space="preserve">规格</t>
  </si>
  <si>
    <t xml:space="preserve">件数</t>
  </si>
  <si>
    <t xml:space="preserve">块数</t>
  </si>
  <si>
    <t xml:space="preserve">毛重</t>
  </si>
  <si>
    <t xml:space="preserve">净重</t>
  </si>
  <si>
    <t xml:space="preserve">合金牌号</t>
  </si>
  <si>
    <t xml:space="preserve">0.94/0.96*1220*244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拉夹纸</t>
    </r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拉贴膜</t>
    </r>
  </si>
  <si>
    <t xml:space="preserve">1.44/1.46*1000*2000</t>
  </si>
  <si>
    <t xml:space="preserve">1060H24</t>
  </si>
  <si>
    <t xml:space="preserve">0.74/0.76*1000*2000</t>
  </si>
  <si>
    <t xml:space="preserve">4.82/4.85*1300*C</t>
  </si>
  <si>
    <r>
      <rPr>
        <b val="true"/>
        <sz val="14"/>
        <rFont val="宋体"/>
        <family val="0"/>
        <charset val="134"/>
      </rPr>
      <t xml:space="preserve">1060H24 505</t>
    </r>
    <r>
      <rPr>
        <b val="true"/>
        <sz val="14"/>
        <rFont val="Noto Sans"/>
        <family val="2"/>
      </rPr>
      <t xml:space="preserve">无筒</t>
    </r>
  </si>
  <si>
    <t xml:space="preserve">0.74/0.76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夹纸</t>
    </r>
  </si>
  <si>
    <t xml:space="preserve">5.94/5.98*1220*C</t>
  </si>
  <si>
    <r>
      <rPr>
        <b val="true"/>
        <sz val="14"/>
        <rFont val="宋体"/>
        <family val="0"/>
        <charset val="134"/>
      </rPr>
      <t xml:space="preserve">3003H24 505</t>
    </r>
    <r>
      <rPr>
        <b val="true"/>
        <sz val="14"/>
        <rFont val="Noto Sans"/>
        <family val="2"/>
      </rPr>
      <t xml:space="preserve">无筒</t>
    </r>
  </si>
  <si>
    <t xml:space="preserve">3.83/3.85*1200*C</t>
  </si>
  <si>
    <r>
      <rPr>
        <b val="true"/>
        <sz val="14"/>
        <rFont val="宋体"/>
        <family val="0"/>
        <charset val="134"/>
      </rPr>
      <t xml:space="preserve">1100H24 505</t>
    </r>
    <r>
      <rPr>
        <b val="true"/>
        <sz val="14"/>
        <rFont val="Noto Sans"/>
        <family val="2"/>
      </rPr>
      <t xml:space="preserve">无筒</t>
    </r>
  </si>
  <si>
    <t xml:space="preserve">4.83/4.85*1220*C</t>
  </si>
  <si>
    <t xml:space="preserve">2.4*1220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新铝芯</t>
    </r>
  </si>
  <si>
    <t xml:space="preserve">0.75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新铝芯</t>
    </r>
  </si>
  <si>
    <t xml:space="preserve">0.68*100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老铝芯</t>
    </r>
  </si>
  <si>
    <t xml:space="preserve">0.84/0.86*1000*2000</t>
  </si>
  <si>
    <t xml:space="preserve">0.5*1213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新铝芯</t>
    </r>
  </si>
  <si>
    <t xml:space="preserve">2.45/2.48*1220*2440</t>
  </si>
  <si>
    <t xml:space="preserve">0.76/0.78*1220*C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老铝芯</t>
    </r>
  </si>
  <si>
    <t xml:space="preserve">0.4*1220*C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新铝芯</t>
    </r>
  </si>
  <si>
    <t xml:space="preserve">0.35*1220*C</t>
  </si>
  <si>
    <t xml:space="preserve">0.58/0.6*1220*C</t>
  </si>
  <si>
    <r>
      <rPr>
        <b val="true"/>
        <sz val="14"/>
        <rFont val="宋体"/>
        <family val="0"/>
        <charset val="134"/>
      </rPr>
      <t xml:space="preserve">1060H22</t>
    </r>
    <r>
      <rPr>
        <b val="true"/>
        <sz val="14"/>
        <rFont val="Noto Sans"/>
        <family val="2"/>
      </rPr>
      <t xml:space="preserve">新铝芯</t>
    </r>
  </si>
  <si>
    <t xml:space="preserve">1.1*1220*C</t>
  </si>
  <si>
    <t xml:space="preserve">0.5*1220*C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新铝芯</t>
    </r>
  </si>
  <si>
    <t xml:space="preserve">2.0*1134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无筒</t>
    </r>
  </si>
  <si>
    <t xml:space="preserve">0.38*1200*C</t>
  </si>
  <si>
    <t xml:space="preserve">0.48/0.5*1220*C</t>
  </si>
  <si>
    <t xml:space="preserve">0.38*1220*C</t>
  </si>
  <si>
    <t xml:space="preserve">0.9/0.93*1220*C</t>
  </si>
  <si>
    <t xml:space="preserve">1.5*1190*C</t>
  </si>
  <si>
    <t xml:space="preserve">0.7/0.73*1220*C</t>
  </si>
  <si>
    <t xml:space="preserve">0.95/0.97*1220*C</t>
  </si>
  <si>
    <t xml:space="preserve">0.4*1200*C</t>
  </si>
  <si>
    <t xml:space="preserve">0.78/0.8*1220*C</t>
  </si>
  <si>
    <t xml:space="preserve">0.55*1014*C</t>
  </si>
  <si>
    <t xml:space="preserve">2.0*1000*C</t>
  </si>
  <si>
    <t xml:space="preserve">1.2*1220*C</t>
  </si>
  <si>
    <t xml:space="preserve">0.38*1000*C</t>
  </si>
  <si>
    <t xml:space="preserve">0.8*1220*2440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拉蓝色微粘膜</t>
    </r>
  </si>
  <si>
    <t xml:space="preserve">0.6*1220*2440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拉微粘膜</t>
    </r>
  </si>
  <si>
    <t xml:space="preserve">2.78*1219*2438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贴膜</t>
    </r>
  </si>
  <si>
    <t xml:space="preserve">1.0*1219*2438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贴膜拉</t>
    </r>
  </si>
  <si>
    <t xml:space="preserve">0.5*1220*2440</t>
  </si>
  <si>
    <t xml:space="preserve">1100H14</t>
  </si>
  <si>
    <t xml:space="preserve">0.5*1200*2440</t>
  </si>
  <si>
    <t xml:space="preserve">1.1*1000*2000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态老铝芯</t>
    </r>
  </si>
  <si>
    <t xml:space="preserve">1.1*1200*2400</t>
  </si>
  <si>
    <t xml:space="preserve">1060 O</t>
  </si>
  <si>
    <t xml:space="preserve">0.75*1010*2100</t>
  </si>
  <si>
    <t xml:space="preserve">0.7*1220*2440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贴微粘膜</t>
    </r>
  </si>
  <si>
    <t xml:space="preserve">3.0*1200*2400</t>
  </si>
  <si>
    <t xml:space="preserve">1050H14</t>
  </si>
  <si>
    <t xml:space="preserve">5.95*1000*2000</t>
  </si>
  <si>
    <t xml:space="preserve">2.97*1220*C</t>
  </si>
  <si>
    <t xml:space="preserve">2.97*1000*2000</t>
  </si>
  <si>
    <t xml:space="preserve">1.76*1000*2000</t>
  </si>
  <si>
    <t xml:space="preserve">4.95*1000*2000</t>
  </si>
  <si>
    <t xml:space="preserve">2.47*1220*244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每片夹纸</t>
    </r>
  </si>
  <si>
    <t xml:space="preserve">2.47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每片夹纸</t>
    </r>
  </si>
  <si>
    <t xml:space="preserve">1.17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夹纸</t>
    </r>
  </si>
  <si>
    <t xml:space="preserve">0.7*1220*C</t>
  </si>
  <si>
    <t xml:space="preserve">1.97*1220*C</t>
  </si>
  <si>
    <t xml:space="preserve">3.95*1000*2000</t>
  </si>
  <si>
    <t xml:space="preserve">1.97*1000*2000</t>
  </si>
  <si>
    <t xml:space="preserve">0.77*1220*2440</t>
  </si>
  <si>
    <t xml:space="preserve">0.97*1000*2000</t>
  </si>
  <si>
    <t xml:space="preserve">2.47*1220*C</t>
  </si>
  <si>
    <t xml:space="preserve">0.97*1220*C</t>
  </si>
  <si>
    <t xml:space="preserve">1.97*1220*2440</t>
  </si>
  <si>
    <t xml:space="preserve">华联达</t>
  </si>
  <si>
    <t xml:space="preserve">0.97*1220*244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拉夹纸</t>
    </r>
  </si>
  <si>
    <t xml:space="preserve">0.77*1000*2000</t>
  </si>
  <si>
    <t xml:space="preserve">2.97*1220*244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0.77*1220*C</t>
  </si>
  <si>
    <r>
      <rPr>
        <b val="true"/>
        <sz val="14"/>
        <color rgb="FF000000"/>
        <rFont val="宋体"/>
        <family val="0"/>
        <charset val="134"/>
      </rPr>
      <t xml:space="preserve">1100H2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3.0*1220*244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贴膜</t>
    </r>
  </si>
  <si>
    <t xml:space="preserve">1.17*1220*C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无筒</t>
    </r>
  </si>
  <si>
    <t xml:space="preserve">1.0*1200*C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老铝芯</t>
    </r>
  </si>
  <si>
    <t xml:space="preserve">1.5*1220*C</t>
  </si>
  <si>
    <t xml:space="preserve">1.0*1220*C</t>
  </si>
  <si>
    <r>
      <rPr>
        <b val="true"/>
        <sz val="14"/>
        <color rgb="FF000000"/>
        <rFont val="宋体"/>
        <family val="0"/>
        <charset val="134"/>
      </rPr>
      <t xml:space="preserve">1060 O</t>
    </r>
    <r>
      <rPr>
        <b val="true"/>
        <sz val="14"/>
        <color rgb="FF000000"/>
        <rFont val="Noto Sans"/>
        <family val="2"/>
      </rPr>
      <t xml:space="preserve">老铝芯</t>
    </r>
  </si>
  <si>
    <t xml:space="preserve">2.35*900*2305</t>
  </si>
  <si>
    <t xml:space="preserve">3003H14</t>
  </si>
  <si>
    <t xml:space="preserve">4.5*1500*40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拉不夹纸不贴膜</t>
    </r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贴膜</t>
    </r>
  </si>
  <si>
    <t xml:space="preserve">4.5*1500*3000</t>
  </si>
  <si>
    <t xml:space="preserve">4.5*1500*2400</t>
  </si>
  <si>
    <t xml:space="preserve">2.84/2.87*1850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无筒</t>
    </r>
  </si>
  <si>
    <t xml:space="preserve">2.84/2.87*1750*C</t>
  </si>
  <si>
    <t xml:space="preserve">1.58*106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无筒</t>
    </r>
  </si>
  <si>
    <t xml:space="preserve">已入完</t>
  </si>
  <si>
    <t xml:space="preserve">2.96*1220*2440</t>
  </si>
  <si>
    <r>
      <rPr>
        <b val="true"/>
        <sz val="14"/>
        <rFont val="宋体"/>
        <family val="0"/>
        <charset val="134"/>
      </rPr>
      <t xml:space="preserve">5052H3</t>
    </r>
    <r>
      <rPr>
        <b val="true"/>
        <sz val="14"/>
        <rFont val="Noto Sans"/>
        <family val="2"/>
      </rPr>
      <t xml:space="preserve">夹纸</t>
    </r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夹纸</t>
    </r>
  </si>
  <si>
    <t xml:space="preserve">0.3*1000*C</t>
  </si>
  <si>
    <t xml:space="preserve">1.5*1000*C</t>
  </si>
  <si>
    <t xml:space="preserve">2.0*1220*C</t>
  </si>
  <si>
    <t xml:space="preserve">2.0*1255*C</t>
  </si>
  <si>
    <t xml:space="preserve">1.5*118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新铝芯</t>
    </r>
  </si>
  <si>
    <t xml:space="preserve">0.7*86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新铝芯</t>
    </r>
  </si>
  <si>
    <t xml:space="preserve">0.52*860*198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拉不夹纸不贴膜</t>
    </r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不夹纸不贴膜</t>
    </r>
  </si>
  <si>
    <t xml:space="preserve">0.46*1220*2440</t>
  </si>
  <si>
    <t xml:space="preserve">3003H16</t>
  </si>
  <si>
    <t xml:space="preserve">0.6*947*2075</t>
  </si>
  <si>
    <t xml:space="preserve">1.47*1220*C</t>
  </si>
  <si>
    <t xml:space="preserve">1.96*10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无筒</t>
    </r>
  </si>
  <si>
    <t xml:space="preserve">1.97*1150*C</t>
  </si>
  <si>
    <t xml:space="preserve">1.14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贴膜</t>
    </r>
  </si>
  <si>
    <t xml:space="preserve">0.72*1000*2000</t>
  </si>
  <si>
    <t xml:space="preserve">1060 0</t>
  </si>
  <si>
    <t xml:space="preserve">0.8*1220*C</t>
  </si>
  <si>
    <t xml:space="preserve">0.4*1150*C</t>
  </si>
  <si>
    <t xml:space="preserve">6.0*1144*1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双面蓝膜</t>
    </r>
  </si>
  <si>
    <t xml:space="preserve">0.25*1220*C</t>
  </si>
  <si>
    <t xml:space="preserve">1100 O</t>
  </si>
  <si>
    <t xml:space="preserve">0.9*1205*C</t>
  </si>
  <si>
    <t xml:space="preserve">0.34*1220*C</t>
  </si>
  <si>
    <t xml:space="preserve">0.3*1200*C</t>
  </si>
  <si>
    <t xml:space="preserve">1.14*1230*C</t>
  </si>
  <si>
    <t xml:space="preserve">2.0*1210*C</t>
  </si>
  <si>
    <t xml:space="preserve">2.97*1180*C</t>
  </si>
  <si>
    <t xml:space="preserve">2.0*1600*2630</t>
  </si>
  <si>
    <t xml:space="preserve">3003H24</t>
  </si>
  <si>
    <t xml:space="preserve">1.0*1300*21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贴膜</t>
    </r>
  </si>
  <si>
    <t xml:space="preserve">1.0*1500*15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拉贴膜</t>
    </r>
  </si>
  <si>
    <t xml:space="preserve">4.0*1200*1650</t>
  </si>
  <si>
    <t xml:space="preserve">2.0*1500*2630</t>
  </si>
  <si>
    <t xml:space="preserve">1.0*1600*2200</t>
  </si>
  <si>
    <t xml:space="preserve">1.0*1600*2630</t>
  </si>
  <si>
    <t xml:space="preserve">0.5*800*2250</t>
  </si>
  <si>
    <t xml:space="preserve">0.5*800*2200</t>
  </si>
  <si>
    <t xml:space="preserve">1.0*800*2200</t>
  </si>
  <si>
    <t xml:space="preserve">1.0*800*2250</t>
  </si>
  <si>
    <t xml:space="preserve">1.43*1193*113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白色透明膜</t>
    </r>
  </si>
  <si>
    <t xml:space="preserve">0.68/0.69*1100*C</t>
  </si>
  <si>
    <t xml:space="preserve">1.77*1000*2010</t>
  </si>
  <si>
    <t xml:space="preserve">0.9*1000*2000</t>
  </si>
  <si>
    <t xml:space="preserve">1060H18</t>
  </si>
  <si>
    <t xml:space="preserve">2.83/2.85*1000*C</t>
  </si>
  <si>
    <r>
      <rPr>
        <b val="true"/>
        <sz val="14"/>
        <color rgb="FF000000"/>
        <rFont val="宋体"/>
        <family val="0"/>
        <charset val="134"/>
      </rPr>
      <t xml:space="preserve">1060H24505</t>
    </r>
    <r>
      <rPr>
        <b val="true"/>
        <sz val="14"/>
        <color rgb="FF000000"/>
        <rFont val="Noto Sans"/>
        <family val="2"/>
      </rPr>
      <t xml:space="preserve">无筒</t>
    </r>
  </si>
  <si>
    <t xml:space="preserve">1.17*1220*244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每张夹纸</t>
    </r>
  </si>
  <si>
    <t xml:space="preserve">1.76*1220*2440</t>
  </si>
  <si>
    <t xml:space="preserve">1.37*1220*2440</t>
  </si>
  <si>
    <t xml:space="preserve">0.4*1000*C</t>
  </si>
  <si>
    <t xml:space="preserve">0.8*1000*C</t>
  </si>
  <si>
    <t xml:space="preserve">0.5*1000*2000</t>
  </si>
  <si>
    <t xml:space="preserve">0.75*1220*2440</t>
  </si>
  <si>
    <t xml:space="preserve">2.58*1200*220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夹纸</t>
    </r>
  </si>
  <si>
    <t xml:space="preserve">1.9*1115*2660</t>
  </si>
  <si>
    <t xml:space="preserve">2.46*1000*2000</t>
  </si>
  <si>
    <t xml:space="preserve">0.5*1100*C</t>
  </si>
  <si>
    <t xml:space="preserve">2.95*1220*2440</t>
  </si>
  <si>
    <t xml:space="preserve">0.36*100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0.96*1000*C</t>
  </si>
  <si>
    <t xml:space="preserve">1.95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纸</t>
    </r>
  </si>
  <si>
    <t xml:space="preserve">0.46*1220*C</t>
  </si>
  <si>
    <t xml:space="preserve">3.5*1220*C</t>
  </si>
  <si>
    <r>
      <rPr>
        <b val="true"/>
        <sz val="14"/>
        <rFont val="宋体"/>
        <family val="0"/>
        <charset val="134"/>
      </rPr>
      <t xml:space="preserve">6161T6 505</t>
    </r>
    <r>
      <rPr>
        <b val="true"/>
        <sz val="14"/>
        <rFont val="Noto Sans"/>
        <family val="2"/>
      </rPr>
      <t xml:space="preserve">无筒</t>
    </r>
  </si>
  <si>
    <t xml:space="preserve">3.0*990*1240</t>
  </si>
  <si>
    <t xml:space="preserve">3.0*990*1020</t>
  </si>
  <si>
    <t xml:space="preserve">1.98*950*C</t>
  </si>
  <si>
    <t xml:space="preserve">1.98*910*C</t>
  </si>
  <si>
    <t xml:space="preserve">1.94*910*C</t>
  </si>
  <si>
    <t xml:space="preserve">二次入库</t>
  </si>
  <si>
    <t xml:space="preserve">1.48*1050*C</t>
  </si>
  <si>
    <t xml:space="preserve">1.98*1000*C</t>
  </si>
  <si>
    <t xml:space="preserve">0.57*1270*C</t>
  </si>
  <si>
    <t xml:space="preserve">3.0*1600*32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不夹纸不贴膜</t>
    </r>
  </si>
  <si>
    <t xml:space="preserve">0.95*1270*C</t>
  </si>
  <si>
    <t xml:space="preserve">0.95*1520*C</t>
  </si>
  <si>
    <t xml:space="preserve">0.85*1520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新铝芯</t>
    </r>
  </si>
  <si>
    <t xml:space="preserve">0.75*1520*C</t>
  </si>
  <si>
    <t xml:space="preserve">1.3*1220*C</t>
  </si>
  <si>
    <t xml:space="preserve">0.5*1270*C</t>
  </si>
  <si>
    <t xml:space="preserve">0.7*1270*C</t>
  </si>
  <si>
    <t xml:space="preserve">0.88*1520*C</t>
  </si>
  <si>
    <t xml:space="preserve">0.7*1520*C</t>
  </si>
  <si>
    <t xml:space="preserve">0.98*1200*2424</t>
  </si>
  <si>
    <t xml:space="preserve">0.98*1200*2350</t>
  </si>
  <si>
    <t xml:space="preserve">1.46*1000*2000</t>
  </si>
  <si>
    <t xml:space="preserve">0.5*1520*C</t>
  </si>
  <si>
    <t xml:space="preserve">0.31*1058*C</t>
  </si>
  <si>
    <t xml:space="preserve">0.66*1220*C</t>
  </si>
  <si>
    <t xml:space="preserve">3.0*1600*3600</t>
  </si>
  <si>
    <t xml:space="preserve">3.0*1500*3000</t>
  </si>
  <si>
    <r>
      <rPr>
        <b val="true"/>
        <sz val="14"/>
        <color rgb="FF000000"/>
        <rFont val="宋体"/>
        <family val="0"/>
        <charset val="134"/>
      </rPr>
      <t xml:space="preserve">3003H2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1.0*1000*2000</t>
  </si>
  <si>
    <t xml:space="preserve">3.96*1220*2440</t>
  </si>
  <si>
    <t xml:space="preserve">1.96*1000*2000</t>
  </si>
  <si>
    <t xml:space="preserve">1.36*1220*2440</t>
  </si>
  <si>
    <t xml:space="preserve">1.07*1220*2440</t>
  </si>
  <si>
    <t xml:space="preserve">0.56/0.58*1220*2440</t>
  </si>
  <si>
    <t xml:space="preserve">可调</t>
  </si>
  <si>
    <t xml:space="preserve">1.74/1.76*1220*2440</t>
  </si>
  <si>
    <t xml:space="preserve">4.41/4.46*1000*2000</t>
  </si>
  <si>
    <t xml:space="preserve">1.14/1.16*1220*2440</t>
  </si>
  <si>
    <t xml:space="preserve">0.46/0.48*1220*2440</t>
  </si>
  <si>
    <t xml:space="preserve">1.44/1.46*1220*2440</t>
  </si>
  <si>
    <t xml:space="preserve">0.97*1000*C</t>
  </si>
  <si>
    <t xml:space="preserve">1.47*1000*C</t>
  </si>
  <si>
    <t xml:space="preserve">1.98*1220*2440</t>
  </si>
  <si>
    <t xml:space="preserve">5.0*1200*1635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夹纸</t>
    </r>
  </si>
  <si>
    <t xml:space="preserve">5.0*1200*3270</t>
  </si>
  <si>
    <t xml:space="preserve">5.0*1250*2500</t>
  </si>
  <si>
    <t xml:space="preserve">2.35*1000*2030</t>
  </si>
  <si>
    <t xml:space="preserve">2.98*1050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无筒</t>
    </r>
  </si>
  <si>
    <t xml:space="preserve">2.98*1250*C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无筒</t>
    </r>
  </si>
  <si>
    <t xml:space="preserve">2.98*1150*C</t>
  </si>
  <si>
    <r>
      <rPr>
        <b val="true"/>
        <sz val="14"/>
        <color rgb="FF000000"/>
        <rFont val="宋体"/>
        <family val="0"/>
        <charset val="134"/>
      </rPr>
      <t xml:space="preserve">1050H24</t>
    </r>
    <r>
      <rPr>
        <b val="true"/>
        <sz val="14"/>
        <color rgb="FF000000"/>
        <rFont val="Noto Sans"/>
        <family val="2"/>
      </rPr>
      <t xml:space="preserve">无筒</t>
    </r>
  </si>
  <si>
    <t xml:space="preserve">2.98*1300*C</t>
  </si>
  <si>
    <t xml:space="preserve">1050H24</t>
  </si>
  <si>
    <t xml:space="preserve">0.68/0.7*1220*2440</t>
  </si>
  <si>
    <t xml:space="preserve">2.31/2.34*1900*C</t>
  </si>
  <si>
    <r>
      <rPr>
        <b val="true"/>
        <sz val="14"/>
        <rFont val="宋体"/>
        <family val="0"/>
        <charset val="134"/>
      </rPr>
      <t xml:space="preserve">3003H14 505</t>
    </r>
    <r>
      <rPr>
        <b val="true"/>
        <sz val="14"/>
        <rFont val="Noto Sans"/>
        <family val="2"/>
      </rPr>
      <t xml:space="preserve">无筒</t>
    </r>
  </si>
  <si>
    <t xml:space="preserve">2.81/2.84*1900*C</t>
  </si>
  <si>
    <t xml:space="preserve">2.31/2.34*1800*C</t>
  </si>
  <si>
    <t xml:space="preserve">1.81/1.83*1300*C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无筒</t>
    </r>
  </si>
  <si>
    <t xml:space="preserve">2.81/2.84*1100*C</t>
  </si>
  <si>
    <t xml:space="preserve">1.31/1.33*1000*C</t>
  </si>
  <si>
    <t xml:space="preserve">1.31/1.33*900*C</t>
  </si>
  <si>
    <t xml:space="preserve">2.31/2.34*1250*C</t>
  </si>
  <si>
    <t xml:space="preserve">1.81/1.83*1250*C</t>
  </si>
  <si>
    <t xml:space="preserve">2.81/2.84*1400*C</t>
  </si>
  <si>
    <r>
      <rPr>
        <b val="true"/>
        <sz val="14"/>
        <rFont val="宋体"/>
        <family val="0"/>
        <charset val="134"/>
      </rPr>
      <t xml:space="preserve">1100H14505</t>
    </r>
    <r>
      <rPr>
        <b val="true"/>
        <sz val="14"/>
        <rFont val="Noto Sans"/>
        <family val="2"/>
      </rPr>
      <t xml:space="preserve">无筒</t>
    </r>
  </si>
  <si>
    <t xml:space="preserve">2.31/2.34*1400*C</t>
  </si>
  <si>
    <t xml:space="preserve">0.88*1220*2440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不夹纸不贴膜拉</t>
    </r>
  </si>
  <si>
    <t xml:space="preserve">0.7*1520*C 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</t>
    </r>
  </si>
  <si>
    <t xml:space="preserve">1.0*1300*C</t>
  </si>
  <si>
    <t xml:space="preserve">1.94/1.96*1220*2440</t>
  </si>
  <si>
    <r>
      <rPr>
        <b val="true"/>
        <sz val="14"/>
        <rFont val="宋体"/>
        <family val="0"/>
        <charset val="134"/>
      </rPr>
      <t xml:space="preserve">1070H24</t>
    </r>
    <r>
      <rPr>
        <b val="true"/>
        <sz val="14"/>
        <rFont val="Noto Sans"/>
        <family val="2"/>
      </rPr>
      <t xml:space="preserve">微粘膜</t>
    </r>
  </si>
  <si>
    <t xml:space="preserve">0.92*1150*C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夹纸</t>
    </r>
  </si>
  <si>
    <t xml:space="preserve">2.0*1220*244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微粘膜</t>
    </r>
  </si>
  <si>
    <t xml:space="preserve">5.0*1220*2440</t>
  </si>
  <si>
    <t xml:space="preserve">4.0*1220*2440</t>
  </si>
  <si>
    <t xml:space="preserve">2.5*1220*2440</t>
  </si>
  <si>
    <t xml:space="preserve">1.5*1220*244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贴膜</t>
    </r>
  </si>
  <si>
    <t xml:space="preserve">5.0*1250*4000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双面贴膜</t>
    </r>
  </si>
  <si>
    <t xml:space="preserve">4.0*1290*4500</t>
  </si>
  <si>
    <t xml:space="preserve">2.4*1530*4500</t>
  </si>
  <si>
    <t xml:space="preserve">2.4*1290*4500</t>
  </si>
  <si>
    <t xml:space="preserve">2.4*980*4500</t>
  </si>
  <si>
    <t xml:space="preserve">5052 O</t>
  </si>
  <si>
    <t xml:space="preserve">1.2*1500*8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夹纸</t>
    </r>
  </si>
  <si>
    <t xml:space="preserve">1.2*1500*785</t>
  </si>
  <si>
    <t xml:space="preserve">1.2*1500*2420</t>
  </si>
  <si>
    <t xml:space="preserve">3.0*1450*1778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贴膜</t>
    </r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蓝色中粘膜</t>
    </r>
  </si>
  <si>
    <t xml:space="preserve">2.5*1200*2000</t>
  </si>
  <si>
    <r>
      <rPr>
        <b val="true"/>
        <sz val="14"/>
        <rFont val="宋体"/>
        <family val="0"/>
        <charset val="134"/>
      </rPr>
      <t xml:space="preserve">5052H34</t>
    </r>
    <r>
      <rPr>
        <b val="true"/>
        <sz val="14"/>
        <rFont val="Noto Sans"/>
        <family val="2"/>
      </rPr>
      <t xml:space="preserve">贴膜</t>
    </r>
  </si>
  <si>
    <t xml:space="preserve">6061T6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拉双面贴膜</t>
    </r>
  </si>
  <si>
    <t xml:space="preserve">6.4*934*18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单面蓝膜</t>
    </r>
  </si>
  <si>
    <t xml:space="preserve">1.75*1255*C</t>
  </si>
  <si>
    <t xml:space="preserve">1.5*970*C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新铝芯</t>
    </r>
  </si>
  <si>
    <t xml:space="preserve">1.9*1360*C</t>
  </si>
  <si>
    <r>
      <rPr>
        <b val="true"/>
        <sz val="14"/>
        <rFont val="宋体"/>
        <family val="0"/>
        <charset val="134"/>
      </rPr>
      <t xml:space="preserve">3003-2 O</t>
    </r>
    <r>
      <rPr>
        <b val="true"/>
        <sz val="14"/>
        <rFont val="Noto Sans"/>
        <family val="2"/>
      </rPr>
      <t xml:space="preserve">新铝芯</t>
    </r>
  </si>
  <si>
    <t xml:space="preserve">1.9*1450*C</t>
  </si>
  <si>
    <r>
      <rPr>
        <b val="true"/>
        <sz val="14"/>
        <rFont val="宋体"/>
        <family val="0"/>
        <charset val="134"/>
      </rPr>
      <t xml:space="preserve">3003-2 0</t>
    </r>
    <r>
      <rPr>
        <b val="true"/>
        <sz val="14"/>
        <rFont val="Noto Sans"/>
        <family val="2"/>
      </rPr>
      <t xml:space="preserve">新铝芯</t>
    </r>
  </si>
  <si>
    <t xml:space="preserve">1.9*1360*1360</t>
  </si>
  <si>
    <r>
      <rPr>
        <b val="true"/>
        <sz val="14"/>
        <rFont val="宋体"/>
        <family val="0"/>
        <charset val="134"/>
      </rPr>
      <t xml:space="preserve">3003-2 O</t>
    </r>
    <r>
      <rPr>
        <b val="true"/>
        <sz val="14"/>
        <rFont val="Noto Sans"/>
        <family val="2"/>
      </rPr>
      <t xml:space="preserve">热夹纸</t>
    </r>
  </si>
  <si>
    <t xml:space="preserve">2.45*1270*2300</t>
  </si>
  <si>
    <r>
      <rPr>
        <b val="true"/>
        <sz val="14"/>
        <rFont val="宋体"/>
        <family val="0"/>
        <charset val="134"/>
      </rPr>
      <t xml:space="preserve">5052 0</t>
    </r>
    <r>
      <rPr>
        <b val="true"/>
        <sz val="14"/>
        <rFont val="Noto Sans"/>
        <family val="2"/>
      </rPr>
      <t xml:space="preserve">双面中贴膜</t>
    </r>
  </si>
  <si>
    <t xml:space="preserve">2.45*1120*2000</t>
  </si>
  <si>
    <r>
      <rPr>
        <b val="true"/>
        <sz val="14"/>
        <rFont val="宋体"/>
        <family val="0"/>
        <charset val="134"/>
      </rPr>
      <t xml:space="preserve">5052 0</t>
    </r>
    <r>
      <rPr>
        <b val="true"/>
        <sz val="14"/>
        <rFont val="Noto Sans"/>
        <family val="2"/>
      </rPr>
      <t xml:space="preserve">双面微粘膜</t>
    </r>
  </si>
  <si>
    <t xml:space="preserve">0.3*920*C</t>
  </si>
  <si>
    <r>
      <rPr>
        <b val="true"/>
        <sz val="14"/>
        <rFont val="宋体"/>
        <family val="0"/>
        <charset val="134"/>
      </rPr>
      <t xml:space="preserve">5052H16</t>
    </r>
    <r>
      <rPr>
        <b val="true"/>
        <sz val="14"/>
        <rFont val="Noto Sans"/>
        <family val="2"/>
      </rPr>
      <t xml:space="preserve">新铝芯</t>
    </r>
  </si>
  <si>
    <t xml:space="preserve">0.3*1204*C</t>
  </si>
  <si>
    <r>
      <rPr>
        <b val="true"/>
        <sz val="14"/>
        <rFont val="宋体"/>
        <family val="0"/>
        <charset val="134"/>
      </rPr>
      <t xml:space="preserve">3104H16</t>
    </r>
    <r>
      <rPr>
        <b val="true"/>
        <sz val="14"/>
        <rFont val="Noto Sans"/>
        <family val="2"/>
      </rPr>
      <t xml:space="preserve">新铝芯</t>
    </r>
  </si>
  <si>
    <t xml:space="preserve">0.3*1220*C</t>
  </si>
  <si>
    <t xml:space="preserve">0.3*1219*C</t>
  </si>
  <si>
    <t xml:space="preserve">0.3*1120*C</t>
  </si>
  <si>
    <t xml:space="preserve">0.3*1210*C</t>
  </si>
  <si>
    <t xml:space="preserve">0.3*1010*C</t>
  </si>
  <si>
    <t xml:space="preserve">0.3*910*C</t>
  </si>
  <si>
    <t xml:space="preserve">0.3*915*C</t>
  </si>
  <si>
    <r>
      <rPr>
        <b val="true"/>
        <sz val="14"/>
        <rFont val="宋体"/>
        <family val="0"/>
        <charset val="134"/>
      </rPr>
      <t xml:space="preserve">5754H16</t>
    </r>
    <r>
      <rPr>
        <b val="true"/>
        <sz val="14"/>
        <rFont val="Noto Sans"/>
        <family val="2"/>
      </rPr>
      <t xml:space="preserve">新铝芯</t>
    </r>
  </si>
  <si>
    <t xml:space="preserve">0.39*910*C</t>
  </si>
  <si>
    <t xml:space="preserve">入完</t>
  </si>
  <si>
    <t xml:space="preserve">1.45*1165*C</t>
  </si>
  <si>
    <r>
      <rPr>
        <b val="true"/>
        <sz val="14"/>
        <rFont val="宋体"/>
        <family val="0"/>
        <charset val="134"/>
      </rPr>
      <t xml:space="preserve">6016T49</t>
    </r>
    <r>
      <rPr>
        <b val="true"/>
        <sz val="14"/>
        <rFont val="Noto Sans"/>
        <family val="2"/>
      </rPr>
      <t xml:space="preserve">新铝芯</t>
    </r>
  </si>
  <si>
    <t xml:space="preserve">1.15*122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kg</t>
    </r>
    <r>
      <rPr>
        <b val="true"/>
        <sz val="14"/>
        <rFont val="Noto Sans"/>
        <family val="2"/>
      </rPr>
      <t xml:space="preserve">双面</t>
    </r>
    <r>
      <rPr>
        <b val="true"/>
        <sz val="14"/>
        <rFont val="宋体"/>
        <family val="0"/>
        <charset val="134"/>
      </rPr>
      <t xml:space="preserve">PE</t>
    </r>
    <r>
      <rPr>
        <b val="true"/>
        <sz val="14"/>
        <rFont val="Noto Sans"/>
        <family val="2"/>
      </rPr>
      <t xml:space="preserve">清漆</t>
    </r>
  </si>
  <si>
    <t xml:space="preserve">0.48*570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15kg</t>
    </r>
    <r>
      <rPr>
        <b val="true"/>
        <sz val="14"/>
        <rFont val="Noto Sans"/>
        <family val="2"/>
      </rPr>
      <t xml:space="preserve">老铝清洗</t>
    </r>
  </si>
  <si>
    <t xml:space="preserve">0.9*1340*244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贴膜双涂闪银</t>
    </r>
  </si>
  <si>
    <t xml:space="preserve">0.9*1340*1205</t>
  </si>
  <si>
    <t xml:space="preserve">0.9*1340*1061</t>
  </si>
  <si>
    <t xml:space="preserve">0.9*1340*961</t>
  </si>
  <si>
    <t xml:space="preserve">0.9*1340*806</t>
  </si>
  <si>
    <t xml:space="preserve">0.9*1340*861</t>
  </si>
  <si>
    <t xml:space="preserve">1.2*240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热</t>
    </r>
  </si>
  <si>
    <t xml:space="preserve">1.5*280</t>
  </si>
  <si>
    <t xml:space="preserve">1.5*300</t>
  </si>
  <si>
    <t xml:space="preserve">2.0*345</t>
  </si>
  <si>
    <r>
      <rPr>
        <b val="true"/>
        <sz val="14"/>
        <rFont val="宋体"/>
        <family val="0"/>
        <charset val="134"/>
      </rPr>
      <t xml:space="preserve">AL3003-2 O</t>
    </r>
    <r>
      <rPr>
        <b val="true"/>
        <sz val="14"/>
        <rFont val="Noto Sans"/>
        <family val="2"/>
      </rPr>
      <t xml:space="preserve">热</t>
    </r>
  </si>
  <si>
    <t xml:space="preserve">1.95*230</t>
  </si>
  <si>
    <r>
      <rPr>
        <b val="true"/>
        <sz val="14"/>
        <rFont val="宋体"/>
        <family val="0"/>
        <charset val="134"/>
      </rPr>
      <t xml:space="preserve">3003-2 O</t>
    </r>
    <r>
      <rPr>
        <b val="true"/>
        <sz val="14"/>
        <rFont val="Noto Sans"/>
        <family val="2"/>
      </rPr>
      <t xml:space="preserve">热</t>
    </r>
  </si>
  <si>
    <t xml:space="preserve">2.3*295</t>
  </si>
  <si>
    <t xml:space="preserve">2.3*415</t>
  </si>
  <si>
    <t xml:space="preserve">2.3*405</t>
  </si>
  <si>
    <r>
      <rPr>
        <b val="true"/>
        <sz val="14"/>
        <rFont val="宋体"/>
        <family val="0"/>
        <charset val="134"/>
      </rPr>
      <t xml:space="preserve">3003-2 0</t>
    </r>
    <r>
      <rPr>
        <b val="true"/>
        <sz val="14"/>
        <rFont val="Noto Sans"/>
        <family val="2"/>
      </rPr>
      <t xml:space="preserve">热</t>
    </r>
  </si>
  <si>
    <r>
      <rPr>
        <b val="true"/>
        <sz val="14"/>
        <color rgb="FF000000"/>
        <rFont val="宋体"/>
        <family val="0"/>
        <charset val="134"/>
      </rPr>
      <t xml:space="preserve">3003-2 O</t>
    </r>
    <r>
      <rPr>
        <b val="true"/>
        <sz val="14"/>
        <color rgb="FF000000"/>
        <rFont val="Noto Sans"/>
        <family val="2"/>
      </rPr>
      <t xml:space="preserve">热</t>
    </r>
  </si>
  <si>
    <t xml:space="preserve">1.95*295</t>
  </si>
  <si>
    <t xml:space="preserve">4.0*340</t>
  </si>
  <si>
    <t xml:space="preserve">1.95*265</t>
  </si>
  <si>
    <t xml:space="preserve">4.0*300</t>
  </si>
  <si>
    <t xml:space="preserve">3003-2 O</t>
  </si>
  <si>
    <t xml:space="preserve">2.8*370</t>
  </si>
  <si>
    <t xml:space="preserve">2.8*305</t>
  </si>
  <si>
    <t xml:space="preserve">2.8*240</t>
  </si>
  <si>
    <r>
      <rPr>
        <b val="true"/>
        <sz val="14"/>
        <rFont val="宋体"/>
        <family val="0"/>
        <charset val="134"/>
      </rPr>
      <t xml:space="preserve">3003-2O</t>
    </r>
    <r>
      <rPr>
        <b val="true"/>
        <sz val="14"/>
        <rFont val="Noto Sans"/>
        <family val="2"/>
      </rPr>
      <t xml:space="preserve">热</t>
    </r>
  </si>
  <si>
    <t xml:space="preserve">4.0*255</t>
  </si>
  <si>
    <r>
      <rPr>
        <b val="true"/>
        <sz val="14"/>
        <rFont val="Noto Sans"/>
        <family val="2"/>
      </rPr>
      <t xml:space="preserve">欢迎询价 王丹丹 </t>
    </r>
    <r>
      <rPr>
        <b val="true"/>
        <sz val="14"/>
        <rFont val="宋体"/>
        <family val="0"/>
        <charset val="134"/>
      </rPr>
      <t xml:space="preserve">15690870979 </t>
    </r>
    <r>
      <rPr>
        <b val="true"/>
        <sz val="14"/>
        <rFont val="Noto Sans"/>
        <family val="2"/>
      </rPr>
      <t xml:space="preserve">微信同号</t>
    </r>
  </si>
  <si>
    <t xml:space="preserve">0.84/0.86*1200*2000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新铝芯</t>
    </r>
  </si>
  <si>
    <t xml:space="preserve">1.15*1000*2500</t>
  </si>
  <si>
    <t xml:space="preserve">2.35/2.38*1800*C</t>
  </si>
  <si>
    <t xml:space="preserve">2.35/2.38*1700*C</t>
  </si>
  <si>
    <t xml:space="preserve">4.84*1400*4000</t>
  </si>
  <si>
    <t xml:space="preserve">2.85*900*C</t>
  </si>
  <si>
    <t xml:space="preserve">2.85*1400*C</t>
  </si>
  <si>
    <t xml:space="preserve">2.85*1600*C</t>
  </si>
  <si>
    <t xml:space="preserve">0.96*1100*C</t>
  </si>
  <si>
    <t xml:space="preserve">2.5*1500*C</t>
  </si>
  <si>
    <t xml:space="preserve">2.35/2.38*1250*C</t>
  </si>
  <si>
    <t xml:space="preserve">1.82*1250*C</t>
  </si>
  <si>
    <t xml:space="preserve">2.0*880*2502</t>
  </si>
  <si>
    <t xml:space="preserve">3003H26</t>
  </si>
  <si>
    <t xml:space="preserve">2.5*1140*2505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贴膜</t>
    </r>
  </si>
  <si>
    <t xml:space="preserve">1.8*880*2050</t>
  </si>
  <si>
    <t xml:space="preserve">2.5*1100*2505</t>
  </si>
  <si>
    <t xml:space="preserve">2.5*880*2195</t>
  </si>
  <si>
    <t xml:space="preserve">2.5*880*2345</t>
  </si>
  <si>
    <t xml:space="preserve">2.0*1520*2344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拉贴膜</t>
    </r>
  </si>
  <si>
    <t xml:space="preserve">1.7*820*680</t>
  </si>
  <si>
    <t xml:space="preserve">1.34/1.37*1000*2000</t>
  </si>
  <si>
    <t xml:space="preserve">3.85/3.88*1275*2400</t>
  </si>
  <si>
    <t xml:space="preserve">3.85/3.88*1275*2900</t>
  </si>
  <si>
    <t xml:space="preserve">2.35*1900*50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贴膜</t>
    </r>
  </si>
  <si>
    <t xml:space="preserve">1.96/2.0*1020*2070</t>
  </si>
  <si>
    <t xml:space="preserve">1.76/1.8*1020*2070</t>
  </si>
  <si>
    <t xml:space="preserve">2.96/3.0*1000*2000</t>
  </si>
  <si>
    <t xml:space="preserve">1.46/1.5*1020*2070</t>
  </si>
  <si>
    <t xml:space="preserve">2.5*1250*2500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贴膜亮面指针</t>
    </r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夹纸亮面指针</t>
    </r>
  </si>
  <si>
    <t xml:space="preserve">2.0*1500*30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亮面指针夹纸</t>
    </r>
  </si>
  <si>
    <t xml:space="preserve">0.5*1000*C</t>
  </si>
  <si>
    <t xml:space="preserve">2.75*1250*2500</t>
  </si>
  <si>
    <t xml:space="preserve">1.17*1500*C</t>
  </si>
  <si>
    <t xml:space="preserve">0.7*1000*C</t>
  </si>
  <si>
    <t xml:space="preserve">0.5*1200*C</t>
  </si>
  <si>
    <t xml:space="preserve">0.6*1000*C</t>
  </si>
  <si>
    <t xml:space="preserve">1.17*1000*C</t>
  </si>
  <si>
    <t xml:space="preserve">0.88/0.9*1000*C</t>
  </si>
  <si>
    <t xml:space="preserve">3.75*1250*250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夹纸</t>
    </r>
  </si>
  <si>
    <t xml:space="preserve">1.85*1500*3000</t>
  </si>
  <si>
    <t xml:space="preserve">2.35*1450*2377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单面贴膜</t>
    </r>
  </si>
  <si>
    <t xml:space="preserve">2.35*1450*2331</t>
  </si>
  <si>
    <t xml:space="preserve">2.35*1400*2228</t>
  </si>
  <si>
    <t xml:space="preserve">2.35*1400*2505</t>
  </si>
  <si>
    <t xml:space="preserve">2.35*1400*2027</t>
  </si>
  <si>
    <t xml:space="preserve">2.35*900*2377</t>
  </si>
  <si>
    <t xml:space="preserve">2.35*900*2503</t>
  </si>
  <si>
    <t xml:space="preserve">1.7*1500*1920</t>
  </si>
  <si>
    <t xml:space="preserve">2.0**1050*C</t>
  </si>
  <si>
    <t xml:space="preserve">1.76/1.78*1020*2070</t>
  </si>
  <si>
    <t xml:space="preserve">2.85*1200*2000</t>
  </si>
  <si>
    <t xml:space="preserve">3.0/3.02*1400*C</t>
  </si>
  <si>
    <t xml:space="preserve">2.0*900*C</t>
  </si>
  <si>
    <t xml:space="preserve">3.0*1500*C</t>
  </si>
  <si>
    <t xml:space="preserve">1.35*1000*2000</t>
  </si>
  <si>
    <t xml:space="preserve">0.8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不夹纸不贴膜拉</t>
    </r>
  </si>
  <si>
    <t xml:space="preserve">0.49*1000*2000</t>
  </si>
  <si>
    <t xml:space="preserve">3.0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不夹纸不贴膜</t>
    </r>
  </si>
  <si>
    <t xml:space="preserve">1.08*1250*2500</t>
  </si>
  <si>
    <t xml:space="preserve">4.0*1200*4600</t>
  </si>
  <si>
    <r>
      <rPr>
        <b val="true"/>
        <sz val="14"/>
        <rFont val="宋体"/>
        <family val="0"/>
        <charset val="134"/>
      </rPr>
      <t xml:space="preserve">1060H22</t>
    </r>
    <r>
      <rPr>
        <b val="true"/>
        <sz val="14"/>
        <rFont val="Noto Sans"/>
        <family val="2"/>
      </rPr>
      <t xml:space="preserve">夹纸</t>
    </r>
  </si>
  <si>
    <t xml:space="preserve">6.0*1250*5000</t>
  </si>
  <si>
    <t xml:space="preserve">4.7*1200*4600</t>
  </si>
  <si>
    <t xml:space="preserve">2.35*1800*5000</t>
  </si>
  <si>
    <t xml:space="preserve">0.68*1250*1890</t>
  </si>
  <si>
    <t xml:space="preserve">0.35*1175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</t>
    </r>
  </si>
  <si>
    <t xml:space="preserve">1.35*1300*C</t>
  </si>
  <si>
    <t xml:space="preserve">2.72*1250*C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新铝芯</t>
    </r>
  </si>
  <si>
    <t xml:space="preserve">0.67*12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新铝芯贴膜</t>
    </r>
  </si>
  <si>
    <t xml:space="preserve">1.83/1.85*1150*C</t>
  </si>
  <si>
    <t xml:space="preserve">2.87*1600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无筒</t>
    </r>
  </si>
  <si>
    <t xml:space="preserve">2.34/2.37*1250*C</t>
  </si>
  <si>
    <t xml:space="preserve">2.85*1200*C</t>
  </si>
  <si>
    <t xml:space="preserve">2.86*1250*C</t>
  </si>
  <si>
    <t xml:space="preserve">2.85*1300*C</t>
  </si>
  <si>
    <t xml:space="preserve">1.85*1600*C</t>
  </si>
  <si>
    <t xml:space="preserve">2.84/2.87*1100*C</t>
  </si>
  <si>
    <t xml:space="preserve">2.34/2.37*900*C</t>
  </si>
  <si>
    <t xml:space="preserve">2.84/2.87*100*C</t>
  </si>
  <si>
    <t xml:space="preserve">2.34/2.37*1100*C</t>
  </si>
  <si>
    <t xml:space="preserve">2.85/2.87*1300*C</t>
  </si>
  <si>
    <t xml:space="preserve">1.85*1200*C</t>
  </si>
  <si>
    <t xml:space="preserve">2.34/2.37*1000*C</t>
  </si>
  <si>
    <t xml:space="preserve">2.84/2.87*1250*C</t>
  </si>
  <si>
    <t xml:space="preserve">2.84/2.87*1000*C</t>
  </si>
  <si>
    <t xml:space="preserve">2.85*1500*C</t>
  </si>
  <si>
    <t xml:space="preserve">2.84/2.87*1400*C</t>
  </si>
  <si>
    <t xml:space="preserve">2.84/2.87*1500*C</t>
  </si>
  <si>
    <t xml:space="preserve">2.37/2.39*1300*C</t>
  </si>
  <si>
    <t xml:space="preserve">2.35*1200*C</t>
  </si>
  <si>
    <t xml:space="preserve">2.35*1600*C</t>
  </si>
  <si>
    <t xml:space="preserve">2.35/2.37*1300*C</t>
  </si>
  <si>
    <t xml:space="preserve">2.34/2.36*1250*C</t>
  </si>
  <si>
    <t xml:space="preserve">2.37*1500*C</t>
  </si>
  <si>
    <t xml:space="preserve">2.35*1250*C</t>
  </si>
  <si>
    <t xml:space="preserve">2.35*2.36*1900*C</t>
  </si>
  <si>
    <t xml:space="preserve">2.85/2.87*1800*C</t>
  </si>
  <si>
    <t xml:space="preserve">2.34/2.35*1800*C</t>
  </si>
  <si>
    <t xml:space="preserve">2.33*1250*C</t>
  </si>
  <si>
    <t xml:space="preserve">1100H24</t>
  </si>
  <si>
    <t xml:space="preserve">2.85*1900*C</t>
  </si>
  <si>
    <t xml:space="preserve">2.37*1400*C</t>
  </si>
  <si>
    <t xml:space="preserve">2.84*1900*C</t>
  </si>
  <si>
    <t xml:space="preserve">2.35*1700*C</t>
  </si>
  <si>
    <t xml:space="preserve">1.35*1220*1200</t>
  </si>
  <si>
    <t xml:space="preserve">0.57/0.6*620*1240</t>
  </si>
  <si>
    <t xml:space="preserve">0.57*680*1360</t>
  </si>
  <si>
    <t xml:space="preserve">1.35*1000*25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</t>
    </r>
  </si>
  <si>
    <t xml:space="preserve">2.85*1200*2500</t>
  </si>
  <si>
    <t xml:space="preserve">0.6*1010*1495</t>
  </si>
  <si>
    <t xml:space="preserve">3.0*1300*3000</t>
  </si>
  <si>
    <t xml:space="preserve">0.45/0.47*1200*2500</t>
  </si>
  <si>
    <r>
      <rPr>
        <b val="true"/>
        <sz val="14"/>
        <rFont val="宋体"/>
        <family val="0"/>
        <charset val="134"/>
      </rPr>
      <t xml:space="preserve">AA1100H14</t>
    </r>
    <r>
      <rPr>
        <b val="true"/>
        <sz val="14"/>
        <rFont val="Noto Sans"/>
        <family val="2"/>
      </rPr>
      <t xml:space="preserve">不夹纸不贴膜</t>
    </r>
  </si>
  <si>
    <t xml:space="preserve">0.38*1000*2000</t>
  </si>
  <si>
    <t xml:space="preserve">AA1100H14</t>
  </si>
  <si>
    <t xml:space="preserve">1.6*1200*2400</t>
  </si>
  <si>
    <t xml:space="preserve">2.0*1200*2400</t>
  </si>
  <si>
    <t xml:space="preserve">AA1100 0</t>
  </si>
  <si>
    <t xml:space="preserve">1.6*1000*2000</t>
  </si>
  <si>
    <t xml:space="preserve">1.8*1200*2400</t>
  </si>
  <si>
    <r>
      <rPr>
        <b val="true"/>
        <sz val="14"/>
        <color rgb="FF000000"/>
        <rFont val="宋体"/>
        <family val="0"/>
        <charset val="134"/>
      </rPr>
      <t xml:space="preserve">AA1100H14</t>
    </r>
    <r>
      <rPr>
        <b val="true"/>
        <sz val="14"/>
        <color rgb="FF000000"/>
        <rFont val="Noto Sans"/>
        <family val="2"/>
      </rPr>
      <t xml:space="preserve">不夹纸不贴膜</t>
    </r>
  </si>
  <si>
    <t xml:space="preserve">0.55*1000*2000</t>
  </si>
  <si>
    <t xml:space="preserve">AA1100 O</t>
  </si>
  <si>
    <t xml:space="preserve">0.48*1000*2000</t>
  </si>
  <si>
    <t xml:space="preserve">0.43*1000*2000</t>
  </si>
  <si>
    <t xml:space="preserve">0.78*1000*2000</t>
  </si>
  <si>
    <t xml:space="preserve">0.58*1000*2000</t>
  </si>
  <si>
    <t xml:space="preserve">0.28*1000*2000</t>
  </si>
  <si>
    <t xml:space="preserve">0.32*1000*2000</t>
  </si>
  <si>
    <r>
      <rPr>
        <b val="true"/>
        <sz val="14"/>
        <rFont val="宋体"/>
        <family val="0"/>
        <charset val="134"/>
      </rPr>
      <t xml:space="preserve">AA1100H14</t>
    </r>
    <r>
      <rPr>
        <b val="true"/>
        <sz val="14"/>
        <rFont val="Noto Sans"/>
        <family val="2"/>
      </rPr>
      <t xml:space="preserve">拉</t>
    </r>
  </si>
  <si>
    <t xml:space="preserve">0.55*1061*C</t>
  </si>
  <si>
    <t xml:space="preserve">4.7*1200*2000</t>
  </si>
  <si>
    <t xml:space="preserve">1.01*1219.2*3048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夹纸亮面指针</t>
    </r>
  </si>
  <si>
    <t xml:space="preserve">2.45/2.5*1000*2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亮面指针蓝膜</t>
    </r>
  </si>
  <si>
    <t xml:space="preserve">2.45/2.5*1000*2300</t>
  </si>
  <si>
    <t xml:space="preserve">1.47/1.5*418*3C</t>
  </si>
  <si>
    <r>
      <rPr>
        <b val="true"/>
        <sz val="14"/>
        <rFont val="宋体"/>
        <family val="0"/>
        <charset val="134"/>
      </rPr>
      <t xml:space="preserve">1060H12</t>
    </r>
    <r>
      <rPr>
        <b val="true"/>
        <sz val="14"/>
        <rFont val="Noto Sans"/>
        <family val="2"/>
      </rPr>
      <t xml:space="preserve">新铝芯</t>
    </r>
  </si>
  <si>
    <t xml:space="preserve">1.5*418*3C</t>
  </si>
  <si>
    <t xml:space="preserve">1.5*360*3C</t>
  </si>
  <si>
    <r>
      <rPr>
        <b val="true"/>
        <sz val="14"/>
        <color rgb="FF000000"/>
        <rFont val="宋体"/>
        <family val="0"/>
        <charset val="134"/>
      </rPr>
      <t xml:space="preserve">1060H12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1.83*1250*C</t>
  </si>
  <si>
    <t xml:space="preserve">3.5*1000*2000</t>
  </si>
  <si>
    <t xml:space="preserve">4.0*1000*2000</t>
  </si>
  <si>
    <t xml:space="preserve">5.0*1000*2000</t>
  </si>
  <si>
    <t xml:space="preserve">1.83*1250*3000</t>
  </si>
  <si>
    <t xml:space="preserve">3.0*1220*C</t>
  </si>
  <si>
    <r>
      <rPr>
        <b val="true"/>
        <sz val="14"/>
        <rFont val="宋体"/>
        <family val="0"/>
        <charset val="134"/>
      </rPr>
      <t xml:space="preserve">AA3003A14</t>
    </r>
    <r>
      <rPr>
        <b val="true"/>
        <sz val="14"/>
        <rFont val="Noto Sans"/>
        <family val="2"/>
      </rPr>
      <t xml:space="preserve">贴膜</t>
    </r>
  </si>
  <si>
    <t xml:space="preserve">0.97*1025*C</t>
  </si>
  <si>
    <r>
      <rPr>
        <b val="true"/>
        <sz val="14"/>
        <rFont val="宋体"/>
        <family val="0"/>
        <charset val="134"/>
      </rPr>
      <t xml:space="preserve">AA3003H14</t>
    </r>
    <r>
      <rPr>
        <b val="true"/>
        <sz val="14"/>
        <rFont val="Noto Sans"/>
        <family val="2"/>
      </rPr>
      <t xml:space="preserve">贴膜新铝芯</t>
    </r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0.2/0.21*1000*2000</t>
  </si>
  <si>
    <t xml:space="preserve">2.75*1200*25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夹纸</t>
    </r>
  </si>
  <si>
    <t xml:space="preserve">3.8*1200*25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夹纸</t>
    </r>
  </si>
  <si>
    <t xml:space="preserve">4.75*1200*2500</t>
  </si>
  <si>
    <t xml:space="preserve">2.85*1050*4780</t>
  </si>
  <si>
    <t xml:space="preserve">2.35*1150*3700</t>
  </si>
  <si>
    <t xml:space="preserve">2.35*1150*4000</t>
  </si>
  <si>
    <t xml:space="preserve">2.35*1150*4530</t>
  </si>
  <si>
    <t xml:space="preserve">1.47*1254*1646</t>
  </si>
  <si>
    <t xml:space="preserve">1.47*1254*1524</t>
  </si>
  <si>
    <t xml:space="preserve">1.47*1254*1278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微粘膜</t>
    </r>
  </si>
  <si>
    <t xml:space="preserve">3.0*1200*3200</t>
  </si>
  <si>
    <t xml:space="preserve">3.0*1200*3060</t>
  </si>
  <si>
    <t xml:space="preserve">3.0*1200*4000</t>
  </si>
  <si>
    <t xml:space="preserve">3.0*1200*4200</t>
  </si>
  <si>
    <t xml:space="preserve">3.0*1200*3500</t>
  </si>
  <si>
    <t xml:space="preserve">3.0*1200*3300</t>
  </si>
  <si>
    <t xml:space="preserve">3.0*1200*1900</t>
  </si>
  <si>
    <t xml:space="preserve">3.0*1200*1600</t>
  </si>
  <si>
    <t xml:space="preserve">3.0*1200*1320</t>
  </si>
  <si>
    <t xml:space="preserve">3.0*1200*1250</t>
  </si>
  <si>
    <t xml:space="preserve">3.0*1200*3000</t>
  </si>
  <si>
    <t xml:space="preserve">3.0*1200*2100</t>
  </si>
  <si>
    <t xml:space="preserve">3.0*1200*3400</t>
  </si>
  <si>
    <t xml:space="preserve">3.0*1200*3600</t>
  </si>
  <si>
    <t xml:space="preserve">3.0*1200*5220</t>
  </si>
  <si>
    <t xml:space="preserve">3.0*1000*3600</t>
  </si>
  <si>
    <t xml:space="preserve">3003H18</t>
  </si>
  <si>
    <t xml:space="preserve">3.0*1000*2100</t>
  </si>
  <si>
    <t xml:space="preserve">3.0*1000*2350</t>
  </si>
  <si>
    <t xml:space="preserve">3.0*1000*3400</t>
  </si>
  <si>
    <t xml:space="preserve">3.0*1000*5220</t>
  </si>
  <si>
    <t xml:space="preserve">3.0*1000*5250</t>
  </si>
  <si>
    <t xml:space="preserve">3.0*1000*5600</t>
  </si>
  <si>
    <t xml:space="preserve">3.0*1000*6000</t>
  </si>
  <si>
    <t xml:space="preserve">3.0*1000*5000</t>
  </si>
  <si>
    <t xml:space="preserve">3.0*1000*4200</t>
  </si>
  <si>
    <t xml:space="preserve">3.0*1000*4100</t>
  </si>
  <si>
    <t xml:space="preserve">3.0*1000*2800</t>
  </si>
  <si>
    <t xml:space="preserve">3.0*1000*4000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贴膜</t>
    </r>
  </si>
  <si>
    <t xml:space="preserve">3.0*1000*3200</t>
  </si>
  <si>
    <t xml:space="preserve">1.8*1080*1795</t>
  </si>
  <si>
    <t xml:space="preserve">1.8*1080*2095</t>
  </si>
  <si>
    <t xml:space="preserve">2.3*1080*1795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单面贴膜</t>
    </r>
  </si>
  <si>
    <t xml:space="preserve">2.3*1080*2159</t>
  </si>
  <si>
    <t xml:space="preserve">2.3*1080*2095</t>
  </si>
  <si>
    <t xml:space="preserve">2.85/2.87*1100*C</t>
  </si>
  <si>
    <t xml:space="preserve">2.85/2.87*1500*C</t>
  </si>
  <si>
    <t xml:space="preserve">2.83/2.85*1700*C</t>
  </si>
  <si>
    <t xml:space="preserve">2.85*1300*3850</t>
  </si>
  <si>
    <t xml:space="preserve">2.85*1200*3850</t>
  </si>
  <si>
    <t xml:space="preserve">5.59/5.65*1250*2500</t>
  </si>
  <si>
    <t xml:space="preserve">2.96/2.98*1000*2000</t>
  </si>
  <si>
    <t xml:space="preserve">0.86/0.87*1000*2000</t>
  </si>
  <si>
    <t xml:space="preserve">2.5*1000*2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指南针</t>
    </r>
  </si>
  <si>
    <t xml:space="preserve">2.5*1000*2440</t>
  </si>
  <si>
    <t xml:space="preserve">1.5*950*16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</t>
    </r>
  </si>
  <si>
    <t xml:space="preserve">4.0*970*19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不夹纸不贴膜</t>
    </r>
  </si>
  <si>
    <t xml:space="preserve">2.51*1100*C</t>
  </si>
  <si>
    <r>
      <rPr>
        <b val="true"/>
        <sz val="14"/>
        <color rgb="FF000000"/>
        <rFont val="宋体"/>
        <family val="0"/>
        <charset val="134"/>
      </rPr>
      <t xml:space="preserve">5052H32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1.6*1400*1840</t>
  </si>
  <si>
    <t xml:space="preserve">1.6*1400*1399</t>
  </si>
  <si>
    <t xml:space="preserve">1.6*1300*C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新铝芯</t>
    </r>
  </si>
  <si>
    <t xml:space="preserve">0.95/0.97*1000*C</t>
  </si>
  <si>
    <t xml:space="preserve">15*1500*3000</t>
  </si>
  <si>
    <t xml:space="preserve">16*1500*3000</t>
  </si>
  <si>
    <r>
      <rPr>
        <b val="true"/>
        <sz val="14"/>
        <color rgb="FF000000"/>
        <rFont val="宋体"/>
        <family val="0"/>
        <charset val="134"/>
      </rPr>
      <t xml:space="preserve">6061T6</t>
    </r>
    <r>
      <rPr>
        <b val="true"/>
        <sz val="14"/>
        <color rgb="FF000000"/>
        <rFont val="Noto Sans"/>
        <family val="2"/>
      </rPr>
      <t xml:space="preserve">不夹纸不贴膜</t>
    </r>
  </si>
  <si>
    <t xml:space="preserve">1.48*1153*2153</t>
  </si>
  <si>
    <t xml:space="preserve">1.48*1153*2465</t>
  </si>
  <si>
    <t xml:space="preserve">1.0*1203*2450</t>
  </si>
  <si>
    <r>
      <rPr>
        <b val="true"/>
        <sz val="14"/>
        <rFont val="宋体"/>
        <family val="0"/>
        <charset val="134"/>
      </rPr>
      <t xml:space="preserve">5052H22</t>
    </r>
    <r>
      <rPr>
        <b val="true"/>
        <sz val="14"/>
        <rFont val="Noto Sans"/>
        <family val="2"/>
      </rPr>
      <t xml:space="preserve">拉贴膜</t>
    </r>
  </si>
  <si>
    <t xml:space="preserve">1.0*1203*2380</t>
  </si>
  <si>
    <r>
      <rPr>
        <b val="true"/>
        <sz val="14"/>
        <rFont val="宋体"/>
        <family val="0"/>
        <charset val="134"/>
      </rPr>
      <t xml:space="preserve">5052H22</t>
    </r>
    <r>
      <rPr>
        <b val="true"/>
        <sz val="14"/>
        <rFont val="Noto Sans"/>
        <family val="2"/>
      </rPr>
      <t xml:space="preserve">贴膜</t>
    </r>
  </si>
  <si>
    <t xml:space="preserve">0.97/0.99*1250*2500</t>
  </si>
  <si>
    <t xml:space="preserve">0.98/1.0*1250*2500</t>
  </si>
  <si>
    <t xml:space="preserve">5052H32</t>
  </si>
  <si>
    <t xml:space="preserve">18*1500*3000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双面透明膜双面抛光</t>
    </r>
  </si>
  <si>
    <t xml:space="preserve">2.0*1250*2500</t>
  </si>
  <si>
    <t xml:space="preserve">1.5*1250*2500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双面透明膜</t>
    </r>
  </si>
  <si>
    <t xml:space="preserve">6.0*1250*2500</t>
  </si>
  <si>
    <t xml:space="preserve">4.0*1250*2500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透明膜</t>
    </r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贴蓝膜</t>
    </r>
  </si>
  <si>
    <t xml:space="preserve">3.0*1250*2500</t>
  </si>
  <si>
    <t xml:space="preserve">4.78*1524*3657.6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双面抛光夹纸喷码</t>
    </r>
  </si>
  <si>
    <t xml:space="preserve">12*1250*2500</t>
  </si>
  <si>
    <t xml:space="preserve">10*1250*2500</t>
  </si>
  <si>
    <t xml:space="preserve">15*1250*2500</t>
  </si>
  <si>
    <t xml:space="preserve">25*1250*2500</t>
  </si>
  <si>
    <t xml:space="preserve">30*1250*2500</t>
  </si>
  <si>
    <t xml:space="preserve">4.78*1219*2438</t>
  </si>
  <si>
    <t xml:space="preserve">3003H22</t>
  </si>
  <si>
    <t xml:space="preserve">2.8*1500*C</t>
  </si>
  <si>
    <r>
      <rPr>
        <b val="true"/>
        <sz val="14"/>
        <rFont val="宋体"/>
        <family val="0"/>
        <charset val="134"/>
      </rPr>
      <t xml:space="preserve">5005H14505</t>
    </r>
    <r>
      <rPr>
        <b val="true"/>
        <sz val="14"/>
        <rFont val="Noto Sans"/>
        <family val="2"/>
      </rPr>
      <t xml:space="preserve">纸芯已扣</t>
    </r>
  </si>
  <si>
    <t xml:space="preserve">3.175*1219*2438</t>
  </si>
  <si>
    <t xml:space="preserve">3.175*1219*3048</t>
  </si>
  <si>
    <t xml:space="preserve">3.175*1219*3658</t>
  </si>
  <si>
    <t xml:space="preserve">2.4*1220*244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夹纸小五条</t>
    </r>
  </si>
  <si>
    <t xml:space="preserve">1.95/1.98*1250*2500</t>
  </si>
  <si>
    <r>
      <rPr>
        <b val="true"/>
        <sz val="14"/>
        <rFont val="宋体"/>
        <family val="0"/>
        <charset val="134"/>
      </rPr>
      <t xml:space="preserve">5052 0</t>
    </r>
    <r>
      <rPr>
        <b val="true"/>
        <sz val="14"/>
        <rFont val="Noto Sans"/>
        <family val="2"/>
      </rPr>
      <t xml:space="preserve">贴膜</t>
    </r>
  </si>
  <si>
    <t xml:space="preserve">13.8/14*1400*6000</t>
  </si>
  <si>
    <t xml:space="preserve">491H112</t>
  </si>
  <si>
    <t xml:space="preserve">11.8*1570*5300</t>
  </si>
  <si>
    <t xml:space="preserve">2.39/2.41*1370*250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中粘膜</t>
    </r>
  </si>
  <si>
    <t xml:space="preserve">2.39/2.41*1500*2500</t>
  </si>
  <si>
    <t xml:space="preserve">1.91/1.92*1140*2640</t>
  </si>
  <si>
    <t xml:space="preserve">1.9/1.92*1140*264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贴膜拉</t>
    </r>
  </si>
  <si>
    <t xml:space="preserve">1.78*1000*2000</t>
  </si>
  <si>
    <t xml:space="preserve">2.43/2.45*1350*2500</t>
  </si>
  <si>
    <t xml:space="preserve">2.43/2.45*1250*2500</t>
  </si>
  <si>
    <t xml:space="preserve">2.43/2.45*1100*2500</t>
  </si>
  <si>
    <r>
      <rPr>
        <b val="true"/>
        <sz val="14"/>
        <rFont val="宋体"/>
        <family val="0"/>
        <charset val="134"/>
      </rPr>
      <t xml:space="preserve">5052 H32</t>
    </r>
    <r>
      <rPr>
        <b val="true"/>
        <sz val="14"/>
        <rFont val="Noto Sans"/>
        <family val="2"/>
      </rPr>
      <t xml:space="preserve">微粘膜</t>
    </r>
  </si>
  <si>
    <t xml:space="preserve">2.3*1250*C</t>
  </si>
  <si>
    <r>
      <rPr>
        <b val="true"/>
        <sz val="14"/>
        <rFont val="宋体"/>
        <family val="0"/>
        <charset val="134"/>
      </rPr>
      <t xml:space="preserve">5052H32 505</t>
    </r>
    <r>
      <rPr>
        <b val="true"/>
        <sz val="14"/>
        <rFont val="Noto Sans"/>
        <family val="2"/>
      </rPr>
      <t xml:space="preserve">新铝芯</t>
    </r>
  </si>
  <si>
    <t xml:space="preserve">1.6*1250*C</t>
  </si>
  <si>
    <t xml:space="preserve">1.5*1500*C</t>
  </si>
  <si>
    <t xml:space="preserve">1.0*1250*C</t>
  </si>
  <si>
    <t xml:space="preserve">1.2*1002*1504</t>
  </si>
  <si>
    <t xml:space="preserve">5052 0</t>
  </si>
  <si>
    <t xml:space="preserve">3.7*900*220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小五条</t>
    </r>
  </si>
  <si>
    <t xml:space="preserve">3.7*1000*220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小五条夹纸</t>
    </r>
  </si>
  <si>
    <t xml:space="preserve">1.85*1100*215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拉夹纸</t>
    </r>
  </si>
  <si>
    <t xml:space="preserve">1.95/2.0*1106*1083</t>
  </si>
  <si>
    <t xml:space="preserve">0.54*860*2050</t>
  </si>
  <si>
    <t xml:space="preserve">1.97*1440*1890</t>
  </si>
  <si>
    <t xml:space="preserve">1.0*1050*2180</t>
  </si>
  <si>
    <t xml:space="preserve">0.9*11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热拉微粘膜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微粘膜</t>
    </r>
  </si>
  <si>
    <t xml:space="preserve">1.31*1152*2140</t>
  </si>
  <si>
    <t xml:space="preserve">1.0*1000*202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微粘膜拉</t>
    </r>
  </si>
  <si>
    <t xml:space="preserve">1.0*1000*206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双面微粘膜</t>
    </r>
  </si>
  <si>
    <t xml:space="preserve">1.13*1050*2000</t>
  </si>
  <si>
    <t xml:space="preserve">1.0*1110*2200</t>
  </si>
  <si>
    <t xml:space="preserve">0.93*1350*1686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拉不夹纸不贴膜</t>
    </r>
  </si>
  <si>
    <t xml:space="preserve">1.13*1100*2115</t>
  </si>
  <si>
    <t xml:space="preserve">1.95*1200*2000</t>
  </si>
  <si>
    <t xml:space="preserve">0.91*1250*2252</t>
  </si>
  <si>
    <t xml:space="preserve">0.91*1250*2500</t>
  </si>
  <si>
    <t xml:space="preserve">1.43*1200*225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微粘膜</t>
    </r>
  </si>
  <si>
    <t xml:space="preserve">0.8*1237*2006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拉</t>
    </r>
  </si>
  <si>
    <t xml:space="preserve">1.8*1000*2000</t>
  </si>
  <si>
    <t xml:space="preserve">1.95/2.0*1306*962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贴膜</t>
    </r>
  </si>
  <si>
    <t xml:space="preserve">1.95/2.0*1055*1280</t>
  </si>
  <si>
    <t xml:space="preserve">1.95/2.0*1055*1478</t>
  </si>
  <si>
    <t xml:space="preserve">1.95/2.0*1292*955</t>
  </si>
  <si>
    <t xml:space="preserve">1.32/1.34*470*2C</t>
  </si>
  <si>
    <r>
      <rPr>
        <b val="true"/>
        <sz val="14"/>
        <rFont val="宋体"/>
        <family val="0"/>
        <charset val="134"/>
      </rPr>
      <t xml:space="preserve">3004H22</t>
    </r>
    <r>
      <rPr>
        <b val="true"/>
        <sz val="14"/>
        <rFont val="Noto Sans"/>
        <family val="2"/>
      </rPr>
      <t xml:space="preserve">新铝芯</t>
    </r>
  </si>
  <si>
    <t xml:space="preserve">1.8*244*4C</t>
  </si>
  <si>
    <t xml:space="preserve">0.43*591*2C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纸</t>
    </r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双面抛光</t>
    </r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单面抛光</t>
    </r>
  </si>
  <si>
    <t xml:space="preserve">0.32*1000*1122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浅兰</t>
    </r>
  </si>
  <si>
    <t xml:space="preserve">0.39/0.41*1000*100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纯黑</t>
    </r>
  </si>
  <si>
    <t xml:space="preserve">0.29*1000*2000</t>
  </si>
  <si>
    <t xml:space="preserve">0.42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光铝清洗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浅兰</t>
    </r>
  </si>
  <si>
    <t xml:space="preserve">0.32*1000*100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高光浅兰</t>
    </r>
  </si>
  <si>
    <t xml:space="preserve">0.72*1200*2000</t>
  </si>
  <si>
    <t xml:space="preserve">0.52*1200*2000</t>
  </si>
  <si>
    <t xml:space="preserve">0.59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蛋壳白</t>
    </r>
  </si>
  <si>
    <t xml:space="preserve">0.34*1000*2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  <r>
      <rPr>
        <b val="true"/>
        <sz val="14"/>
        <rFont val="Noto Sans"/>
        <family val="2"/>
      </rPr>
      <t xml:space="preserve">双涂白色</t>
    </r>
  </si>
  <si>
    <t xml:space="preserve">0.95/0.97*500*2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银灰</t>
    </r>
  </si>
  <si>
    <t xml:space="preserve">0.3*1000*105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消防红</t>
    </r>
  </si>
  <si>
    <t xml:space="preserve">0.3*1000*1030</t>
  </si>
  <si>
    <t xml:space="preserve">1.08*520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铸</t>
    </r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铸</t>
    </r>
  </si>
  <si>
    <t xml:space="preserve">0.96*380</t>
  </si>
  <si>
    <r>
      <rPr>
        <b val="true"/>
        <sz val="14"/>
        <rFont val="宋体"/>
        <family val="0"/>
        <charset val="134"/>
      </rPr>
      <t xml:space="preserve">1100H O</t>
    </r>
    <r>
      <rPr>
        <b val="true"/>
        <sz val="14"/>
        <rFont val="Noto Sans"/>
        <family val="2"/>
      </rPr>
      <t xml:space="preserve">铸</t>
    </r>
  </si>
  <si>
    <t xml:space="preserve">0.76*305</t>
  </si>
  <si>
    <r>
      <rPr>
        <b val="true"/>
        <sz val="14"/>
        <rFont val="宋体"/>
        <family val="0"/>
        <charset val="134"/>
      </rPr>
      <t xml:space="preserve">1100 H0</t>
    </r>
    <r>
      <rPr>
        <b val="true"/>
        <sz val="14"/>
        <rFont val="Noto Sans"/>
        <family val="2"/>
      </rPr>
      <t xml:space="preserve">铸</t>
    </r>
  </si>
  <si>
    <t xml:space="preserve">0.76*295</t>
  </si>
  <si>
    <t xml:space="preserve">1.01*510</t>
  </si>
  <si>
    <t xml:space="preserve">1.01*435</t>
  </si>
  <si>
    <t xml:space="preserve">1.01*485</t>
  </si>
  <si>
    <t xml:space="preserve">0.96*405</t>
  </si>
  <si>
    <t xml:space="preserve">1.01*460</t>
  </si>
  <si>
    <r>
      <rPr>
        <b val="true"/>
        <sz val="14"/>
        <color rgb="FF000000"/>
        <rFont val="宋体"/>
        <family val="0"/>
        <charset val="134"/>
      </rPr>
      <t xml:space="preserve">1100HO</t>
    </r>
    <r>
      <rPr>
        <b val="true"/>
        <sz val="14"/>
        <color rgb="FF000000"/>
        <rFont val="Noto Sans"/>
        <family val="2"/>
      </rPr>
      <t xml:space="preserve">铸</t>
    </r>
  </si>
  <si>
    <t xml:space="preserve">0.3*750*1400</t>
  </si>
  <si>
    <t xml:space="preserve">1050AO</t>
  </si>
  <si>
    <r>
      <rPr>
        <b val="true"/>
        <sz val="14"/>
        <rFont val="宋体"/>
        <family val="0"/>
        <charset val="134"/>
      </rPr>
      <t xml:space="preserve">1050A 0</t>
    </r>
    <r>
      <rPr>
        <b val="true"/>
        <sz val="14"/>
        <rFont val="Noto Sans"/>
        <family val="2"/>
      </rPr>
      <t xml:space="preserve">态</t>
    </r>
  </si>
  <si>
    <t xml:space="preserve">1050A O</t>
  </si>
  <si>
    <t xml:space="preserve">0.3*850*1030</t>
  </si>
  <si>
    <t xml:space="preserve">1050 AO</t>
  </si>
  <si>
    <t xml:space="preserve">2.26*1200*C</t>
  </si>
  <si>
    <t xml:space="preserve">1.74*1000*2400</t>
  </si>
  <si>
    <t xml:space="preserve">1.74*1000*2000</t>
  </si>
  <si>
    <t xml:space="preserve">1.74*1000*4000</t>
  </si>
  <si>
    <t xml:space="preserve">1.85*900*C</t>
  </si>
  <si>
    <r>
      <rPr>
        <b val="true"/>
        <sz val="14"/>
        <color rgb="FF000000"/>
        <rFont val="宋体"/>
        <family val="0"/>
        <charset val="134"/>
      </rPr>
      <t xml:space="preserve">1100H24</t>
    </r>
    <r>
      <rPr>
        <b val="true"/>
        <sz val="14"/>
        <color rgb="FF000000"/>
        <rFont val="Noto Sans"/>
        <family val="2"/>
      </rPr>
      <t xml:space="preserve">无筒</t>
    </r>
  </si>
  <si>
    <t xml:space="preserve">0.55*1220*1300</t>
  </si>
  <si>
    <t xml:space="preserve">0.45*1200*2400</t>
  </si>
  <si>
    <t xml:space="preserve">0.71*1200*2000</t>
  </si>
  <si>
    <t xml:space="preserve">0.7*1220*1300</t>
  </si>
  <si>
    <t xml:space="preserve">1.5*15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亮面指针</t>
    </r>
  </si>
  <si>
    <t xml:space="preserve">3.0*900*4200</t>
  </si>
  <si>
    <t xml:space="preserve">3.0*1500*4200</t>
  </si>
  <si>
    <t xml:space="preserve">2.0*1050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微粘蓝膜 </t>
    </r>
    <r>
      <rPr>
        <b val="true"/>
        <sz val="14"/>
        <rFont val="宋体"/>
        <family val="0"/>
        <charset val="134"/>
      </rPr>
      <t xml:space="preserve">505</t>
    </r>
    <r>
      <rPr>
        <b val="true"/>
        <sz val="14"/>
        <rFont val="Noto Sans"/>
        <family val="2"/>
      </rPr>
      <t xml:space="preserve">新铝芯</t>
    </r>
  </si>
  <si>
    <t xml:space="preserve">2.0*1200*4200</t>
  </si>
  <si>
    <t xml:space="preserve">3.0*1250*4200</t>
  </si>
  <si>
    <t xml:space="preserve">2.0*1050*42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蓝膜</t>
    </r>
  </si>
  <si>
    <t xml:space="preserve">2.0*1500*4200</t>
  </si>
  <si>
    <t xml:space="preserve">3.0*1350*4000</t>
  </si>
  <si>
    <t xml:space="preserve">2.0*1450*4200</t>
  </si>
  <si>
    <t xml:space="preserve">2.0*1150*4200</t>
  </si>
  <si>
    <t xml:space="preserve">3.0*1350*C</t>
  </si>
  <si>
    <t xml:space="preserve">3.0*1200*C</t>
  </si>
  <si>
    <t xml:space="preserve">1.8*900*C</t>
  </si>
  <si>
    <t xml:space="preserve">1.7*1000*C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新铝芯贴膜</t>
    </r>
  </si>
  <si>
    <t xml:space="preserve">2.68*1200*2400</t>
  </si>
  <si>
    <t xml:space="preserve">2.68*1200*C</t>
  </si>
  <si>
    <t xml:space="preserve">2.68*1000*C</t>
  </si>
  <si>
    <t xml:space="preserve">2.95*1300*C</t>
  </si>
  <si>
    <t xml:space="preserve">1.3*1200*C</t>
  </si>
  <si>
    <t xml:space="preserve">0.45*1240*C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铝芯</t>
    </r>
  </si>
  <si>
    <t xml:space="preserve">0.45*1100*C</t>
  </si>
  <si>
    <t xml:space="preserve">0.63*1100*C</t>
  </si>
  <si>
    <r>
      <rPr>
        <b val="true"/>
        <sz val="14"/>
        <rFont val="宋体"/>
        <family val="0"/>
        <charset val="134"/>
      </rPr>
      <t xml:space="preserve">1050 0</t>
    </r>
    <r>
      <rPr>
        <b val="true"/>
        <sz val="14"/>
        <rFont val="Noto Sans"/>
        <family val="2"/>
      </rPr>
      <t xml:space="preserve">新铝芯</t>
    </r>
  </si>
  <si>
    <t xml:space="preserve">0.63*1000*C</t>
  </si>
  <si>
    <t xml:space="preserve">0.75*1200*C</t>
  </si>
  <si>
    <t xml:space="preserve">0.69*1050*C</t>
  </si>
  <si>
    <r>
      <rPr>
        <b val="true"/>
        <sz val="14"/>
        <color rgb="FF000000"/>
        <rFont val="宋体"/>
        <family val="0"/>
        <charset val="134"/>
      </rPr>
      <t xml:space="preserve">1050 0</t>
    </r>
    <r>
      <rPr>
        <b val="true"/>
        <sz val="14"/>
        <color rgb="FF000000"/>
        <rFont val="Noto Sans"/>
        <family val="2"/>
      </rPr>
      <t xml:space="preserve">新铝芯</t>
    </r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新铝芯</t>
    </r>
  </si>
  <si>
    <t xml:space="preserve">0.55*1200*C</t>
  </si>
  <si>
    <t xml:space="preserve">1.41*1200*C</t>
  </si>
  <si>
    <t xml:space="preserve">2.85*1100*3150</t>
  </si>
  <si>
    <t xml:space="preserve">2.85*1100*3300</t>
  </si>
  <si>
    <t xml:space="preserve">2.85*1100*3400</t>
  </si>
  <si>
    <t xml:space="preserve">2.85*1100*3500</t>
  </si>
  <si>
    <t xml:space="preserve">2.85*1100*3550</t>
  </si>
  <si>
    <t xml:space="preserve">2.85*1300*2300</t>
  </si>
  <si>
    <t xml:space="preserve">2.85*1300*3100</t>
  </si>
  <si>
    <t xml:space="preserve">2.35*1400*3450</t>
  </si>
  <si>
    <t xml:space="preserve">2.35*900*4100</t>
  </si>
  <si>
    <t xml:space="preserve">2.35*1050*2150</t>
  </si>
  <si>
    <t xml:space="preserve">2.35*1050*2700</t>
  </si>
  <si>
    <t xml:space="preserve">2.35*1500*4100</t>
  </si>
  <si>
    <t xml:space="preserve">2.85*1200*3100</t>
  </si>
  <si>
    <t xml:space="preserve">2.85*1200*3550</t>
  </si>
  <si>
    <t xml:space="preserve">2.35*1100*2700</t>
  </si>
  <si>
    <t xml:space="preserve">2.35*1100*3650</t>
  </si>
  <si>
    <t xml:space="preserve">2.35*1100*4050</t>
  </si>
  <si>
    <t xml:space="preserve">2.35*1100*2150</t>
  </si>
  <si>
    <t xml:space="preserve">2.35*1100*2500</t>
  </si>
  <si>
    <t xml:space="preserve">0.5*1320*C</t>
  </si>
  <si>
    <r>
      <rPr>
        <b val="true"/>
        <sz val="14"/>
        <rFont val="宋体"/>
        <family val="0"/>
        <charset val="134"/>
      </rPr>
      <t xml:space="preserve">1050A 0</t>
    </r>
    <r>
      <rPr>
        <b val="true"/>
        <sz val="14"/>
        <rFont val="Noto Sans"/>
        <family val="2"/>
      </rPr>
      <t xml:space="preserve">新铝芯</t>
    </r>
  </si>
  <si>
    <t xml:space="preserve">0.5*1240*C</t>
  </si>
  <si>
    <r>
      <rPr>
        <b val="true"/>
        <sz val="14"/>
        <rFont val="宋体"/>
        <family val="0"/>
        <charset val="134"/>
      </rPr>
      <t xml:space="preserve">1100 0</t>
    </r>
    <r>
      <rPr>
        <b val="true"/>
        <sz val="14"/>
        <rFont val="Noto Sans"/>
        <family val="2"/>
      </rPr>
      <t xml:space="preserve">新铝芯</t>
    </r>
  </si>
  <si>
    <r>
      <rPr>
        <b val="true"/>
        <sz val="14"/>
        <rFont val="宋体"/>
        <family val="0"/>
        <charset val="134"/>
      </rPr>
      <t xml:space="preserve">1050A O</t>
    </r>
    <r>
      <rPr>
        <b val="true"/>
        <sz val="14"/>
        <rFont val="Noto Sans"/>
        <family val="2"/>
      </rPr>
      <t xml:space="preserve">新铝芯</t>
    </r>
  </si>
  <si>
    <t xml:space="preserve">0.8*1250*C</t>
  </si>
  <si>
    <r>
      <rPr>
        <b val="true"/>
        <sz val="14"/>
        <rFont val="宋体"/>
        <family val="0"/>
        <charset val="134"/>
      </rPr>
      <t xml:space="preserve">1050AO</t>
    </r>
    <r>
      <rPr>
        <b val="true"/>
        <sz val="14"/>
        <rFont val="Noto Sans"/>
        <family val="2"/>
      </rPr>
      <t xml:space="preserve">新铝芯</t>
    </r>
  </si>
  <si>
    <t xml:space="preserve">0.5*940*C</t>
  </si>
  <si>
    <r>
      <rPr>
        <b val="true"/>
        <sz val="14"/>
        <rFont val="宋体"/>
        <family val="0"/>
        <charset val="134"/>
      </rPr>
      <t xml:space="preserve">1050A O</t>
    </r>
    <r>
      <rPr>
        <b val="true"/>
        <sz val="14"/>
        <rFont val="Noto Sans"/>
        <family val="2"/>
      </rPr>
      <t xml:space="preserve">态老铝芯</t>
    </r>
  </si>
  <si>
    <r>
      <rPr>
        <b val="true"/>
        <sz val="14"/>
        <rFont val="宋体"/>
        <family val="0"/>
        <charset val="134"/>
      </rPr>
      <t xml:space="preserve">1050 AO</t>
    </r>
    <r>
      <rPr>
        <b val="true"/>
        <sz val="14"/>
        <rFont val="Noto Sans"/>
        <family val="2"/>
      </rPr>
      <t xml:space="preserve">老铝芯</t>
    </r>
  </si>
  <si>
    <t xml:space="preserve">0.31*1135*C</t>
  </si>
  <si>
    <t xml:space="preserve">0.31*1140*C </t>
  </si>
  <si>
    <t xml:space="preserve">0.31*1144*C</t>
  </si>
  <si>
    <t xml:space="preserve">0.31*1350*C</t>
  </si>
  <si>
    <t xml:space="preserve">0.31*1320*C</t>
  </si>
  <si>
    <t xml:space="preserve">0.31*1347*C</t>
  </si>
  <si>
    <t xml:space="preserve">0.31*1315*C</t>
  </si>
  <si>
    <t xml:space="preserve">0.4*125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</si>
  <si>
    <t xml:space="preserve">0.58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新铝芯</t>
    </r>
  </si>
  <si>
    <t xml:space="preserve">0.32*984*C</t>
  </si>
  <si>
    <t xml:space="preserve">0.48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</si>
  <si>
    <t xml:space="preserve">0.95*1300*2500</t>
  </si>
  <si>
    <t xml:space="preserve">5.0*1200*3000</t>
  </si>
  <si>
    <t xml:space="preserve">2.2*1200*2400</t>
  </si>
  <si>
    <t xml:space="preserve">1.71*1200*2500</t>
  </si>
  <si>
    <t xml:space="preserve">1.72*1500*3500</t>
  </si>
  <si>
    <t xml:space="preserve">1.81/1.84*1550*C</t>
  </si>
  <si>
    <r>
      <rPr>
        <b val="true"/>
        <sz val="14"/>
        <rFont val="宋体"/>
        <family val="0"/>
        <charset val="134"/>
      </rPr>
      <t xml:space="preserve">1100H14 505</t>
    </r>
    <r>
      <rPr>
        <b val="true"/>
        <sz val="14"/>
        <rFont val="Noto Sans"/>
        <family val="2"/>
      </rPr>
      <t xml:space="preserve">无筒</t>
    </r>
  </si>
  <si>
    <t xml:space="preserve">2.66/2.68*1550*C</t>
  </si>
  <si>
    <t xml:space="preserve">2.22/2.24*1300*C</t>
  </si>
  <si>
    <t xml:space="preserve">2.22/2.24*1150*C</t>
  </si>
  <si>
    <t xml:space="preserve">2.22/2.24*900*C</t>
  </si>
  <si>
    <t xml:space="preserve">2.68/2.7*1350*C</t>
  </si>
  <si>
    <t xml:space="preserve">0.31*1136*C</t>
  </si>
  <si>
    <t xml:space="preserve">0.31*1147*C</t>
  </si>
  <si>
    <t xml:space="preserve">0.42*1085*C</t>
  </si>
  <si>
    <t xml:space="preserve">0.31*1300*C</t>
  </si>
  <si>
    <t xml:space="preserve">0.31*1305*C</t>
  </si>
  <si>
    <t xml:space="preserve">0.31*1110*C</t>
  </si>
  <si>
    <t xml:space="preserve">0.27*1530*C</t>
  </si>
  <si>
    <r>
      <rPr>
        <b val="true"/>
        <sz val="14"/>
        <rFont val="宋体"/>
        <family val="0"/>
        <charset val="134"/>
      </rPr>
      <t xml:space="preserve">1060H26</t>
    </r>
    <r>
      <rPr>
        <b val="true"/>
        <sz val="14"/>
        <rFont val="Noto Sans"/>
        <family val="2"/>
      </rPr>
      <t xml:space="preserve">老铝芯</t>
    </r>
  </si>
  <si>
    <t xml:space="preserve">0.37*1250*C</t>
  </si>
  <si>
    <r>
      <rPr>
        <b val="true"/>
        <sz val="14"/>
        <rFont val="宋体"/>
        <family val="0"/>
        <charset val="134"/>
      </rPr>
      <t xml:space="preserve">1060H26</t>
    </r>
    <r>
      <rPr>
        <b val="true"/>
        <sz val="14"/>
        <rFont val="Noto Sans"/>
        <family val="2"/>
      </rPr>
      <t xml:space="preserve">新铝芯</t>
    </r>
  </si>
  <si>
    <t xml:space="preserve">0.27*1540*C</t>
  </si>
  <si>
    <t xml:space="preserve">0.37*960*C</t>
  </si>
  <si>
    <t xml:space="preserve">1.83/1.85*1250*C</t>
  </si>
  <si>
    <t xml:space="preserve">0.62*1250*C</t>
  </si>
  <si>
    <t xml:space="preserve">1.83/1.85*1400*C</t>
  </si>
  <si>
    <t xml:space="preserve">0.62*1450*C</t>
  </si>
  <si>
    <t xml:space="preserve">1.83/1.85*1200*C</t>
  </si>
  <si>
    <t xml:space="preserve">2.83/2.85*1200*C</t>
  </si>
  <si>
    <t xml:space="preserve">1.83/1.85*1500*C</t>
  </si>
  <si>
    <t xml:space="preserve">2.83/2.85*1150*C</t>
  </si>
  <si>
    <t xml:space="preserve">1.83/1.85*950*C</t>
  </si>
  <si>
    <t xml:space="preserve">1.83/1.85*1300*C</t>
  </si>
  <si>
    <t xml:space="preserve">2.33/2.35*1000*C</t>
  </si>
  <si>
    <t xml:space="preserve">1.83/1.85*900*C</t>
  </si>
  <si>
    <t xml:space="preserve">2.33/2.35*1400*C</t>
  </si>
  <si>
    <t xml:space="preserve">2.83/2.85*1100*C</t>
  </si>
  <si>
    <t xml:space="preserve">2.83/2.85*1300*C</t>
  </si>
  <si>
    <t xml:space="preserve">2.83/2.85*1400*C</t>
  </si>
  <si>
    <t xml:space="preserve">2.33/2.35*1250*C</t>
  </si>
  <si>
    <t xml:space="preserve">2.33/2.35*900*C</t>
  </si>
  <si>
    <t xml:space="preserve">2.33/2.35*1050*C</t>
  </si>
  <si>
    <t xml:space="preserve">2.33/2.35*1500*C</t>
  </si>
  <si>
    <t xml:space="preserve">2.83/2.85*1800*C</t>
  </si>
  <si>
    <t xml:space="preserve">2.33/2.35*1600*C</t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无筒</t>
    </r>
  </si>
  <si>
    <t xml:space="preserve">2.83/2.85*1600*C</t>
  </si>
  <si>
    <t xml:space="preserve">1.83/1.85*1100*C</t>
  </si>
  <si>
    <t xml:space="preserve">1.83/1.85*1000*C</t>
  </si>
  <si>
    <t xml:space="preserve">2.83/2.85*1500*C</t>
  </si>
  <si>
    <t xml:space="preserve">2.33/2.35*1100*C</t>
  </si>
  <si>
    <t xml:space="preserve">1.83/1.85*1600*C</t>
  </si>
  <si>
    <t xml:space="preserve">1.33*1000*C</t>
  </si>
  <si>
    <t xml:space="preserve">1.33*1200*C</t>
  </si>
  <si>
    <t xml:space="preserve">1.33/1.35*1000*C</t>
  </si>
  <si>
    <t xml:space="preserve">1.33/1.35*1100*C</t>
  </si>
  <si>
    <t xml:space="preserve">1.33/1.35*1200*C</t>
  </si>
  <si>
    <t xml:space="preserve">1.33/1.35*1300*C</t>
  </si>
  <si>
    <t xml:space="preserve">1.33*1300*C</t>
  </si>
  <si>
    <t xml:space="preserve">1.83.1.85*1400*C</t>
  </si>
  <si>
    <t xml:space="preserve">2.83/2.85*1250*C</t>
  </si>
  <si>
    <t xml:space="preserve">2.33/2.35*1300*C</t>
  </si>
  <si>
    <t xml:space="preserve">2.33/2.35*1200*C</t>
  </si>
  <si>
    <t xml:space="preserve">2.85*1200*2900</t>
  </si>
  <si>
    <t xml:space="preserve">2.85*1200*1900</t>
  </si>
  <si>
    <t xml:space="preserve">2.48/2.52*1100*C</t>
  </si>
  <si>
    <t xml:space="preserve">1.5*1490*1490</t>
  </si>
  <si>
    <t xml:space="preserve">1.5*1380*1220</t>
  </si>
  <si>
    <t xml:space="preserve">1.5*1380*144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微粘蓝膜</t>
    </r>
  </si>
  <si>
    <t xml:space="preserve">1.85*1200*24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小五条贴膜</t>
    </r>
  </si>
  <si>
    <t xml:space="preserve">2.85*1200*2400</t>
  </si>
  <si>
    <t xml:space="preserve">1.25*1200*C</t>
  </si>
  <si>
    <t xml:space="preserve">0.6*1000*1905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态</t>
    </r>
  </si>
  <si>
    <t xml:space="preserve">0.68*567*3050</t>
  </si>
  <si>
    <t xml:space="preserve">2.98*1000*2000</t>
  </si>
  <si>
    <t xml:space="preserve">1.4*1250*2500</t>
  </si>
  <si>
    <t xml:space="preserve">1.48*1000*2000</t>
  </si>
  <si>
    <t xml:space="preserve">1.18*1000*2000</t>
  </si>
  <si>
    <t xml:space="preserve">0.4*1000*2000</t>
  </si>
  <si>
    <t xml:space="preserve">1.7*1000*2800</t>
  </si>
  <si>
    <t xml:space="preserve">1.06*1200*2400</t>
  </si>
  <si>
    <t xml:space="preserve">0.4*1320*C</t>
  </si>
  <si>
    <t xml:space="preserve">4.6*1000*2000</t>
  </si>
  <si>
    <t xml:space="preserve">4.7*1200*2400</t>
  </si>
  <si>
    <t xml:space="preserve">0.5*1600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新铝芯</t>
    </r>
  </si>
  <si>
    <t xml:space="preserve">2.85*1000*C</t>
  </si>
  <si>
    <t xml:space="preserve">2.35*1500*C</t>
  </si>
  <si>
    <t xml:space="preserve">2.35*1300*C</t>
  </si>
  <si>
    <t xml:space="preserve">2.35*1400*C</t>
  </si>
  <si>
    <t xml:space="preserve">2.85*1100*C</t>
  </si>
  <si>
    <t xml:space="preserve">2.2*1115*1002</t>
  </si>
  <si>
    <t xml:space="preserve">2.2*1115*878</t>
  </si>
  <si>
    <t xml:space="preserve">5.66/5.7*1000*2000</t>
  </si>
  <si>
    <t xml:space="preserve">0.83/0.85*1200*C</t>
  </si>
  <si>
    <t xml:space="preserve">2.0*988*89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不夹纸不贴膜</t>
    </r>
  </si>
  <si>
    <t xml:space="preserve">2.5*1000*C</t>
  </si>
  <si>
    <r>
      <rPr>
        <b val="true"/>
        <sz val="14"/>
        <color rgb="FF000000"/>
        <rFont val="宋体"/>
        <family val="0"/>
        <charset val="134"/>
      </rPr>
      <t xml:space="preserve">1050H24 505</t>
    </r>
    <r>
      <rPr>
        <b val="true"/>
        <sz val="14"/>
        <color rgb="FF000000"/>
        <rFont val="Noto Sans"/>
        <family val="2"/>
      </rPr>
      <t xml:space="preserve">无筒</t>
    </r>
  </si>
  <si>
    <t xml:space="preserve">1.2*1250*2500</t>
  </si>
  <si>
    <t xml:space="preserve">1.0*1000*30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亮面大五条筋高国际</t>
    </r>
  </si>
  <si>
    <t xml:space="preserve">2.0*1219*2438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亮面指针</t>
    </r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贴膜</t>
    </r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贴膜</t>
    </r>
  </si>
  <si>
    <t xml:space="preserve">1050 O</t>
  </si>
  <si>
    <t xml:space="preserve">2.5*1100*3000</t>
  </si>
  <si>
    <t xml:space="preserve">1.16*1200*C</t>
  </si>
  <si>
    <t xml:space="preserve">1.58*1200*C</t>
  </si>
  <si>
    <t xml:space="preserve">1.96*1220*C</t>
  </si>
  <si>
    <t xml:space="preserve">2.9*1250*C</t>
  </si>
  <si>
    <r>
      <rPr>
        <b val="true"/>
        <sz val="14"/>
        <rFont val="宋体"/>
        <family val="0"/>
        <charset val="134"/>
      </rPr>
      <t xml:space="preserve">5052 0</t>
    </r>
    <r>
      <rPr>
        <b val="true"/>
        <sz val="14"/>
        <rFont val="Noto Sans"/>
        <family val="2"/>
      </rPr>
      <t xml:space="preserve">无筒</t>
    </r>
  </si>
  <si>
    <t xml:space="preserve">2.85*1250*C</t>
  </si>
  <si>
    <t xml:space="preserve">0.68/0.7*914*C</t>
  </si>
  <si>
    <t xml:space="preserve">1.18/1.2*1540*C</t>
  </si>
  <si>
    <t xml:space="preserve">0.7*1500*C</t>
  </si>
  <si>
    <t xml:space="preserve">0.78*1250*C</t>
  </si>
  <si>
    <t xml:space="preserve">0.7*1100*C</t>
  </si>
  <si>
    <t xml:space="preserve">0.95*914*C</t>
  </si>
  <si>
    <t xml:space="preserve">1.18*1250*C</t>
  </si>
  <si>
    <t xml:space="preserve">0.95*1410*C</t>
  </si>
  <si>
    <t xml:space="preserve">1.38*1200*C</t>
  </si>
  <si>
    <t xml:space="preserve">1.7*900*C</t>
  </si>
  <si>
    <r>
      <rPr>
        <b val="true"/>
        <sz val="14"/>
        <rFont val="宋体"/>
        <family val="0"/>
        <charset val="134"/>
      </rPr>
      <t xml:space="preserve">1060H22</t>
    </r>
    <r>
      <rPr>
        <b val="true"/>
        <sz val="14"/>
        <rFont val="Noto Sans"/>
        <family val="2"/>
      </rPr>
      <t xml:space="preserve">无筒</t>
    </r>
  </si>
  <si>
    <t xml:space="preserve">1.0*1040*C</t>
  </si>
  <si>
    <t xml:space="preserve">1.45*1220*C</t>
  </si>
  <si>
    <t xml:space="preserve">0.78*1500*C</t>
  </si>
  <si>
    <t xml:space="preserve">1.18*1000*C</t>
  </si>
  <si>
    <t xml:space="preserve">1.16*1000*C</t>
  </si>
  <si>
    <t xml:space="preserve">0.9*1500*C</t>
  </si>
  <si>
    <t xml:space="preserve">1.18*1040*C</t>
  </si>
  <si>
    <t xml:space="preserve">0.71*1250*2500</t>
  </si>
  <si>
    <t xml:space="preserve">2.33/2.35*1300*1870</t>
  </si>
  <si>
    <t xml:space="preserve">2.33/2.35*1300*2170</t>
  </si>
  <si>
    <t xml:space="preserve">2.33/2.35*1300*206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1.78*1500*3000</t>
  </si>
  <si>
    <t xml:space="preserve">0.8*1200*C</t>
  </si>
  <si>
    <t xml:space="preserve">1.35*1200*2500</t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不夹纸不覆膜</t>
    </r>
  </si>
  <si>
    <t xml:space="preserve">2.48*1000*2000</t>
  </si>
  <si>
    <t xml:space="preserve">1.2*1040*1945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不夹纸不贴膜</t>
    </r>
  </si>
  <si>
    <t xml:space="preserve">2.85*1250*338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不覆膜</t>
    </r>
  </si>
  <si>
    <t xml:space="preserve">2.85*1500*428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不覆膜不夹纸</t>
    </r>
  </si>
  <si>
    <t xml:space="preserve">2.85*1500*3380</t>
  </si>
  <si>
    <t xml:space="preserve">2.85*1250*2480</t>
  </si>
  <si>
    <t xml:space="preserve">2.85*1250*4280</t>
  </si>
  <si>
    <t xml:space="preserve">2.5/2.52*980*2215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双面覆中粘膜</t>
    </r>
  </si>
  <si>
    <t xml:space="preserve">1.03*1200*2400</t>
  </si>
  <si>
    <t xml:space="preserve">1.5*1250*C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无筒</t>
    </r>
  </si>
  <si>
    <t xml:space="preserve">0.5*1500*C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9kg</t>
    </r>
    <r>
      <rPr>
        <b val="true"/>
        <sz val="14"/>
        <rFont val="Noto Sans"/>
        <family val="2"/>
      </rPr>
      <t xml:space="preserve">经典橘皮</t>
    </r>
  </si>
  <si>
    <t xml:space="preserve">1.5*1000*2000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拉夹纸</t>
    </r>
  </si>
  <si>
    <r>
      <rPr>
        <b val="true"/>
        <sz val="14"/>
        <rFont val="宋体"/>
        <family val="0"/>
        <charset val="134"/>
      </rPr>
      <t xml:space="preserve">2002H22</t>
    </r>
    <r>
      <rPr>
        <b val="true"/>
        <sz val="14"/>
        <rFont val="Noto Sans"/>
        <family val="2"/>
      </rPr>
      <t xml:space="preserve">无筒</t>
    </r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无筒</t>
    </r>
  </si>
  <si>
    <t xml:space="preserve">0.7*1000*2000</t>
  </si>
  <si>
    <t xml:space="preserve">1.04*1200*2000</t>
  </si>
  <si>
    <t xml:space="preserve">0.5*1000*2005</t>
  </si>
  <si>
    <t xml:space="preserve">3.8*900*C</t>
  </si>
  <si>
    <t xml:space="preserve">2.5*1060*C</t>
  </si>
  <si>
    <t xml:space="preserve">3.0*1250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热 </t>
    </r>
    <r>
      <rPr>
        <b val="true"/>
        <sz val="14"/>
        <rFont val="宋体"/>
        <family val="0"/>
        <charset val="134"/>
      </rPr>
      <t xml:space="preserve">505</t>
    </r>
    <r>
      <rPr>
        <b val="true"/>
        <sz val="14"/>
        <rFont val="Noto Sans"/>
        <family val="2"/>
      </rPr>
      <t xml:space="preserve">无筒</t>
    </r>
  </si>
  <si>
    <t xml:space="preserve">2.35*1200*17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不夹纸不贴膜</t>
    </r>
  </si>
  <si>
    <t xml:space="preserve">2.35*1200*1950</t>
  </si>
  <si>
    <t xml:space="preserve">2.35*900*219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双面贴膜</t>
    </r>
  </si>
  <si>
    <t xml:space="preserve">2.35*900*1650</t>
  </si>
  <si>
    <t xml:space="preserve">4.85*1000*C</t>
  </si>
  <si>
    <r>
      <rPr>
        <b val="true"/>
        <sz val="14"/>
        <rFont val="宋体"/>
        <family val="0"/>
        <charset val="134"/>
      </rPr>
      <t xml:space="preserve">3003 O</t>
    </r>
    <r>
      <rPr>
        <b val="true"/>
        <sz val="14"/>
        <rFont val="Noto Sans"/>
        <family val="2"/>
      </rPr>
      <t xml:space="preserve">热</t>
    </r>
  </si>
  <si>
    <t xml:space="preserve">0.75*720*2000</t>
  </si>
  <si>
    <t xml:space="preserve">0.9*860*202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不贴膜不夹纸</t>
    </r>
  </si>
  <si>
    <t xml:space="preserve">0.48*1270*1800</t>
  </si>
  <si>
    <t xml:space="preserve">0.48*1220*1800</t>
  </si>
  <si>
    <t xml:space="preserve">0.54*920*2100</t>
  </si>
  <si>
    <t xml:space="preserve">1.8*1460*1460</t>
  </si>
  <si>
    <t xml:space="preserve">1.8*1460*2000</t>
  </si>
  <si>
    <t xml:space="preserve">1.8*1100*2950</t>
  </si>
  <si>
    <t xml:space="preserve">1.8*1500*2000</t>
  </si>
  <si>
    <t xml:space="preserve">1.8*1500*1600</t>
  </si>
  <si>
    <t xml:space="preserve">1.8*1500*1900</t>
  </si>
  <si>
    <t xml:space="preserve">1.8*1500*2100</t>
  </si>
  <si>
    <t xml:space="preserve">1.93*1250*2500</t>
  </si>
  <si>
    <t xml:space="preserve">0.8*1090*1610</t>
  </si>
  <si>
    <t xml:space="preserve">2.0*1100*C</t>
  </si>
  <si>
    <t xml:space="preserve">2.0*1400*C</t>
  </si>
  <si>
    <r>
      <rPr>
        <b val="true"/>
        <sz val="14"/>
        <rFont val="宋体"/>
        <family val="0"/>
        <charset val="134"/>
      </rPr>
      <t xml:space="preserve">5052H32 505</t>
    </r>
    <r>
      <rPr>
        <b val="true"/>
        <sz val="14"/>
        <rFont val="Noto Sans"/>
        <family val="2"/>
      </rPr>
      <t xml:space="preserve">无筒</t>
    </r>
  </si>
  <si>
    <t xml:space="preserve">1.5*1200*2400</t>
  </si>
  <si>
    <t xml:space="preserve">15*1500*4000</t>
  </si>
  <si>
    <t xml:space="preserve">5052H112</t>
  </si>
  <si>
    <t xml:space="preserve">2.9*1500*C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无筒</t>
    </r>
  </si>
  <si>
    <t xml:space="preserve">3.5*1200*2400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拉贴膜</t>
    </r>
  </si>
  <si>
    <t xml:space="preserve">1.34/1.36*1250*2500</t>
  </si>
  <si>
    <t xml:space="preserve">1.8*1300*2950</t>
  </si>
  <si>
    <r>
      <rPr>
        <b val="true"/>
        <sz val="14"/>
        <color rgb="FF000000"/>
        <rFont val="宋体"/>
        <family val="0"/>
        <charset val="134"/>
      </rPr>
      <t xml:space="preserve">5052H32</t>
    </r>
    <r>
      <rPr>
        <b val="true"/>
        <sz val="14"/>
        <color rgb="FF000000"/>
        <rFont val="Noto Sans"/>
        <family val="2"/>
      </rPr>
      <t xml:space="preserve">贴膜</t>
    </r>
  </si>
  <si>
    <t xml:space="preserve">1.8*1380*800</t>
  </si>
  <si>
    <t xml:space="preserve">1.8*1460*1320</t>
  </si>
  <si>
    <t xml:space="preserve">1.8*1460*800</t>
  </si>
  <si>
    <t xml:space="preserve">1.8*1260*2160</t>
  </si>
  <si>
    <t xml:space="preserve">1.8*1380*132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微粘蓝膜</t>
    </r>
  </si>
  <si>
    <t xml:space="preserve">1.95*1250*2500</t>
  </si>
  <si>
    <t xml:space="preserve">1.5*1425*188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拉不夹纸不贴膜</t>
    </r>
  </si>
  <si>
    <t xml:space="preserve">1.5*1175*181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不夹纸不贴膜</t>
    </r>
  </si>
  <si>
    <t xml:space="preserve">1.5*1175*2880</t>
  </si>
  <si>
    <t xml:space="preserve">1.5*1175*2130</t>
  </si>
  <si>
    <t xml:space="preserve">1.5*1175*2030</t>
  </si>
  <si>
    <t xml:space="preserve">1.5*1175*2650</t>
  </si>
  <si>
    <t xml:space="preserve">1.5*1425*2000</t>
  </si>
  <si>
    <t xml:space="preserve">5052H24</t>
  </si>
  <si>
    <t xml:space="preserve">1.5*1425*1900</t>
  </si>
  <si>
    <t xml:space="preserve">1.5*1425*2550</t>
  </si>
  <si>
    <t xml:space="preserve">1.5*1425*2300</t>
  </si>
  <si>
    <t xml:space="preserve">1.5*1425*1680</t>
  </si>
  <si>
    <t xml:space="preserve">2.42*1350*250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蓝膜</t>
    </r>
  </si>
  <si>
    <t xml:space="preserve">1.5*1036*C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纸</t>
    </r>
  </si>
  <si>
    <t xml:space="preserve">3.8*1250*1520</t>
  </si>
  <si>
    <t xml:space="preserve">3.8*1200*1925</t>
  </si>
  <si>
    <t xml:space="preserve">3.8*1160*2400</t>
  </si>
  <si>
    <t xml:space="preserve">1.3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贴膜</t>
    </r>
  </si>
  <si>
    <t xml:space="preserve">1.98*1250*3658</t>
  </si>
  <si>
    <t xml:space="preserve">1.98*1260*3658</t>
  </si>
  <si>
    <r>
      <rPr>
        <b val="true"/>
        <sz val="14"/>
        <color rgb="FF000000"/>
        <rFont val="宋体"/>
        <family val="0"/>
        <charset val="134"/>
      </rPr>
      <t xml:space="preserve">5052H32</t>
    </r>
    <r>
      <rPr>
        <b val="true"/>
        <sz val="14"/>
        <color rgb="FF000000"/>
        <rFont val="Noto Sans"/>
        <family val="2"/>
      </rPr>
      <t xml:space="preserve">拉贴膜</t>
    </r>
  </si>
  <si>
    <r>
      <rPr>
        <b val="true"/>
        <sz val="14"/>
        <color rgb="FF000000"/>
        <rFont val="宋体"/>
        <family val="0"/>
        <charset val="134"/>
      </rPr>
      <t xml:space="preserve">5052H32</t>
    </r>
    <r>
      <rPr>
        <b val="true"/>
        <sz val="14"/>
        <color rgb="FF000000"/>
        <rFont val="Noto Sans"/>
        <family val="2"/>
      </rPr>
      <t xml:space="preserve">拉夹纸</t>
    </r>
  </si>
  <si>
    <t xml:space="preserve">4.7*1220*3658</t>
  </si>
  <si>
    <t xml:space="preserve">4.7*1220*3050</t>
  </si>
  <si>
    <t xml:space="preserve">1.15*1250*2500</t>
  </si>
  <si>
    <t xml:space="preserve">2.0*1500*1990</t>
  </si>
  <si>
    <t xml:space="preserve">2.5*1250*1540</t>
  </si>
  <si>
    <t xml:space="preserve">2.0*1300*1990</t>
  </si>
  <si>
    <t xml:space="preserve">2.6*1500*C</t>
  </si>
  <si>
    <r>
      <rPr>
        <b val="true"/>
        <sz val="14"/>
        <rFont val="宋体"/>
        <family val="0"/>
        <charset val="134"/>
      </rPr>
      <t xml:space="preserve">5052H34</t>
    </r>
    <r>
      <rPr>
        <b val="true"/>
        <sz val="14"/>
        <rFont val="Noto Sans"/>
        <family val="2"/>
      </rPr>
      <t xml:space="preserve">无筒</t>
    </r>
  </si>
  <si>
    <t xml:space="preserve">2.0*1300*C</t>
  </si>
  <si>
    <r>
      <rPr>
        <b val="true"/>
        <sz val="14"/>
        <rFont val="宋体"/>
        <family val="0"/>
        <charset val="134"/>
      </rPr>
      <t xml:space="preserve">5052H34 505</t>
    </r>
    <r>
      <rPr>
        <b val="true"/>
        <sz val="14"/>
        <rFont val="Noto Sans"/>
        <family val="2"/>
      </rPr>
      <t xml:space="preserve">无筒</t>
    </r>
  </si>
  <si>
    <t xml:space="preserve">1.85*1000*2000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微粘膜</t>
    </r>
  </si>
  <si>
    <t xml:space="preserve">1.0*1015*C</t>
  </si>
  <si>
    <t xml:space="preserve">2.0*1250*C</t>
  </si>
  <si>
    <t xml:space="preserve">10*1500*3000</t>
  </si>
  <si>
    <r>
      <rPr>
        <b val="true"/>
        <sz val="14"/>
        <rFont val="宋体"/>
        <family val="0"/>
        <charset val="134"/>
      </rPr>
      <t xml:space="preserve">491H112</t>
    </r>
    <r>
      <rPr>
        <b val="true"/>
        <sz val="14"/>
        <rFont val="Noto Sans"/>
        <family val="2"/>
      </rPr>
      <t xml:space="preserve">夹纸</t>
    </r>
  </si>
  <si>
    <t xml:space="preserve">12*1500*4000</t>
  </si>
  <si>
    <t xml:space="preserve">10*1500*4000</t>
  </si>
  <si>
    <t xml:space="preserve">1.93*1500*2500</t>
  </si>
  <si>
    <t xml:space="preserve">1.6*1220*C</t>
  </si>
  <si>
    <r>
      <rPr>
        <b val="true"/>
        <sz val="14"/>
        <rFont val="宋体"/>
        <family val="0"/>
        <charset val="134"/>
      </rPr>
      <t xml:space="preserve">5052H34</t>
    </r>
    <r>
      <rPr>
        <b val="true"/>
        <sz val="14"/>
        <rFont val="Noto Sans"/>
        <family val="2"/>
      </rPr>
      <t xml:space="preserve">新铝芯</t>
    </r>
  </si>
  <si>
    <t xml:space="preserve">1.58*850*C</t>
  </si>
  <si>
    <t xml:space="preserve">33*1340*3000</t>
  </si>
  <si>
    <t xml:space="preserve">0.31*100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高光白</t>
    </r>
  </si>
  <si>
    <t xml:space="preserve">0.8/0.82*125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闪银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高光白</t>
    </r>
  </si>
  <si>
    <t xml:space="preserve">0.31*910*C</t>
  </si>
  <si>
    <r>
      <rPr>
        <b val="true"/>
        <sz val="14"/>
        <rFont val="宋体"/>
        <family val="0"/>
        <charset val="134"/>
      </rPr>
      <t xml:space="preserve">106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0kg</t>
    </r>
    <r>
      <rPr>
        <b val="true"/>
        <sz val="14"/>
        <rFont val="Noto Sans"/>
        <family val="2"/>
      </rPr>
      <t xml:space="preserve">高光白</t>
    </r>
  </si>
  <si>
    <t xml:space="preserve">0.55*1165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</si>
  <si>
    <t xml:space="preserve">0.31*1278*C</t>
  </si>
  <si>
    <t xml:space="preserve">0.31*1125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kg</t>
    </r>
    <r>
      <rPr>
        <b val="true"/>
        <sz val="14"/>
        <rFont val="Noto Sans"/>
        <family val="2"/>
      </rPr>
      <t xml:space="preserve">高光白</t>
    </r>
  </si>
  <si>
    <t xml:space="preserve">0.45/0.46*264/320*2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</t>
    </r>
  </si>
  <si>
    <t xml:space="preserve">0.65/0.66*443/264*2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深棕色</t>
    </r>
  </si>
  <si>
    <t xml:space="preserve">0.65/0.66*373*3C</t>
  </si>
  <si>
    <t xml:space="preserve">0.45/0.46*264*4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咖啡色</t>
    </r>
  </si>
  <si>
    <t xml:space="preserve">0.65/0.66*443*2C</t>
  </si>
  <si>
    <t xml:space="preserve">0.65/0.66*380*3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巧克力色</t>
    </r>
  </si>
  <si>
    <t xml:space="preserve">0.65/0.66*298*4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kg</t>
    </r>
    <r>
      <rPr>
        <b val="true"/>
        <sz val="14"/>
        <rFont val="Noto Sans"/>
        <family val="2"/>
      </rPr>
      <t xml:space="preserve">深棕色</t>
    </r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3kg</t>
    </r>
    <r>
      <rPr>
        <b val="true"/>
        <sz val="14"/>
        <rFont val="Noto Sans"/>
        <family val="2"/>
      </rPr>
      <t xml:space="preserve">抗刮巧克力色</t>
    </r>
  </si>
  <si>
    <t xml:space="preserve">0.45/0.46*265*4C</t>
  </si>
  <si>
    <t xml:space="preserve">0.48*1050*1998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双涂白色</t>
    </r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巧克力色</t>
    </r>
  </si>
  <si>
    <t xml:space="preserve">0.5/0.51*332*3C</t>
  </si>
  <si>
    <t xml:space="preserve">200*3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氟碳深灰</t>
    </r>
  </si>
  <si>
    <t xml:space="preserve">0.61*870</t>
  </si>
  <si>
    <r>
      <rPr>
        <b val="true"/>
        <sz val="14"/>
        <rFont val="宋体"/>
        <family val="0"/>
        <charset val="134"/>
      </rPr>
      <t xml:space="preserve">1100 0</t>
    </r>
    <r>
      <rPr>
        <b val="true"/>
        <sz val="14"/>
        <rFont val="Noto Sans"/>
        <family val="2"/>
      </rPr>
      <t xml:space="preserve">铸</t>
    </r>
  </si>
  <si>
    <t xml:space="preserve">0.9*370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铸</t>
    </r>
  </si>
  <si>
    <t xml:space="preserve">0.61*765</t>
  </si>
  <si>
    <t xml:space="preserve">0.9*310</t>
  </si>
  <si>
    <t xml:space="preserve">0.9*340</t>
  </si>
  <si>
    <r>
      <rPr>
        <b val="true"/>
        <sz val="14"/>
        <rFont val="宋体"/>
        <family val="0"/>
        <charset val="134"/>
      </rPr>
      <t xml:space="preserve">1050 0</t>
    </r>
    <r>
      <rPr>
        <b val="true"/>
        <sz val="14"/>
        <rFont val="Noto Sans"/>
        <family val="2"/>
      </rPr>
      <t xml:space="preserve">铸</t>
    </r>
  </si>
  <si>
    <t xml:space="preserve">0.9*400</t>
  </si>
  <si>
    <t xml:space="preserve">0.9*440</t>
  </si>
  <si>
    <t xml:space="preserve">0.8*270</t>
  </si>
  <si>
    <r>
      <rPr>
        <b val="true"/>
        <sz val="14"/>
        <rFont val="宋体"/>
        <family val="0"/>
        <charset val="134"/>
      </rPr>
      <t xml:space="preserve">1050A O</t>
    </r>
    <r>
      <rPr>
        <b val="true"/>
        <sz val="14"/>
        <rFont val="Noto Sans"/>
        <family val="2"/>
      </rPr>
      <t xml:space="preserve">铸</t>
    </r>
  </si>
  <si>
    <t xml:space="preserve">0.8*310</t>
  </si>
  <si>
    <t xml:space="preserve">0.8*340</t>
  </si>
  <si>
    <t xml:space="preserve">0.8*370</t>
  </si>
  <si>
    <t xml:space="preserve">0.7*260</t>
  </si>
  <si>
    <r>
      <rPr>
        <b val="true"/>
        <sz val="14"/>
        <rFont val="宋体"/>
        <family val="0"/>
        <charset val="134"/>
      </rPr>
      <t xml:space="preserve">1050H12</t>
    </r>
    <r>
      <rPr>
        <b val="true"/>
        <sz val="14"/>
        <rFont val="Noto Sans"/>
        <family val="2"/>
      </rPr>
      <t xml:space="preserve">铸</t>
    </r>
  </si>
  <si>
    <t xml:space="preserve">0.79*730</t>
  </si>
  <si>
    <t xml:space="preserve">0.61*660</t>
  </si>
  <si>
    <t xml:space="preserve">0.61*710</t>
  </si>
  <si>
    <t xml:space="preserve">0.7*280</t>
  </si>
  <si>
    <t xml:space="preserve">0.8*470</t>
  </si>
  <si>
    <r>
      <rPr>
        <b val="true"/>
        <sz val="14"/>
        <rFont val="宋体"/>
        <family val="0"/>
        <charset val="134"/>
      </rPr>
      <t xml:space="preserve">1050H12</t>
    </r>
    <r>
      <rPr>
        <b val="true"/>
        <sz val="14"/>
        <rFont val="Noto Sans"/>
        <family val="2"/>
      </rPr>
      <t xml:space="preserve">热</t>
    </r>
  </si>
  <si>
    <t xml:space="preserve">0.8*240</t>
  </si>
  <si>
    <t xml:space="preserve">0.7*240</t>
  </si>
  <si>
    <t xml:space="preserve">0.9*210</t>
  </si>
  <si>
    <t xml:space="preserve">0.8*210</t>
  </si>
  <si>
    <t xml:space="preserve">0.6*180</t>
  </si>
  <si>
    <t xml:space="preserve">0.8*260</t>
  </si>
  <si>
    <r>
      <rPr>
        <b val="true"/>
        <sz val="14"/>
        <rFont val="宋体"/>
        <family val="0"/>
        <charset val="134"/>
      </rPr>
      <t xml:space="preserve">1050 0</t>
    </r>
    <r>
      <rPr>
        <b val="true"/>
        <sz val="14"/>
        <rFont val="Noto Sans"/>
        <family val="2"/>
      </rPr>
      <t xml:space="preserve">热</t>
    </r>
  </si>
  <si>
    <t xml:space="preserve">0.8*220</t>
  </si>
  <si>
    <t xml:space="preserve">0.8*155</t>
  </si>
  <si>
    <t xml:space="preserve">0.9*740</t>
  </si>
  <si>
    <t xml:space="preserve">0.6*650</t>
  </si>
  <si>
    <t xml:space="preserve">1.25*325</t>
  </si>
  <si>
    <t xml:space="preserve">1.3*370</t>
  </si>
  <si>
    <t xml:space="preserve">1.3*525</t>
  </si>
  <si>
    <t xml:space="preserve">1.25*310</t>
  </si>
  <si>
    <t xml:space="preserve">1.25*340</t>
  </si>
  <si>
    <t xml:space="preserve">1.4*380</t>
  </si>
  <si>
    <t xml:space="preserve">1.0*385</t>
  </si>
  <si>
    <t xml:space="preserve">1.4*340</t>
  </si>
  <si>
    <t xml:space="preserve">0.6*200</t>
  </si>
  <si>
    <t xml:space="preserve">1.2*465</t>
  </si>
  <si>
    <t xml:space="preserve">1.2*350</t>
  </si>
  <si>
    <t xml:space="preserve">1.5*615</t>
  </si>
  <si>
    <t xml:space="preserve">0.7*460</t>
  </si>
  <si>
    <t xml:space="preserve">0.7*380</t>
  </si>
  <si>
    <r>
      <rPr>
        <b val="true"/>
        <sz val="14"/>
        <color rgb="FF000000"/>
        <rFont val="宋体"/>
        <family val="0"/>
        <charset val="134"/>
      </rPr>
      <t xml:space="preserve">1050 O</t>
    </r>
    <r>
      <rPr>
        <b val="true"/>
        <sz val="14"/>
        <color rgb="FF000000"/>
        <rFont val="Noto Sans"/>
        <family val="2"/>
      </rPr>
      <t xml:space="preserve">铸</t>
    </r>
  </si>
  <si>
    <t xml:space="preserve">0.7*570</t>
  </si>
  <si>
    <t xml:space="preserve">0.6*355</t>
  </si>
  <si>
    <t xml:space="preserve">0.6*330</t>
  </si>
  <si>
    <t xml:space="preserve">0.7*405</t>
  </si>
  <si>
    <t xml:space="preserve">1.2*280</t>
  </si>
  <si>
    <r>
      <rPr>
        <b val="true"/>
        <sz val="14"/>
        <color rgb="FF000000"/>
        <rFont val="宋体"/>
        <family val="0"/>
        <charset val="134"/>
      </rPr>
      <t xml:space="preserve">1100 0</t>
    </r>
    <r>
      <rPr>
        <b val="true"/>
        <sz val="14"/>
        <color rgb="FF000000"/>
        <rFont val="Noto Sans"/>
        <family val="2"/>
      </rPr>
      <t xml:space="preserve">热</t>
    </r>
  </si>
  <si>
    <t xml:space="preserve">1.0*280</t>
  </si>
  <si>
    <t xml:space="preserve">1.0*360</t>
  </si>
  <si>
    <r>
      <rPr>
        <b val="true"/>
        <sz val="14"/>
        <color rgb="FF000000"/>
        <rFont val="宋体"/>
        <family val="0"/>
        <charset val="134"/>
      </rPr>
      <t xml:space="preserve">1100 O</t>
    </r>
    <r>
      <rPr>
        <b val="true"/>
        <sz val="14"/>
        <color rgb="FF000000"/>
        <rFont val="Noto Sans"/>
        <family val="2"/>
      </rPr>
      <t xml:space="preserve">热</t>
    </r>
  </si>
  <si>
    <t xml:space="preserve">1.2*318</t>
  </si>
  <si>
    <t xml:space="preserve">0.9*279</t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铸</t>
    </r>
  </si>
  <si>
    <t xml:space="preserve">0.7*406</t>
  </si>
  <si>
    <t xml:space="preserve">0.6*172</t>
  </si>
  <si>
    <t xml:space="preserve">0.6*225</t>
  </si>
  <si>
    <t xml:space="preserve">0.6*250</t>
  </si>
  <si>
    <t xml:space="preserve">1.4*318</t>
  </si>
  <si>
    <t xml:space="preserve">1.4*406</t>
  </si>
  <si>
    <t xml:space="preserve">0.9*240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铸</t>
    </r>
  </si>
  <si>
    <t xml:space="preserve">0.9*215</t>
  </si>
  <si>
    <t xml:space="preserve">0.9*165</t>
  </si>
  <si>
    <t xml:space="preserve">1.2*305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热</t>
    </r>
  </si>
  <si>
    <t xml:space="preserve">1.4*360</t>
  </si>
  <si>
    <r>
      <rPr>
        <b val="true"/>
        <sz val="14"/>
        <rFont val="宋体"/>
        <family val="0"/>
        <charset val="134"/>
      </rPr>
      <t xml:space="preserve">1100 0</t>
    </r>
    <r>
      <rPr>
        <b val="true"/>
        <sz val="14"/>
        <rFont val="Noto Sans"/>
        <family val="2"/>
      </rPr>
      <t xml:space="preserve">热</t>
    </r>
  </si>
  <si>
    <t xml:space="preserve">1.4*280</t>
  </si>
  <si>
    <t xml:space="preserve">2.3*495</t>
  </si>
  <si>
    <r>
      <rPr>
        <b val="true"/>
        <sz val="14"/>
        <rFont val="宋体"/>
        <family val="0"/>
        <charset val="134"/>
      </rPr>
      <t xml:space="preserve">1060H12</t>
    </r>
    <r>
      <rPr>
        <b val="true"/>
        <sz val="14"/>
        <rFont val="Noto Sans"/>
        <family val="2"/>
      </rPr>
      <t xml:space="preserve">铸</t>
    </r>
  </si>
  <si>
    <t xml:space="preserve">1.8*420</t>
  </si>
  <si>
    <r>
      <rPr>
        <b val="true"/>
        <sz val="14"/>
        <rFont val="宋体"/>
        <family val="0"/>
        <charset val="134"/>
      </rPr>
      <t xml:space="preserve">1070 O</t>
    </r>
    <r>
      <rPr>
        <b val="true"/>
        <sz val="14"/>
        <rFont val="Noto Sans"/>
        <family val="2"/>
      </rPr>
      <t xml:space="preserve">热</t>
    </r>
  </si>
  <si>
    <t xml:space="preserve">0.7*290</t>
  </si>
  <si>
    <r>
      <rPr>
        <b val="true"/>
        <sz val="14"/>
        <rFont val="宋体"/>
        <family val="0"/>
        <charset val="134"/>
      </rPr>
      <t xml:space="preserve">1070H12</t>
    </r>
    <r>
      <rPr>
        <b val="true"/>
        <sz val="14"/>
        <rFont val="Noto Sans"/>
        <family val="2"/>
      </rPr>
      <t xml:space="preserve">热</t>
    </r>
  </si>
  <si>
    <t xml:space="preserve">1.8*320</t>
  </si>
  <si>
    <t xml:space="preserve">1.8*375</t>
  </si>
  <si>
    <t xml:space="preserve">1.8*245</t>
  </si>
  <si>
    <t xml:space="preserve">0.7*190</t>
  </si>
  <si>
    <t xml:space="preserve">1.8*285</t>
  </si>
  <si>
    <t xml:space="preserve">2.5*330</t>
  </si>
  <si>
    <r>
      <rPr>
        <b val="true"/>
        <sz val="14"/>
        <rFont val="宋体"/>
        <family val="0"/>
        <charset val="134"/>
      </rPr>
      <t xml:space="preserve">1070 0</t>
    </r>
    <r>
      <rPr>
        <b val="true"/>
        <sz val="14"/>
        <rFont val="Noto Sans"/>
        <family val="2"/>
      </rPr>
      <t xml:space="preserve">热</t>
    </r>
  </si>
  <si>
    <t xml:space="preserve">1.6*345</t>
  </si>
  <si>
    <t xml:space="preserve">1.6*410</t>
  </si>
  <si>
    <t xml:space="preserve">1.6*530</t>
  </si>
  <si>
    <t xml:space="preserve">2.5*290</t>
  </si>
  <si>
    <t xml:space="preserve">2.5*240</t>
  </si>
  <si>
    <t xml:space="preserve">0.78*380</t>
  </si>
  <si>
    <t xml:space="preserve">0.78*300</t>
  </si>
  <si>
    <t xml:space="preserve">0.93*320</t>
  </si>
  <si>
    <t xml:space="preserve">0.63*300</t>
  </si>
  <si>
    <t xml:space="preserve">3.8/4.96</t>
  </si>
  <si>
    <t xml:space="preserve">0.8/1.0</t>
  </si>
  <si>
    <t xml:space="preserve">0.6/0.96</t>
  </si>
  <si>
    <t xml:space="preserve">0.55*1000</t>
  </si>
  <si>
    <t xml:space="preserve">0.6*1000</t>
  </si>
  <si>
    <t xml:space="preserve">0.7*1000</t>
  </si>
  <si>
    <t xml:space="preserve">0.55*800</t>
  </si>
  <si>
    <t xml:space="preserve">1.0/2.0*800</t>
  </si>
  <si>
    <t xml:space="preserve">4.5*1500</t>
  </si>
  <si>
    <t xml:space="preserve">0.6/0.75</t>
  </si>
  <si>
    <t xml:space="preserve">0.74/0.77</t>
  </si>
  <si>
    <t xml:space="preserve">1.35/2.0*800</t>
  </si>
  <si>
    <t xml:space="preserve">1.34/1.36</t>
  </si>
  <si>
    <t xml:space="preserve">4.7/5.5</t>
  </si>
  <si>
    <t xml:space="preserve">1.85*800</t>
  </si>
  <si>
    <t xml:space="preserve">1.0*1148*C</t>
  </si>
  <si>
    <r>
      <rPr>
        <b val="true"/>
        <sz val="14"/>
        <rFont val="宋体"/>
        <family val="0"/>
        <charset val="134"/>
      </rPr>
      <t xml:space="preserve">3105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0</t>
    </r>
  </si>
  <si>
    <t xml:space="preserve">0.3*925*C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新铝芯</t>
    </r>
  </si>
  <si>
    <t xml:space="preserve">0.25*980*C</t>
  </si>
  <si>
    <t xml:space="preserve">1.8*1430*1550</t>
  </si>
  <si>
    <t xml:space="preserve">1.5*634*2C</t>
  </si>
  <si>
    <t xml:space="preserve">1.0*680*C</t>
  </si>
  <si>
    <t xml:space="preserve">1.96*1220*2440</t>
  </si>
  <si>
    <t xml:space="preserve">2.35*1000*C</t>
  </si>
  <si>
    <t xml:space="preserve">1.85*1700*C</t>
  </si>
  <si>
    <t xml:space="preserve">1.85*1800*C</t>
  </si>
  <si>
    <t xml:space="preserve">4.0*1550*C</t>
  </si>
  <si>
    <r>
      <rPr>
        <b val="true"/>
        <sz val="14"/>
        <rFont val="宋体"/>
        <family val="0"/>
        <charset val="134"/>
      </rPr>
      <t xml:space="preserve">3003H24 505</t>
    </r>
    <r>
      <rPr>
        <b val="true"/>
        <sz val="14"/>
        <rFont val="Noto Sans"/>
        <family val="2"/>
      </rPr>
      <t xml:space="preserve">新铝芯</t>
    </r>
  </si>
  <si>
    <t xml:space="preserve">4.0*1800*C</t>
  </si>
  <si>
    <t xml:space="preserve">4.0*1700*C</t>
  </si>
  <si>
    <t xml:space="preserve">2.35*1450*C</t>
  </si>
  <si>
    <t xml:space="preserve">2.35*1400*4000</t>
  </si>
  <si>
    <t xml:space="preserve">1.35*1300*4000</t>
  </si>
  <si>
    <t xml:space="preserve">1.85*1200*4000</t>
  </si>
  <si>
    <t xml:space="preserve">1.85*1300*4000</t>
  </si>
  <si>
    <t xml:space="preserve">2.85*1800*3000</t>
  </si>
  <si>
    <t xml:space="preserve">0.3*1333*C</t>
  </si>
  <si>
    <r>
      <rPr>
        <b val="true"/>
        <sz val="14"/>
        <color rgb="FF000000"/>
        <rFont val="宋体"/>
        <family val="0"/>
        <charset val="134"/>
      </rPr>
      <t xml:space="preserve">1100H26</t>
    </r>
    <r>
      <rPr>
        <b val="true"/>
        <sz val="14"/>
        <color rgb="FF000000"/>
        <rFont val="Noto Sans"/>
        <family val="2"/>
      </rPr>
      <t xml:space="preserve">纸</t>
    </r>
  </si>
  <si>
    <t xml:space="preserve">0.78*1325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5</t>
    </r>
  </si>
  <si>
    <t xml:space="preserve">0.55*1278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</si>
  <si>
    <t xml:space="preserve">0.42*1382*C</t>
  </si>
  <si>
    <t xml:space="preserve">0.27*1335*C</t>
  </si>
  <si>
    <t xml:space="preserve">0.75*94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28</t>
    </r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5kg</t>
    </r>
  </si>
  <si>
    <t xml:space="preserve">0.72*94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5kg</t>
    </r>
  </si>
  <si>
    <t xml:space="preserve">0.52*1333*C</t>
  </si>
  <si>
    <t xml:space="preserve">0.55*1333*C</t>
  </si>
  <si>
    <t xml:space="preserve">0.75*1278*C</t>
  </si>
  <si>
    <t xml:space="preserve">0.57*1333*C</t>
  </si>
  <si>
    <t xml:space="preserve">0.61*1382*C</t>
  </si>
  <si>
    <r>
      <rPr>
        <b val="true"/>
        <sz val="14"/>
        <rFont val="宋体"/>
        <family val="0"/>
        <charset val="134"/>
      </rPr>
      <t xml:space="preserve">110H26</t>
    </r>
    <r>
      <rPr>
        <b val="true"/>
        <sz val="14"/>
        <rFont val="Noto Sans"/>
        <family val="2"/>
      </rPr>
      <t xml:space="preserve">新铝芯</t>
    </r>
  </si>
  <si>
    <t xml:space="preserve">0.95*1278*C</t>
  </si>
  <si>
    <t xml:space="preserve">1.05*146*8C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0</t>
    </r>
  </si>
  <si>
    <r>
      <rPr>
        <b val="true"/>
        <sz val="14"/>
        <color rgb="FF000000"/>
        <rFont val="宋体"/>
        <family val="0"/>
        <charset val="134"/>
      </rPr>
      <t xml:space="preserve">11060H24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0kg</t>
    </r>
  </si>
  <si>
    <t xml:space="preserve">0.32*100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kg</t>
    </r>
  </si>
  <si>
    <t xml:space="preserve">4.0*1900*3050</t>
  </si>
  <si>
    <t xml:space="preserve">4.0*1900*2250</t>
  </si>
  <si>
    <t xml:space="preserve">4.0*1900*3400</t>
  </si>
  <si>
    <t xml:space="preserve">3.85*1500*2250</t>
  </si>
  <si>
    <t xml:space="preserve">3.85*1500*2200</t>
  </si>
  <si>
    <t xml:space="preserve">3.85*1500*2100</t>
  </si>
  <si>
    <t xml:space="preserve">3.85*1500*2000</t>
  </si>
  <si>
    <t xml:space="preserve">3.85*1500*2450</t>
  </si>
  <si>
    <t xml:space="preserve">3.85*1500*2700</t>
  </si>
  <si>
    <t xml:space="preserve">3.85*1500*2500</t>
  </si>
  <si>
    <t xml:space="preserve">3.85*1500*4150</t>
  </si>
  <si>
    <t xml:space="preserve">3.85*1500*3100</t>
  </si>
  <si>
    <t xml:space="preserve">3.85*1500*2300</t>
  </si>
  <si>
    <t xml:space="preserve">3.85*1450*2250</t>
  </si>
  <si>
    <t xml:space="preserve">3.85*1450*2300</t>
  </si>
  <si>
    <t xml:space="preserve">3.85*1450*2450</t>
  </si>
  <si>
    <t xml:space="preserve">3.85*1450*2750</t>
  </si>
  <si>
    <t xml:space="preserve">3.85*1450*3400</t>
  </si>
  <si>
    <t xml:space="preserve">3.85*1450*3050</t>
  </si>
  <si>
    <t xml:space="preserve">3.85*1450*3800</t>
  </si>
  <si>
    <t xml:space="preserve">2.35*900*C</t>
  </si>
  <si>
    <t xml:space="preserve">1.2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亮面小五条</t>
    </r>
  </si>
  <si>
    <t xml:space="preserve">2.4*1200*2500</t>
  </si>
  <si>
    <t xml:space="preserve">2.4*1200*2058</t>
  </si>
  <si>
    <t xml:space="preserve">0.25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9kg</t>
    </r>
  </si>
  <si>
    <t xml:space="preserve">3.0*1300*42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微粘蓝膜</t>
    </r>
  </si>
  <si>
    <t xml:space="preserve">3.0*1400*4200</t>
  </si>
  <si>
    <t xml:space="preserve">2.0*1400*4200</t>
  </si>
  <si>
    <t xml:space="preserve">3.0*1700*4200</t>
  </si>
  <si>
    <t xml:space="preserve">3.0*1650*42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贴微粘蓝膜</t>
    </r>
  </si>
  <si>
    <t xml:space="preserve">3.0*1350*4200</t>
  </si>
  <si>
    <t xml:space="preserve">2.0*1550*4200</t>
  </si>
  <si>
    <t xml:space="preserve">2.0*1350*4200</t>
  </si>
  <si>
    <t xml:space="preserve">2.85*1350*C</t>
  </si>
  <si>
    <t xml:space="preserve">0.8*1500*C</t>
  </si>
  <si>
    <t xml:space="preserve">0.47*410*3C</t>
  </si>
  <si>
    <t xml:space="preserve">2.85*1000*2370</t>
  </si>
  <si>
    <t xml:space="preserve">2.85*1000*3340</t>
  </si>
  <si>
    <t xml:space="preserve">2.85*1000*3480</t>
  </si>
  <si>
    <t xml:space="preserve">2.85*1000*3690</t>
  </si>
  <si>
    <t xml:space="preserve">2.85*1000*4150</t>
  </si>
  <si>
    <t xml:space="preserve">2.85*1000*4290</t>
  </si>
  <si>
    <t xml:space="preserve">2.85*900*2300</t>
  </si>
  <si>
    <t xml:space="preserve">2.85*900*2370</t>
  </si>
  <si>
    <t xml:space="preserve">2.85*900*2810</t>
  </si>
  <si>
    <t xml:space="preserve">2.85*900*3660</t>
  </si>
  <si>
    <t xml:space="preserve">2.85*1150*3700</t>
  </si>
  <si>
    <t xml:space="preserve">2.85*1100*2500</t>
  </si>
  <si>
    <t xml:space="preserve">2.85*1100*2800</t>
  </si>
  <si>
    <t xml:space="preserve">2.85*1100*3020</t>
  </si>
  <si>
    <t xml:space="preserve">2.85*1100*3660</t>
  </si>
  <si>
    <t xml:space="preserve">2.85*1500*368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单面贴膜</t>
    </r>
  </si>
  <si>
    <t xml:space="preserve">1.85*1200*3900</t>
  </si>
  <si>
    <t xml:space="preserve">1.85*1200*4200</t>
  </si>
  <si>
    <t xml:space="preserve">1.85*1500*C</t>
  </si>
  <si>
    <t xml:space="preserve">2.35*1150*C</t>
  </si>
  <si>
    <t xml:space="preserve">2.8*1400*4000</t>
  </si>
  <si>
    <r>
      <rPr>
        <b val="true"/>
        <sz val="14"/>
        <color rgb="FF000000"/>
        <rFont val="宋体"/>
        <family val="0"/>
        <charset val="134"/>
      </rPr>
      <t xml:space="preserve">1100H24</t>
    </r>
    <r>
      <rPr>
        <b val="true"/>
        <sz val="14"/>
        <color rgb="FF000000"/>
        <rFont val="Noto Sans"/>
        <family val="2"/>
      </rPr>
      <t xml:space="preserve">贴膜</t>
    </r>
  </si>
  <si>
    <t xml:space="preserve">2.35*1500*3650</t>
  </si>
  <si>
    <r>
      <rPr>
        <b val="true"/>
        <sz val="14"/>
        <color rgb="FF000000"/>
        <rFont val="宋体"/>
        <family val="0"/>
        <charset val="134"/>
      </rPr>
      <t xml:space="preserve">1100H24</t>
    </r>
    <r>
      <rPr>
        <b val="true"/>
        <sz val="14"/>
        <color rgb="FF000000"/>
        <rFont val="Noto Sans"/>
        <family val="2"/>
      </rPr>
      <t xml:space="preserve">不夹纸不贴膜</t>
    </r>
  </si>
  <si>
    <t xml:space="preserve">2.35*1500*3350</t>
  </si>
  <si>
    <t xml:space="preserve">2.35*1500*3050</t>
  </si>
  <si>
    <t xml:space="preserve">2.35*1500*2850</t>
  </si>
  <si>
    <t xml:space="preserve">2.35*1500*4010</t>
  </si>
  <si>
    <t xml:space="preserve">1.8*1380*1500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拉</t>
    </r>
  </si>
  <si>
    <t xml:space="preserve">1.0*680*2C</t>
  </si>
  <si>
    <t xml:space="preserve">0.9*905*C</t>
  </si>
  <si>
    <t xml:space="preserve">2.0*1300*1410</t>
  </si>
  <si>
    <t xml:space="preserve">1.85*1250*1450</t>
  </si>
  <si>
    <t xml:space="preserve">2.85*1220*4200</t>
  </si>
  <si>
    <t xml:space="preserve">2.85*1220*3600</t>
  </si>
  <si>
    <t xml:space="preserve">2.85*1220*2300</t>
  </si>
  <si>
    <t xml:space="preserve">2.85*1220*3050</t>
  </si>
  <si>
    <t xml:space="preserve">2.85*1220*2440</t>
  </si>
  <si>
    <t xml:space="preserve">1.0*1220*2440</t>
  </si>
  <si>
    <t xml:space="preserve">0.4*1020*C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</t>
    </r>
  </si>
  <si>
    <t xml:space="preserve">2.35*1100*C</t>
  </si>
  <si>
    <t xml:space="preserve">1.85*1250*C</t>
  </si>
  <si>
    <t xml:space="preserve">1.85*1000*C</t>
  </si>
  <si>
    <t xml:space="preserve">3.0*1400*C</t>
  </si>
  <si>
    <r>
      <rPr>
        <b val="true"/>
        <sz val="14"/>
        <rFont val="宋体"/>
        <family val="0"/>
        <charset val="134"/>
      </rPr>
      <t xml:space="preserve">3004H22 505</t>
    </r>
    <r>
      <rPr>
        <b val="true"/>
        <sz val="14"/>
        <rFont val="Noto Sans"/>
        <family val="2"/>
      </rPr>
      <t xml:space="preserve">无筒</t>
    </r>
  </si>
  <si>
    <t xml:space="preserve">0.8*1219*C</t>
  </si>
  <si>
    <r>
      <rPr>
        <b val="true"/>
        <sz val="14"/>
        <rFont val="宋体"/>
        <family val="0"/>
        <charset val="134"/>
      </rPr>
      <t xml:space="preserve">A6061T6</t>
    </r>
    <r>
      <rPr>
        <b val="true"/>
        <sz val="14"/>
        <rFont val="Noto Sans"/>
        <family val="2"/>
      </rPr>
      <t xml:space="preserve">纸</t>
    </r>
  </si>
  <si>
    <t xml:space="preserve">1.2*1219*C</t>
  </si>
  <si>
    <t xml:space="preserve">1.1*1310*C</t>
  </si>
  <si>
    <t xml:space="preserve">2.6*950*950</t>
  </si>
  <si>
    <t xml:space="preserve">2.3*970*970</t>
  </si>
  <si>
    <t xml:space="preserve">3.3*1100*1100</t>
  </si>
  <si>
    <t xml:space="preserve">1.0*1050*C</t>
  </si>
  <si>
    <r>
      <rPr>
        <b val="true"/>
        <sz val="14"/>
        <color rgb="FF000000"/>
        <rFont val="宋体"/>
        <family val="0"/>
        <charset val="134"/>
      </rPr>
      <t xml:space="preserve">1060 O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0.6*1170*C</t>
  </si>
  <si>
    <t xml:space="preserve">0.5*1140*C</t>
  </si>
  <si>
    <t xml:space="preserve">1.0*1360*C</t>
  </si>
  <si>
    <r>
      <rPr>
        <b val="true"/>
        <sz val="14"/>
        <rFont val="宋体"/>
        <family val="0"/>
        <charset val="134"/>
      </rPr>
      <t xml:space="preserve">3003 O</t>
    </r>
    <r>
      <rPr>
        <b val="true"/>
        <sz val="14"/>
        <rFont val="Noto Sans"/>
        <family val="2"/>
      </rPr>
      <t xml:space="preserve">新铝芯</t>
    </r>
  </si>
  <si>
    <t xml:space="preserve">1.2*1400*C</t>
  </si>
  <si>
    <t xml:space="preserve">1.3*1180*C</t>
  </si>
  <si>
    <t xml:space="preserve">0.7*1250*C</t>
  </si>
  <si>
    <t xml:space="preserve">2.0*980*C</t>
  </si>
  <si>
    <t xml:space="preserve">0.9*1000*C</t>
  </si>
  <si>
    <t xml:space="preserve">0.6*910*C</t>
  </si>
  <si>
    <t xml:space="preserve">3.0*1470*C</t>
  </si>
  <si>
    <t xml:space="preserve">0.9*1250*C</t>
  </si>
  <si>
    <t xml:space="preserve">0.5*1250*C</t>
  </si>
  <si>
    <t xml:space="preserve">0.7*1020*C</t>
  </si>
  <si>
    <t xml:space="preserve">1.2*1470*C</t>
  </si>
  <si>
    <t xml:space="preserve">0.9*1080*C</t>
  </si>
  <si>
    <t xml:space="preserve">1.4*980*1805</t>
  </si>
  <si>
    <t xml:space="preserve">7.125*1300*2060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夹纸</t>
    </r>
  </si>
  <si>
    <t xml:space="preserve">7.125*1300*1940</t>
  </si>
  <si>
    <t xml:space="preserve">7.125*1300*216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蓝色</t>
    </r>
  </si>
  <si>
    <t xml:space="preserve">2.85*1220*32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氟碳深灰色</t>
    </r>
  </si>
  <si>
    <t xml:space="preserve">1.35*1500*24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双涂黑色</t>
    </r>
  </si>
  <si>
    <t xml:space="preserve">1.35*1500*1100</t>
  </si>
  <si>
    <t xml:space="preserve">1.35*1500*1700</t>
  </si>
  <si>
    <t xml:space="preserve">1.35*1500*1200</t>
  </si>
  <si>
    <t xml:space="preserve">0.53*1215*C</t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纸环氧清漆</t>
    </r>
  </si>
  <si>
    <r>
      <rPr>
        <b val="true"/>
        <sz val="14"/>
        <color rgb="FF000000"/>
        <rFont val="宋体"/>
        <family val="0"/>
        <charset val="134"/>
      </rPr>
      <t xml:space="preserve">1100H18</t>
    </r>
    <r>
      <rPr>
        <b val="true"/>
        <sz val="14"/>
        <color rgb="FF000000"/>
        <rFont val="Noto Sans"/>
        <family val="2"/>
      </rPr>
      <t xml:space="preserve">纸环氧清漆</t>
    </r>
  </si>
  <si>
    <t xml:space="preserve">0.45*1215*C</t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kg</t>
    </r>
    <r>
      <rPr>
        <b val="true"/>
        <sz val="14"/>
        <rFont val="Noto Sans"/>
        <family val="2"/>
      </rPr>
      <t xml:space="preserve">环氧清漆</t>
    </r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1kg</t>
    </r>
    <r>
      <rPr>
        <b val="true"/>
        <sz val="14"/>
        <rFont val="Noto Sans"/>
        <family val="2"/>
      </rPr>
      <t xml:space="preserve">环氧清漆</t>
    </r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KG</t>
    </r>
    <r>
      <rPr>
        <b val="true"/>
        <sz val="14"/>
        <rFont val="Noto Sans"/>
        <family val="2"/>
      </rPr>
      <t xml:space="preserve">环氧清漆</t>
    </r>
  </si>
  <si>
    <t xml:space="preserve">0.84*1165*C</t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环氧清漆</t>
    </r>
  </si>
  <si>
    <t xml:space="preserve">0.64*1165*C</t>
  </si>
  <si>
    <t xml:space="preserve">0.64*1115*C</t>
  </si>
  <si>
    <t xml:space="preserve">1.5*1163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新铝芯高光黑</t>
    </r>
  </si>
  <si>
    <t xml:space="preserve">0.8*390</t>
  </si>
  <si>
    <r>
      <rPr>
        <b val="true"/>
        <sz val="14"/>
        <rFont val="宋体"/>
        <family val="0"/>
        <charset val="134"/>
      </rPr>
      <t xml:space="preserve">1100 HO</t>
    </r>
    <r>
      <rPr>
        <b val="true"/>
        <sz val="14"/>
        <rFont val="Noto Sans"/>
        <family val="2"/>
      </rPr>
      <t xml:space="preserve">热</t>
    </r>
  </si>
  <si>
    <r>
      <rPr>
        <b val="true"/>
        <sz val="14"/>
        <rFont val="宋体"/>
        <family val="0"/>
        <charset val="134"/>
      </rPr>
      <t xml:space="preserve">1100HO</t>
    </r>
    <r>
      <rPr>
        <b val="true"/>
        <sz val="14"/>
        <rFont val="Noto Sans"/>
        <family val="2"/>
      </rPr>
      <t xml:space="preserve">热</t>
    </r>
  </si>
  <si>
    <t xml:space="preserve">0.25*1000*2000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</t>
    </r>
  </si>
  <si>
    <t xml:space="preserve">0.68*12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kg</t>
    </r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0.54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</si>
  <si>
    <t xml:space="preserve">0.79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无筒</t>
    </r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</t>
    </r>
  </si>
  <si>
    <t xml:space="preserve">0.35*10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</si>
  <si>
    <t xml:space="preserve">0.3*7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19</t>
    </r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18kg</t>
    </r>
  </si>
  <si>
    <t xml:space="preserve">0.3*8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1kg</t>
    </r>
  </si>
  <si>
    <t xml:space="preserve">1.2*1100*C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纸</t>
    </r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9</t>
    </r>
  </si>
  <si>
    <t xml:space="preserve">1.75*1370*C</t>
  </si>
  <si>
    <r>
      <rPr>
        <b val="true"/>
        <sz val="14"/>
        <rFont val="宋体"/>
        <family val="0"/>
        <charset val="134"/>
      </rPr>
      <t xml:space="preserve">3003H19</t>
    </r>
    <r>
      <rPr>
        <b val="true"/>
        <sz val="14"/>
        <rFont val="Noto Sans"/>
        <family val="2"/>
      </rPr>
      <t xml:space="preserve">纸</t>
    </r>
  </si>
  <si>
    <t xml:space="preserve">4.0*1200*2850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微粘蓝膜</t>
    </r>
  </si>
  <si>
    <t xml:space="preserve">4.0*1200*2400</t>
  </si>
  <si>
    <t xml:space="preserve">0.92*1040*C</t>
  </si>
  <si>
    <t xml:space="preserve">0.7*1002*C</t>
  </si>
  <si>
    <r>
      <rPr>
        <b val="true"/>
        <sz val="14"/>
        <rFont val="宋体"/>
        <family val="0"/>
        <charset val="134"/>
      </rPr>
      <t xml:space="preserve">1060H14</t>
    </r>
    <r>
      <rPr>
        <b val="true"/>
        <sz val="14"/>
        <rFont val="Noto Sans"/>
        <family val="2"/>
      </rPr>
      <t xml:space="preserve">新铝芯</t>
    </r>
  </si>
  <si>
    <t xml:space="preserve">0.7*1210*C</t>
  </si>
  <si>
    <t xml:space="preserve">0.6*1110*C</t>
  </si>
  <si>
    <t xml:space="preserve">2.75*1200*24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微粘膜</t>
    </r>
  </si>
  <si>
    <t xml:space="preserve">0.69*1000*2000</t>
  </si>
  <si>
    <t xml:space="preserve">0.88*1000*2000</t>
  </si>
  <si>
    <t xml:space="preserve">1.0*1100*2790</t>
  </si>
  <si>
    <t xml:space="preserve">2.68*1000*2000</t>
  </si>
  <si>
    <t xml:space="preserve">2.25*1000*2000</t>
  </si>
  <si>
    <t xml:space="preserve">2.25*1200*2400</t>
  </si>
  <si>
    <t xml:space="preserve">1.06*1000*2000</t>
  </si>
  <si>
    <t xml:space="preserve">4.5*1000*2000</t>
  </si>
  <si>
    <t xml:space="preserve">4.5*1200*2400</t>
  </si>
  <si>
    <t xml:space="preserve">1.78*1200*2400</t>
  </si>
  <si>
    <t xml:space="preserve">1.78*1200*3000</t>
  </si>
  <si>
    <t xml:space="preserve">1.31*1000*2000</t>
  </si>
  <si>
    <t xml:space="preserve">1.27*1200*2400</t>
  </si>
  <si>
    <t xml:space="preserve">1.27*1200*2000</t>
  </si>
  <si>
    <t xml:space="preserve">0.88*1200*2400</t>
  </si>
  <si>
    <t xml:space="preserve">1.27*1200*3000</t>
  </si>
  <si>
    <t xml:space="preserve">0.88*1200*2000</t>
  </si>
  <si>
    <t xml:space="preserve">0.88*1200*3000</t>
  </si>
  <si>
    <t xml:space="preserve">0.77*1000*C</t>
  </si>
  <si>
    <t xml:space="preserve">0.67*1000*C</t>
  </si>
  <si>
    <t xml:space="preserve">0.57*1000*C</t>
  </si>
  <si>
    <r>
      <rPr>
        <b val="true"/>
        <sz val="14"/>
        <color rgb="FF000000"/>
        <rFont val="宋体"/>
        <family val="0"/>
        <charset val="134"/>
      </rPr>
      <t xml:space="preserve">1060H18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0.43*1000*C</t>
  </si>
  <si>
    <t xml:space="preserve">0.7*1055*1472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拉不夹纸不贴膜</t>
    </r>
  </si>
  <si>
    <t xml:space="preserve">2.5*1500*2400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夹纸亮面小五条</t>
    </r>
  </si>
  <si>
    <t xml:space="preserve">2.0*1500*2400</t>
  </si>
  <si>
    <r>
      <rPr>
        <b val="true"/>
        <sz val="14"/>
        <color rgb="FF000000"/>
        <rFont val="宋体"/>
        <family val="0"/>
        <charset val="134"/>
      </rPr>
      <t xml:space="preserve">5052 0</t>
    </r>
    <r>
      <rPr>
        <b val="true"/>
        <sz val="14"/>
        <color rgb="FF000000"/>
        <rFont val="Noto Sans"/>
        <family val="2"/>
      </rPr>
      <t xml:space="preserve">夹纸小五条</t>
    </r>
  </si>
  <si>
    <t xml:space="preserve">0.39*1200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33</t>
    </r>
  </si>
  <si>
    <t xml:space="preserve">0.31*1200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0kg</t>
    </r>
  </si>
  <si>
    <t xml:space="preserve">0.32*1200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42</t>
    </r>
  </si>
  <si>
    <t xml:space="preserve">0.46*1200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纸</t>
    </r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2</t>
    </r>
  </si>
  <si>
    <t xml:space="preserve">0.34*1200*C</t>
  </si>
  <si>
    <t xml:space="preserve">0.35*1200*C</t>
  </si>
  <si>
    <t xml:space="preserve">0.33*1200*C</t>
  </si>
  <si>
    <t xml:space="preserve">0.6*1200*C</t>
  </si>
  <si>
    <t xml:space="preserve">0.62*1200*C</t>
  </si>
  <si>
    <t xml:space="preserve">0.44*1200*C</t>
  </si>
  <si>
    <t xml:space="preserve">0.65*1200*C</t>
  </si>
  <si>
    <t xml:space="preserve">0.4/0.42*1000*C</t>
  </si>
  <si>
    <t xml:space="preserve">1.95*1200*C</t>
  </si>
  <si>
    <t xml:space="preserve">0.95*1200*C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无筒贴膜</t>
    </r>
  </si>
  <si>
    <t xml:space="preserve">0.87*12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0kg</t>
    </r>
  </si>
  <si>
    <t xml:space="preserve">0.78*12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</si>
  <si>
    <t xml:space="preserve">0.45*127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4kg</t>
    </r>
  </si>
  <si>
    <t xml:space="preserve">0.48*127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</si>
  <si>
    <t xml:space="preserve">0.44*1000*C</t>
  </si>
  <si>
    <t xml:space="preserve">1.3*1040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</t>
    </r>
  </si>
  <si>
    <t xml:space="preserve">0.7*1024*C</t>
  </si>
  <si>
    <t xml:space="preserve">0.5*1313*C</t>
  </si>
  <si>
    <t xml:space="preserve">0.5*1060*C</t>
  </si>
  <si>
    <t xml:space="preserve">0.5*1234*C</t>
  </si>
  <si>
    <t xml:space="preserve">1.95*1048*1373</t>
  </si>
  <si>
    <t xml:space="preserve">0.72*1000*C</t>
  </si>
  <si>
    <r>
      <rPr>
        <b val="true"/>
        <sz val="14"/>
        <rFont val="宋体"/>
        <family val="0"/>
        <charset val="134"/>
      </rPr>
      <t xml:space="preserve">106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0.55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</t>
    </r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28</t>
    </r>
  </si>
  <si>
    <t xml:space="preserve">0.49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 </t>
    </r>
  </si>
  <si>
    <t xml:space="preserve">0.45*100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</t>
    </r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纸</t>
    </r>
  </si>
  <si>
    <t xml:space="preserve">0.95*1220*2440</t>
  </si>
  <si>
    <t xml:space="preserve">0.45*1220*2440</t>
  </si>
  <si>
    <t xml:space="preserve">2.8*1255*C</t>
  </si>
  <si>
    <t xml:space="preserve">0.3*1278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4kg</t>
    </r>
  </si>
  <si>
    <t xml:space="preserve">0.3*1145*C</t>
  </si>
  <si>
    <t xml:space="preserve">1.78*750*C</t>
  </si>
  <si>
    <t xml:space="preserve">1.78*830*C</t>
  </si>
  <si>
    <t xml:space="preserve">0.67/0.68*1300*C</t>
  </si>
  <si>
    <t xml:space="preserve">0.67/0.68*1100*C</t>
  </si>
  <si>
    <t xml:space="preserve">2.83*950*4100</t>
  </si>
  <si>
    <t xml:space="preserve">1.35*1400*2520</t>
  </si>
  <si>
    <t xml:space="preserve">2.83*1150*2150</t>
  </si>
  <si>
    <t xml:space="preserve">1.33*1400*2550</t>
  </si>
  <si>
    <t xml:space="preserve">1.33*1100*2450</t>
  </si>
  <si>
    <t xml:space="preserve">0.7*902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</si>
  <si>
    <t xml:space="preserve">0.78*1190*C</t>
  </si>
  <si>
    <t xml:space="preserve">4.9*1000*2000</t>
  </si>
  <si>
    <t xml:space="preserve">2.85*1300*2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静电膜</t>
    </r>
  </si>
  <si>
    <t xml:space="preserve">2.85*1400*2000</t>
  </si>
  <si>
    <t xml:space="preserve">0.3*1310*C</t>
  </si>
  <si>
    <t xml:space="preserve">0.3*1285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新铝芯贴膜</t>
    </r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新铝芯</t>
    </r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贴膜新铝芯</t>
    </r>
  </si>
  <si>
    <t xml:space="preserve">2.0*1032*C</t>
  </si>
  <si>
    <t xml:space="preserve">0.78*1540*1540</t>
  </si>
  <si>
    <t xml:space="preserve">0.78*1540*1400</t>
  </si>
  <si>
    <t xml:space="preserve">0.67/0.68*1200*C</t>
  </si>
  <si>
    <r>
      <rPr>
        <b val="true"/>
        <sz val="14"/>
        <rFont val="宋体"/>
        <family val="0"/>
        <charset val="134"/>
      </rPr>
      <t xml:space="preserve">5052H18</t>
    </r>
    <r>
      <rPr>
        <b val="true"/>
        <sz val="14"/>
        <rFont val="Noto Sans"/>
        <family val="2"/>
      </rPr>
      <t xml:space="preserve">不夹纸不贴膜</t>
    </r>
  </si>
  <si>
    <t xml:space="preserve">2.46*1000*1996</t>
  </si>
  <si>
    <r>
      <rPr>
        <b val="true"/>
        <sz val="14"/>
        <rFont val="宋体"/>
        <family val="0"/>
        <charset val="134"/>
      </rPr>
      <t xml:space="preserve">5052H18</t>
    </r>
    <r>
      <rPr>
        <b val="true"/>
        <sz val="14"/>
        <rFont val="Noto Sans"/>
        <family val="2"/>
      </rPr>
      <t xml:space="preserve">夹纸</t>
    </r>
  </si>
  <si>
    <t xml:space="preserve">2.46*1000*2055</t>
  </si>
  <si>
    <t xml:space="preserve">4.76*1524*2464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指针夹纸</t>
    </r>
  </si>
  <si>
    <t xml:space="preserve">1.0*1144*C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0kg</t>
    </r>
  </si>
  <si>
    <t xml:space="preserve">1.8*1500*2400</t>
  </si>
  <si>
    <r>
      <rPr>
        <b val="true"/>
        <sz val="14"/>
        <rFont val="宋体"/>
        <family val="0"/>
        <charset val="134"/>
      </rPr>
      <t xml:space="preserve">5052 0</t>
    </r>
    <r>
      <rPr>
        <b val="true"/>
        <sz val="14"/>
        <rFont val="Noto Sans"/>
        <family val="2"/>
      </rPr>
      <t xml:space="preserve">亮面小五条夹纸</t>
    </r>
  </si>
  <si>
    <t xml:space="preserve">0.6*1150*C</t>
  </si>
  <si>
    <r>
      <rPr>
        <b val="true"/>
        <sz val="14"/>
        <rFont val="宋体"/>
        <family val="0"/>
        <charset val="134"/>
      </rPr>
      <t xml:space="preserve">3004 O</t>
    </r>
    <r>
      <rPr>
        <b val="true"/>
        <sz val="14"/>
        <rFont val="Noto Sans"/>
        <family val="2"/>
      </rPr>
      <t xml:space="preserve">新铝芯</t>
    </r>
  </si>
  <si>
    <t xml:space="preserve">0.6*1060*C</t>
  </si>
  <si>
    <r>
      <rPr>
        <b val="true"/>
        <sz val="14"/>
        <rFont val="宋体"/>
        <family val="0"/>
        <charset val="134"/>
      </rPr>
      <t xml:space="preserve">3004 0</t>
    </r>
    <r>
      <rPr>
        <b val="true"/>
        <sz val="14"/>
        <rFont val="Noto Sans"/>
        <family val="2"/>
      </rPr>
      <t xml:space="preserve">新铝芯</t>
    </r>
  </si>
  <si>
    <t xml:space="preserve">2.96/3.0*1250*C</t>
  </si>
  <si>
    <t xml:space="preserve">0.5*1380*C</t>
  </si>
  <si>
    <t xml:space="preserve">2.5*1300*C</t>
  </si>
  <si>
    <t xml:space="preserve">3.9*1450*1580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不夹纸不贴膜</t>
    </r>
  </si>
  <si>
    <t xml:space="preserve">12*1220*2440</t>
  </si>
  <si>
    <r>
      <rPr>
        <b val="true"/>
        <sz val="14"/>
        <rFont val="宋体"/>
        <family val="0"/>
        <charset val="134"/>
      </rPr>
      <t xml:space="preserve">5052H111</t>
    </r>
    <r>
      <rPr>
        <b val="true"/>
        <sz val="14"/>
        <rFont val="Noto Sans"/>
        <family val="2"/>
      </rPr>
      <t xml:space="preserve">夹纸</t>
    </r>
  </si>
  <si>
    <t xml:space="preserve">15*1220*2440</t>
  </si>
  <si>
    <t xml:space="preserve">2.36*1054*C</t>
  </si>
  <si>
    <t xml:space="preserve">2.5*1150*3000</t>
  </si>
  <si>
    <t xml:space="preserve">2.5*1050*3000</t>
  </si>
  <si>
    <t xml:space="preserve">0.76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深灰</t>
    </r>
  </si>
  <si>
    <t xml:space="preserve">0.86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 </t>
    </r>
    <r>
      <rPr>
        <b val="true"/>
        <sz val="14"/>
        <rFont val="Noto Sans"/>
        <family val="2"/>
      </rPr>
      <t xml:space="preserve">深灰</t>
    </r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枣红</t>
    </r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高光深蓝</t>
    </r>
  </si>
  <si>
    <t xml:space="preserve">0.46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  <r>
      <rPr>
        <b val="true"/>
        <sz val="14"/>
        <rFont val="Noto Sans"/>
        <family val="2"/>
      </rPr>
      <t xml:space="preserve">蓝色</t>
    </r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  <r>
      <rPr>
        <b val="true"/>
        <sz val="14"/>
        <rFont val="Noto Sans"/>
        <family val="2"/>
      </rPr>
      <t xml:space="preserve">枣红</t>
    </r>
  </si>
  <si>
    <t xml:space="preserve">0.7*500*C</t>
  </si>
  <si>
    <r>
      <rPr>
        <b val="true"/>
        <sz val="14"/>
        <color rgb="FF000000"/>
        <rFont val="宋体"/>
        <family val="0"/>
        <charset val="134"/>
      </rPr>
      <t xml:space="preserve">3003H24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双涂深灰</t>
    </r>
  </si>
  <si>
    <r>
      <rPr>
        <b val="true"/>
        <sz val="14"/>
        <rFont val="宋体"/>
        <family val="0"/>
        <charset val="134"/>
      </rPr>
      <t xml:space="preserve">2.5*</t>
    </r>
    <r>
      <rPr>
        <b val="true"/>
        <sz val="14"/>
        <rFont val="Noto Sans"/>
        <family val="2"/>
      </rPr>
      <t xml:space="preserve">多规格</t>
    </r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大理石黑色哑光清漆</t>
    </r>
  </si>
  <si>
    <t xml:space="preserve">2.5*1400*1800</t>
  </si>
  <si>
    <t xml:space="preserve">2.5*1400*1930</t>
  </si>
  <si>
    <t xml:space="preserve">2.5*1400*2030</t>
  </si>
  <si>
    <t xml:space="preserve">2.5*1000*2150</t>
  </si>
  <si>
    <t xml:space="preserve">2.5*1000*2100</t>
  </si>
  <si>
    <t xml:space="preserve">2.5*1000*1450</t>
  </si>
  <si>
    <t xml:space="preserve">2.5*1000*2030</t>
  </si>
  <si>
    <t xml:space="preserve">2.5*1000*1930</t>
  </si>
  <si>
    <t xml:space="preserve">2.5*1000*1800</t>
  </si>
  <si>
    <t xml:space="preserve">2.5*1500*1450</t>
  </si>
  <si>
    <t xml:space="preserve">2.5*1200*1450</t>
  </si>
  <si>
    <t xml:space="preserve">2.5*1200*2550</t>
  </si>
  <si>
    <t xml:space="preserve">2.5*1300*1450</t>
  </si>
  <si>
    <t xml:space="preserve">2.5*1300*2750</t>
  </si>
  <si>
    <t xml:space="preserve">2.5*1400*1450</t>
  </si>
  <si>
    <t xml:space="preserve">2.5*1400*1650</t>
  </si>
  <si>
    <t xml:space="preserve">2.5*1400*1920</t>
  </si>
  <si>
    <t xml:space="preserve">2.5*1400*2220</t>
  </si>
  <si>
    <t xml:space="preserve">2.5*1000*1500</t>
  </si>
  <si>
    <t xml:space="preserve">2.5*1000*1600</t>
  </si>
  <si>
    <t xml:space="preserve">2.5*1100*1450</t>
  </si>
  <si>
    <t xml:space="preserve">2.5*1100*1800</t>
  </si>
  <si>
    <t xml:space="preserve">0.47*334*3C</t>
  </si>
  <si>
    <r>
      <rPr>
        <b val="true"/>
        <sz val="14"/>
        <color rgb="FF000000"/>
        <rFont val="宋体"/>
        <family val="0"/>
        <charset val="134"/>
      </rPr>
      <t xml:space="preserve">110H24</t>
    </r>
    <r>
      <rPr>
        <b val="true"/>
        <sz val="14"/>
        <color rgb="FF000000"/>
        <rFont val="Noto Sans"/>
        <family val="2"/>
      </rPr>
      <t xml:space="preserve">纸白色</t>
    </r>
  </si>
  <si>
    <t xml:space="preserve">0.9*1220*C</t>
  </si>
  <si>
    <r>
      <rPr>
        <b val="true"/>
        <sz val="14"/>
        <color rgb="FF000000"/>
        <rFont val="宋体"/>
        <family val="0"/>
        <charset val="134"/>
      </rPr>
      <t xml:space="preserve">3003H24</t>
    </r>
    <r>
      <rPr>
        <b val="true"/>
        <sz val="14"/>
        <color rgb="FF000000"/>
        <rFont val="Noto Sans"/>
        <family val="2"/>
      </rPr>
      <t xml:space="preserve">纸双涂白银灰</t>
    </r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纸高光白</t>
    </r>
  </si>
  <si>
    <t xml:space="preserve">0.3*1080*C</t>
  </si>
  <si>
    <t xml:space="preserve">0.58*123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高光白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高光白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43kg</t>
    </r>
    <r>
      <rPr>
        <b val="true"/>
        <sz val="14"/>
        <rFont val="Noto Sans"/>
        <family val="2"/>
      </rPr>
      <t xml:space="preserve">高光白</t>
    </r>
  </si>
  <si>
    <t xml:space="preserve">甲班</t>
  </si>
  <si>
    <r>
      <rPr>
        <b val="true"/>
        <sz val="14"/>
        <rFont val="宋体"/>
        <family val="0"/>
        <charset val="134"/>
      </rPr>
      <t xml:space="preserve">3.0*</t>
    </r>
    <r>
      <rPr>
        <b val="true"/>
        <sz val="14"/>
        <rFont val="Noto Sans"/>
        <family val="2"/>
      </rPr>
      <t xml:space="preserve">多规格</t>
    </r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仿木纹</t>
    </r>
  </si>
  <si>
    <t xml:space="preserve">3.0*1300*3200</t>
  </si>
  <si>
    <t xml:space="preserve">0.96*105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5kg</t>
    </r>
    <r>
      <rPr>
        <b val="true"/>
        <sz val="14"/>
        <rFont val="Noto Sans"/>
        <family val="2"/>
      </rPr>
      <t xml:space="preserve">双涂深灰银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  <r>
      <rPr>
        <b val="true"/>
        <sz val="14"/>
        <rFont val="Noto Sans"/>
        <family val="2"/>
      </rPr>
      <t xml:space="preserve">双涂深灰银</t>
    </r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蓝色</t>
    </r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米白</t>
    </r>
  </si>
  <si>
    <t xml:space="preserve">0.32*915*2745</t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咖啡色压花板</t>
    </r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咖啡色</t>
    </r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压花板咖啡色</t>
    </r>
  </si>
  <si>
    <t xml:space="preserve">1.6*310</t>
  </si>
  <si>
    <r>
      <rPr>
        <b val="true"/>
        <sz val="14"/>
        <rFont val="宋体"/>
        <family val="0"/>
        <charset val="134"/>
      </rPr>
      <t xml:space="preserve">AA1050 O</t>
    </r>
    <r>
      <rPr>
        <b val="true"/>
        <sz val="14"/>
        <rFont val="Noto Sans"/>
        <family val="2"/>
      </rPr>
      <t xml:space="preserve">热</t>
    </r>
  </si>
  <si>
    <t xml:space="preserve">1.8*350</t>
  </si>
  <si>
    <t xml:space="preserve">1.6*270</t>
  </si>
  <si>
    <t xml:space="preserve">2.6*680</t>
  </si>
  <si>
    <t xml:space="preserve">2.6*970</t>
  </si>
  <si>
    <t xml:space="preserve">2.6*856</t>
  </si>
  <si>
    <t xml:space="preserve">2.6*775</t>
  </si>
  <si>
    <r>
      <rPr>
        <b val="true"/>
        <sz val="14"/>
        <color rgb="FF000000"/>
        <rFont val="宋体"/>
        <family val="0"/>
        <charset val="134"/>
      </rPr>
      <t xml:space="preserve">AA1050 O</t>
    </r>
    <r>
      <rPr>
        <b val="true"/>
        <sz val="14"/>
        <color rgb="FF000000"/>
        <rFont val="Noto Sans"/>
        <family val="2"/>
      </rPr>
      <t xml:space="preserve">热</t>
    </r>
  </si>
  <si>
    <t xml:space="preserve">1.2*300</t>
  </si>
  <si>
    <r>
      <rPr>
        <b val="true"/>
        <sz val="14"/>
        <rFont val="宋体"/>
        <family val="0"/>
        <charset val="134"/>
      </rPr>
      <t xml:space="preserve">AA1050 0</t>
    </r>
    <r>
      <rPr>
        <b val="true"/>
        <sz val="14"/>
        <rFont val="Noto Sans"/>
        <family val="2"/>
      </rPr>
      <t xml:space="preserve">热</t>
    </r>
  </si>
  <si>
    <t xml:space="preserve">0.9*275</t>
  </si>
  <si>
    <r>
      <rPr>
        <b val="true"/>
        <sz val="14"/>
        <rFont val="宋体"/>
        <family val="0"/>
        <charset val="134"/>
      </rPr>
      <t xml:space="preserve">AA3003H12</t>
    </r>
    <r>
      <rPr>
        <b val="true"/>
        <sz val="14"/>
        <rFont val="Noto Sans"/>
        <family val="2"/>
      </rPr>
      <t xml:space="preserve">热 </t>
    </r>
  </si>
  <si>
    <t xml:space="preserve">0.9*235</t>
  </si>
  <si>
    <t xml:space="preserve">0.9*295</t>
  </si>
  <si>
    <t xml:space="preserve">0.9*300</t>
  </si>
  <si>
    <r>
      <rPr>
        <b val="true"/>
        <sz val="14"/>
        <rFont val="宋体"/>
        <family val="0"/>
        <charset val="134"/>
      </rPr>
      <t xml:space="preserve">AA3003H12</t>
    </r>
    <r>
      <rPr>
        <b val="true"/>
        <sz val="14"/>
        <rFont val="Noto Sans"/>
        <family val="2"/>
      </rPr>
      <t xml:space="preserve">热</t>
    </r>
  </si>
  <si>
    <t xml:space="preserve">0.9*315</t>
  </si>
  <si>
    <t xml:space="preserve">1.2*180</t>
  </si>
  <si>
    <r>
      <rPr>
        <b val="true"/>
        <sz val="14"/>
        <color rgb="FF000000"/>
        <rFont val="宋体"/>
        <family val="0"/>
        <charset val="134"/>
      </rPr>
      <t xml:space="preserve">AA3003H12</t>
    </r>
    <r>
      <rPr>
        <b val="true"/>
        <sz val="14"/>
        <color rgb="FF000000"/>
        <rFont val="Noto Sans"/>
        <family val="2"/>
      </rPr>
      <t xml:space="preserve">热</t>
    </r>
  </si>
  <si>
    <t xml:space="preserve">0.9*430</t>
  </si>
  <si>
    <t xml:space="preserve">0.57*585</t>
  </si>
  <si>
    <r>
      <rPr>
        <b val="true"/>
        <sz val="14"/>
        <rFont val="宋体"/>
        <family val="0"/>
        <charset val="134"/>
      </rPr>
      <t xml:space="preserve">1100H O</t>
    </r>
    <r>
      <rPr>
        <b val="true"/>
        <sz val="14"/>
        <rFont val="Noto Sans"/>
        <family val="2"/>
      </rPr>
      <t xml:space="preserve">热</t>
    </r>
  </si>
  <si>
    <t xml:space="preserve">2.0*1397</t>
  </si>
  <si>
    <t xml:space="preserve">2.0*560</t>
  </si>
  <si>
    <t xml:space="preserve">2.0*813</t>
  </si>
  <si>
    <t xml:space="preserve">外贸</t>
  </si>
  <si>
    <t xml:space="preserve">批号</t>
  </si>
  <si>
    <t xml:space="preserve">长度</t>
  </si>
  <si>
    <t xml:space="preserve">区域</t>
  </si>
  <si>
    <t xml:space="preserve">收货日期</t>
  </si>
  <si>
    <t xml:space="preserve">录入</t>
  </si>
  <si>
    <t xml:space="preserve">备注</t>
  </si>
  <si>
    <t xml:space="preserve">B21814-1</t>
  </si>
  <si>
    <t xml:space="preserve">0.17*12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菱形压花</t>
    </r>
  </si>
  <si>
    <t xml:space="preserve">73--1</t>
  </si>
  <si>
    <t xml:space="preserve">19.1.2</t>
  </si>
  <si>
    <t xml:space="preserve">JY</t>
  </si>
  <si>
    <t xml:space="preserve">车间</t>
  </si>
  <si>
    <t xml:space="preserve">丙班</t>
  </si>
  <si>
    <t xml:space="preserve">B21814-2</t>
  </si>
  <si>
    <t xml:space="preserve">B21814-3</t>
  </si>
  <si>
    <t xml:space="preserve">73--2</t>
  </si>
  <si>
    <t xml:space="preserve">B21814-4</t>
  </si>
  <si>
    <r>
      <rPr>
        <b val="true"/>
        <sz val="14"/>
        <color rgb="FF000000"/>
        <rFont val="宋体"/>
        <family val="0"/>
        <charset val="134"/>
      </rPr>
      <t xml:space="preserve">1100H26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2KG</t>
    </r>
    <r>
      <rPr>
        <b val="true"/>
        <sz val="14"/>
        <color rgb="FF000000"/>
        <rFont val="Noto Sans"/>
        <family val="2"/>
      </rPr>
      <t xml:space="preserve">菱形压花</t>
    </r>
  </si>
  <si>
    <t xml:space="preserve">61--2</t>
  </si>
  <si>
    <t xml:space="preserve">19.1.8</t>
  </si>
  <si>
    <t xml:space="preserve">乙班</t>
  </si>
  <si>
    <t xml:space="preserve">B2131-1</t>
  </si>
  <si>
    <t xml:space="preserve">0.165*980*1980</t>
  </si>
  <si>
    <t xml:space="preserve">1100H16</t>
  </si>
  <si>
    <t xml:space="preserve">63--1</t>
  </si>
  <si>
    <t xml:space="preserve">19.03.06</t>
  </si>
  <si>
    <t xml:space="preserve">B2081-4</t>
  </si>
  <si>
    <t xml:space="preserve">B2081-2</t>
  </si>
  <si>
    <t xml:space="preserve">B2081-3</t>
  </si>
  <si>
    <t xml:space="preserve">B2131-2</t>
  </si>
  <si>
    <t xml:space="preserve">65--1</t>
  </si>
  <si>
    <t xml:space="preserve">B2131-3</t>
  </si>
  <si>
    <t xml:space="preserve">B2081-1</t>
  </si>
  <si>
    <t xml:space="preserve">53--1</t>
  </si>
  <si>
    <t xml:space="preserve">19.03.07</t>
  </si>
  <si>
    <t xml:space="preserve">QY</t>
  </si>
  <si>
    <t xml:space="preserve">B2195-1</t>
  </si>
  <si>
    <t xml:space="preserve">72--1</t>
  </si>
  <si>
    <t xml:space="preserve">19.03.08</t>
  </si>
  <si>
    <t xml:space="preserve">XX</t>
  </si>
  <si>
    <t xml:space="preserve">B2195-2</t>
  </si>
  <si>
    <t xml:space="preserve">B2195-4</t>
  </si>
  <si>
    <t xml:space="preserve">69--1</t>
  </si>
  <si>
    <t xml:space="preserve">19.3.9</t>
  </si>
  <si>
    <t xml:space="preserve">MX</t>
  </si>
  <si>
    <t xml:space="preserve">B2195-3</t>
  </si>
  <si>
    <t xml:space="preserve">B5009</t>
  </si>
  <si>
    <t xml:space="preserve">0.16*980*C</t>
  </si>
  <si>
    <r>
      <rPr>
        <b val="true"/>
        <sz val="14"/>
        <color rgb="FF000000"/>
        <rFont val="宋体"/>
        <family val="0"/>
        <charset val="134"/>
      </rPr>
      <t xml:space="preserve">1100H16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26</t>
    </r>
  </si>
  <si>
    <t xml:space="preserve">2--1</t>
  </si>
  <si>
    <t xml:space="preserve">19.03.24</t>
  </si>
  <si>
    <t xml:space="preserve">YY</t>
  </si>
  <si>
    <t xml:space="preserve">园区</t>
  </si>
  <si>
    <t xml:space="preserve">B5290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</si>
  <si>
    <t xml:space="preserve">9--2</t>
  </si>
  <si>
    <t xml:space="preserve">19.04.22</t>
  </si>
  <si>
    <t xml:space="preserve">B5290-2</t>
  </si>
  <si>
    <t xml:space="preserve">9--1</t>
  </si>
  <si>
    <t xml:space="preserve">B5251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</si>
  <si>
    <t xml:space="preserve">68--1</t>
  </si>
  <si>
    <t xml:space="preserve">19.04.23</t>
  </si>
  <si>
    <t xml:space="preserve">LL</t>
  </si>
  <si>
    <t xml:space="preserve">B5251-2</t>
  </si>
  <si>
    <t xml:space="preserve">B5403-3</t>
  </si>
  <si>
    <t xml:space="preserve">6--2</t>
  </si>
  <si>
    <t xml:space="preserve">19.04.24</t>
  </si>
  <si>
    <t xml:space="preserve">B5403-2</t>
  </si>
  <si>
    <t xml:space="preserve">6--1</t>
  </si>
  <si>
    <t xml:space="preserve">B5403-1</t>
  </si>
  <si>
    <t xml:space="preserve">6--3</t>
  </si>
  <si>
    <t xml:space="preserve">B5251-3</t>
  </si>
  <si>
    <t xml:space="preserve">B5252-4</t>
  </si>
  <si>
    <t xml:space="preserve">58--2</t>
  </si>
  <si>
    <t xml:space="preserve">19.4.26</t>
  </si>
  <si>
    <t xml:space="preserve">B5402-1</t>
  </si>
  <si>
    <t xml:space="preserve">52--1</t>
  </si>
  <si>
    <t xml:space="preserve">B5252-3</t>
  </si>
  <si>
    <t xml:space="preserve">62--1</t>
  </si>
  <si>
    <t xml:space="preserve">19.04.26</t>
  </si>
  <si>
    <t xml:space="preserve">B5252-2</t>
  </si>
  <si>
    <t xml:space="preserve">B5402-2</t>
  </si>
  <si>
    <t xml:space="preserve">B5402-3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72--3</t>
  </si>
  <si>
    <t xml:space="preserve">B5402-4</t>
  </si>
  <si>
    <t xml:space="preserve">B5252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</t>
    </r>
  </si>
  <si>
    <t xml:space="preserve">74--1</t>
  </si>
  <si>
    <t xml:space="preserve">19.04.28</t>
  </si>
  <si>
    <t xml:space="preserve">190515-A-01</t>
  </si>
  <si>
    <t xml:space="preserve">70--1</t>
  </si>
  <si>
    <t xml:space="preserve">19.06.25</t>
  </si>
  <si>
    <t xml:space="preserve">190424-A-08</t>
  </si>
  <si>
    <t xml:space="preserve">光铝橘皮</t>
  </si>
  <si>
    <t xml:space="preserve">56--2</t>
  </si>
  <si>
    <t xml:space="preserve">19.5.14</t>
  </si>
  <si>
    <t xml:space="preserve">ZZ</t>
  </si>
  <si>
    <t xml:space="preserve">190423-A-02</t>
  </si>
  <si>
    <t xml:space="preserve">55--2</t>
  </si>
  <si>
    <t xml:space="preserve">19.5.15</t>
  </si>
  <si>
    <t xml:space="preserve">190423-A-05</t>
  </si>
  <si>
    <t xml:space="preserve">190423-A-06</t>
  </si>
  <si>
    <t xml:space="preserve">0.45*1200*C</t>
  </si>
  <si>
    <t xml:space="preserve">190423-A-07</t>
  </si>
  <si>
    <t xml:space="preserve">55--3</t>
  </si>
  <si>
    <t xml:space="preserve">190423-A-09</t>
  </si>
  <si>
    <t xml:space="preserve">190423-A-10</t>
  </si>
  <si>
    <t xml:space="preserve">190423-A-11</t>
  </si>
  <si>
    <t xml:space="preserve">190423-A-13</t>
  </si>
  <si>
    <t xml:space="preserve">190423-A-14</t>
  </si>
  <si>
    <t xml:space="preserve">190423-A-20</t>
  </si>
  <si>
    <t xml:space="preserve">0.37*1200*C</t>
  </si>
  <si>
    <t xml:space="preserve">190423-A-21</t>
  </si>
  <si>
    <t xml:space="preserve">190423-A-22</t>
  </si>
  <si>
    <t xml:space="preserve">190424-A-04</t>
  </si>
  <si>
    <t xml:space="preserve">54--2</t>
  </si>
  <si>
    <t xml:space="preserve">190424-A-05</t>
  </si>
  <si>
    <t xml:space="preserve">54--1</t>
  </si>
  <si>
    <t xml:space="preserve">190424-A-06</t>
  </si>
  <si>
    <t xml:space="preserve">190424-A-09</t>
  </si>
  <si>
    <t xml:space="preserve">190424-A-10</t>
  </si>
  <si>
    <t xml:space="preserve">190424-A-11</t>
  </si>
  <si>
    <t xml:space="preserve">190424-A-12</t>
  </si>
  <si>
    <t xml:space="preserve">190424-A-13</t>
  </si>
  <si>
    <t xml:space="preserve">190424-A-14</t>
  </si>
  <si>
    <t xml:space="preserve">190424-A-15</t>
  </si>
  <si>
    <t xml:space="preserve">51--1</t>
  </si>
  <si>
    <t xml:space="preserve">190423-A-01</t>
  </si>
  <si>
    <t xml:space="preserve">71--1</t>
  </si>
  <si>
    <t xml:space="preserve">19.05.16</t>
  </si>
  <si>
    <t xml:space="preserve">ZZ </t>
  </si>
  <si>
    <t xml:space="preserve">190423-A-03</t>
  </si>
  <si>
    <t xml:space="preserve">61--1</t>
  </si>
  <si>
    <t xml:space="preserve">190423-A-04</t>
  </si>
  <si>
    <t xml:space="preserve">190423-A-08</t>
  </si>
  <si>
    <t xml:space="preserve">190423-A-12</t>
  </si>
  <si>
    <t xml:space="preserve">190423-A-15</t>
  </si>
  <si>
    <t xml:space="preserve">190423-A-16</t>
  </si>
  <si>
    <t xml:space="preserve">190423-A-17</t>
  </si>
  <si>
    <t xml:space="preserve">190423-A-18</t>
  </si>
  <si>
    <t xml:space="preserve">55--1</t>
  </si>
  <si>
    <t xml:space="preserve">190423-A-19</t>
  </si>
  <si>
    <t xml:space="preserve">190424-A-01</t>
  </si>
  <si>
    <t xml:space="preserve">黑色橘皮</t>
  </si>
  <si>
    <t xml:space="preserve">190424-A-02</t>
  </si>
  <si>
    <t xml:space="preserve">190424-A-03</t>
  </si>
  <si>
    <t xml:space="preserve">190424-A-07</t>
  </si>
  <si>
    <t xml:space="preserve">190514-A-07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光铝</t>
    </r>
  </si>
  <si>
    <t xml:space="preserve">71--2</t>
  </si>
  <si>
    <t xml:space="preserve">19.05.17</t>
  </si>
  <si>
    <t xml:space="preserve">190514-A-08</t>
  </si>
  <si>
    <t xml:space="preserve">B6087</t>
  </si>
  <si>
    <t xml:space="preserve">0.16*120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老铝芯</t>
    </r>
  </si>
  <si>
    <t xml:space="preserve">19.5.18</t>
  </si>
  <si>
    <t xml:space="preserve">B6086</t>
  </si>
  <si>
    <t xml:space="preserve">57--1</t>
  </si>
  <si>
    <t xml:space="preserve">19.05.19</t>
  </si>
  <si>
    <t xml:space="preserve">B8075-2</t>
  </si>
  <si>
    <t xml:space="preserve">70--2</t>
  </si>
  <si>
    <t xml:space="preserve">19.05.27</t>
  </si>
  <si>
    <t xml:space="preserve">B8075-1</t>
  </si>
  <si>
    <t xml:space="preserve">72--2</t>
  </si>
  <si>
    <t xml:space="preserve">B8075-3</t>
  </si>
  <si>
    <t xml:space="preserve">B8075-4</t>
  </si>
  <si>
    <t xml:space="preserve">19.5.27</t>
  </si>
  <si>
    <t xml:space="preserve">190520-A-01</t>
  </si>
  <si>
    <t xml:space="preserve">光铝菱形</t>
  </si>
  <si>
    <t xml:space="preserve">19.6.4</t>
  </si>
  <si>
    <t xml:space="preserve">190520-A-02</t>
  </si>
  <si>
    <t xml:space="preserve">190520-A-03</t>
  </si>
  <si>
    <t xml:space="preserve">0.25*1200*C</t>
  </si>
  <si>
    <t xml:space="preserve">190520-A-04</t>
  </si>
  <si>
    <t xml:space="preserve">190520-A-05</t>
  </si>
  <si>
    <t xml:space="preserve">190520-A-06</t>
  </si>
  <si>
    <t xml:space="preserve">190520-A-07</t>
  </si>
  <si>
    <t xml:space="preserve">190520-A-08</t>
  </si>
  <si>
    <t xml:space="preserve">190522-A-01</t>
  </si>
  <si>
    <t xml:space="preserve">190522-A-02</t>
  </si>
  <si>
    <t xml:space="preserve">52--2</t>
  </si>
  <si>
    <t xml:space="preserve">190602-A-03</t>
  </si>
  <si>
    <t xml:space="preserve">81--2</t>
  </si>
  <si>
    <t xml:space="preserve">190602-A-10</t>
  </si>
  <si>
    <t xml:space="preserve">黑色菱形</t>
  </si>
  <si>
    <t xml:space="preserve">190602-A-11</t>
  </si>
  <si>
    <t xml:space="preserve">190602-A-12</t>
  </si>
  <si>
    <t xml:space="preserve">80--1</t>
  </si>
  <si>
    <t xml:space="preserve">190602-A-13</t>
  </si>
  <si>
    <t xml:space="preserve">190602-A-14</t>
  </si>
  <si>
    <t xml:space="preserve">190602-A-15</t>
  </si>
  <si>
    <t xml:space="preserve">190602-A-16</t>
  </si>
  <si>
    <t xml:space="preserve">190602-A-17</t>
  </si>
  <si>
    <t xml:space="preserve">190602-A-18</t>
  </si>
  <si>
    <t xml:space="preserve">80--2</t>
  </si>
  <si>
    <t xml:space="preserve">190602-A-19</t>
  </si>
  <si>
    <t xml:space="preserve">190604-A-01</t>
  </si>
  <si>
    <t xml:space="preserve">190604-A-02</t>
  </si>
  <si>
    <t xml:space="preserve">190604-A-03</t>
  </si>
  <si>
    <t xml:space="preserve">190604-A-04</t>
  </si>
  <si>
    <t xml:space="preserve">190604-A-05</t>
  </si>
  <si>
    <t xml:space="preserve">190604-A-06</t>
  </si>
  <si>
    <t xml:space="preserve">190604-A-07</t>
  </si>
  <si>
    <t xml:space="preserve">B12588-1</t>
  </si>
  <si>
    <t xml:space="preserve">0.22*98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菱形压花</t>
    </r>
  </si>
  <si>
    <t xml:space="preserve">19.7.30</t>
  </si>
  <si>
    <t xml:space="preserve">B12588-2</t>
  </si>
  <si>
    <t xml:space="preserve">B12952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辊涂菱形</t>
    </r>
  </si>
  <si>
    <t xml:space="preserve">19.08.02</t>
  </si>
  <si>
    <t xml:space="preserve">B12952-2</t>
  </si>
  <si>
    <t xml:space="preserve">B12949-1</t>
  </si>
  <si>
    <r>
      <rPr>
        <b val="true"/>
        <sz val="14"/>
        <color rgb="FF000000"/>
        <rFont val="宋体"/>
        <family val="0"/>
        <charset val="134"/>
      </rPr>
      <t xml:space="preserve">1100H16</t>
    </r>
    <r>
      <rPr>
        <b val="true"/>
        <sz val="14"/>
        <color rgb="FF000000"/>
        <rFont val="Noto Sans"/>
        <family val="2"/>
      </rPr>
      <t xml:space="preserve">辊涂菱形</t>
    </r>
  </si>
  <si>
    <t xml:space="preserve">59--1</t>
  </si>
  <si>
    <t xml:space="preserve">19.8.2</t>
  </si>
  <si>
    <t xml:space="preserve">B12949-2</t>
  </si>
  <si>
    <t xml:space="preserve">59--2</t>
  </si>
  <si>
    <t xml:space="preserve">B12950-1</t>
  </si>
  <si>
    <t xml:space="preserve">B12950-2</t>
  </si>
  <si>
    <t xml:space="preserve">63--2</t>
  </si>
  <si>
    <t xml:space="preserve">190731-A-16</t>
  </si>
  <si>
    <t xml:space="preserve">0.27*990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光铝印字</t>
    </r>
  </si>
  <si>
    <t xml:space="preserve">19.08.01</t>
  </si>
  <si>
    <t xml:space="preserve">190731-A-17</t>
  </si>
  <si>
    <t xml:space="preserve">190731-A-18</t>
  </si>
  <si>
    <t xml:space="preserve">B13020-2</t>
  </si>
  <si>
    <t xml:space="preserve">60--2</t>
  </si>
  <si>
    <t xml:space="preserve">19.8.3</t>
  </si>
  <si>
    <t xml:space="preserve">B13020-1</t>
  </si>
  <si>
    <t xml:space="preserve">B13019-1</t>
  </si>
  <si>
    <t xml:space="preserve">B13019-2</t>
  </si>
  <si>
    <t xml:space="preserve">B12951-1</t>
  </si>
  <si>
    <t xml:space="preserve">77--1</t>
  </si>
  <si>
    <t xml:space="preserve">19.08.03</t>
  </si>
  <si>
    <t xml:space="preserve">B12951-2</t>
  </si>
  <si>
    <t xml:space="preserve">76--1</t>
  </si>
  <si>
    <t xml:space="preserve">B12947-1</t>
  </si>
  <si>
    <t xml:space="preserve">76--2</t>
  </si>
  <si>
    <t xml:space="preserve">B13016-2</t>
  </si>
  <si>
    <t xml:space="preserve">B13016-1</t>
  </si>
  <si>
    <t xml:space="preserve">B13017-1</t>
  </si>
  <si>
    <t xml:space="preserve">B13017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滚涂压花</t>
    </r>
  </si>
  <si>
    <t xml:space="preserve">B13024-1</t>
  </si>
  <si>
    <t xml:space="preserve">69--2</t>
  </si>
  <si>
    <t xml:space="preserve">B13024-2</t>
  </si>
  <si>
    <t xml:space="preserve">B13021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压花</t>
    </r>
  </si>
  <si>
    <t xml:space="preserve">19.08.04</t>
  </si>
  <si>
    <t xml:space="preserve">B13021-2</t>
  </si>
  <si>
    <t xml:space="preserve">B13018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压花</t>
    </r>
  </si>
  <si>
    <t xml:space="preserve">B13062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菱形压花</t>
    </r>
  </si>
  <si>
    <t xml:space="preserve">74--2</t>
  </si>
  <si>
    <t xml:space="preserve">B13062-2</t>
  </si>
  <si>
    <t xml:space="preserve">B13023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棱形压花</t>
    </r>
  </si>
  <si>
    <t xml:space="preserve">B13023-2</t>
  </si>
  <si>
    <t xml:space="preserve">B13022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滚涂压花</t>
    </r>
  </si>
  <si>
    <t xml:space="preserve">19.8.5</t>
  </si>
  <si>
    <t xml:space="preserve">B13022-1</t>
  </si>
  <si>
    <t xml:space="preserve">B13076-1</t>
  </si>
  <si>
    <t xml:space="preserve">58--1</t>
  </si>
  <si>
    <t xml:space="preserve">B13059-2</t>
  </si>
  <si>
    <t xml:space="preserve">B13059-1</t>
  </si>
  <si>
    <t xml:space="preserve">B13076-2</t>
  </si>
  <si>
    <t xml:space="preserve">B13072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辊涂菱形</t>
    </r>
  </si>
  <si>
    <t xml:space="preserve">B13072-2</t>
  </si>
  <si>
    <t xml:space="preserve">B13018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辊涂压花</t>
    </r>
  </si>
  <si>
    <t xml:space="preserve">75--2</t>
  </si>
  <si>
    <t xml:space="preserve">B13060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辊涂菱形压花</t>
    </r>
  </si>
  <si>
    <t xml:space="preserve">79--2</t>
  </si>
  <si>
    <t xml:space="preserve">B13060-1</t>
  </si>
  <si>
    <t xml:space="preserve">B13110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滚涂菱形压花</t>
    </r>
  </si>
  <si>
    <t xml:space="preserve">B13110-2</t>
  </si>
  <si>
    <t xml:space="preserve">B13061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辊涂菱形</t>
    </r>
  </si>
  <si>
    <t xml:space="preserve">19.08.05</t>
  </si>
  <si>
    <t xml:space="preserve">B13112-1</t>
  </si>
  <si>
    <t xml:space="preserve">B13112-2</t>
  </si>
  <si>
    <t xml:space="preserve">B13111-1</t>
  </si>
  <si>
    <t xml:space="preserve">B13111-2</t>
  </si>
  <si>
    <t xml:space="preserve">B13061-2</t>
  </si>
  <si>
    <t xml:space="preserve">B12183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菱形压花</t>
    </r>
  </si>
  <si>
    <t xml:space="preserve">77--2</t>
  </si>
  <si>
    <t xml:space="preserve">19.08.06</t>
  </si>
  <si>
    <t xml:space="preserve">B12183-1</t>
  </si>
  <si>
    <t xml:space="preserve">B13182-2</t>
  </si>
  <si>
    <t xml:space="preserve">78--3</t>
  </si>
  <si>
    <t xml:space="preserve">19.8.7</t>
  </si>
  <si>
    <t xml:space="preserve">B13116-2</t>
  </si>
  <si>
    <t xml:space="preserve">0.28*1200*C</t>
  </si>
  <si>
    <t xml:space="preserve">B13116-1</t>
  </si>
  <si>
    <t xml:space="preserve">B13182-1</t>
  </si>
  <si>
    <t xml:space="preserve">19.8.6</t>
  </si>
  <si>
    <t xml:space="preserve">B13114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辊涂菱形压花</t>
    </r>
  </si>
  <si>
    <t xml:space="preserve">19.08.07</t>
  </si>
  <si>
    <t xml:space="preserve">B13114-2</t>
  </si>
  <si>
    <t xml:space="preserve">B13178-2</t>
  </si>
  <si>
    <t xml:space="preserve">B13178-1</t>
  </si>
  <si>
    <t xml:space="preserve">B13272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滚涂橘纹</t>
    </r>
  </si>
  <si>
    <t xml:space="preserve">62--2</t>
  </si>
  <si>
    <t xml:space="preserve">19.08.08</t>
  </si>
  <si>
    <t xml:space="preserve">B13272-2</t>
  </si>
  <si>
    <t xml:space="preserve">B13270-2</t>
  </si>
  <si>
    <t xml:space="preserve">0.29*1200*C</t>
  </si>
  <si>
    <t xml:space="preserve">B13270-1</t>
  </si>
  <si>
    <t xml:space="preserve">B13181-1</t>
  </si>
  <si>
    <t xml:space="preserve">B13181-2</t>
  </si>
  <si>
    <t xml:space="preserve">B13172-1</t>
  </si>
  <si>
    <t xml:space="preserve">B13172-2</t>
  </si>
  <si>
    <t xml:space="preserve">B13120-1</t>
  </si>
  <si>
    <t xml:space="preserve">B13207-2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橘纹</t>
    </r>
  </si>
  <si>
    <t xml:space="preserve">53--2</t>
  </si>
  <si>
    <t xml:space="preserve">B13207-1</t>
  </si>
  <si>
    <t xml:space="preserve">B13117-1</t>
  </si>
  <si>
    <t xml:space="preserve">57--2</t>
  </si>
  <si>
    <t xml:space="preserve">B13117-2</t>
  </si>
  <si>
    <t xml:space="preserve">B13177-2</t>
  </si>
  <si>
    <t xml:space="preserve">B13177-1</t>
  </si>
  <si>
    <t xml:space="preserve">B13171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滚涂菱形</t>
    </r>
  </si>
  <si>
    <t xml:space="preserve">B13171-2</t>
  </si>
  <si>
    <t xml:space="preserve">B13268-2</t>
  </si>
  <si>
    <t xml:space="preserve">B13269-2</t>
  </si>
  <si>
    <t xml:space="preserve">B13267-2</t>
  </si>
  <si>
    <t xml:space="preserve">B13267-1</t>
  </si>
  <si>
    <t xml:space="preserve">B13269-1</t>
  </si>
  <si>
    <t xml:space="preserve">B13268-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滚涂橘纹</t>
    </r>
  </si>
  <si>
    <t xml:space="preserve">19.8.8</t>
  </si>
  <si>
    <t xml:space="preserve">L5479-1</t>
  </si>
  <si>
    <t xml:space="preserve">1.0*990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19.07.17</t>
  </si>
  <si>
    <t xml:space="preserve">L5479-2</t>
  </si>
  <si>
    <t xml:space="preserve">L5479-3</t>
  </si>
  <si>
    <t xml:space="preserve">A4482-1</t>
  </si>
  <si>
    <t xml:space="preserve">1.2*1200*3000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花纹板小五条高筋国际</t>
    </r>
  </si>
  <si>
    <t xml:space="preserve">68--2</t>
  </si>
  <si>
    <t xml:space="preserve">19.05.12</t>
  </si>
  <si>
    <t xml:space="preserve">A4486</t>
  </si>
  <si>
    <t xml:space="preserve">1.5*1200*3000</t>
  </si>
  <si>
    <r>
      <rPr>
        <b val="true"/>
        <sz val="14"/>
        <rFont val="宋体"/>
        <family val="0"/>
        <charset val="134"/>
      </rPr>
      <t xml:space="preserve">1100H114</t>
    </r>
    <r>
      <rPr>
        <b val="true"/>
        <sz val="14"/>
        <rFont val="Noto Sans"/>
        <family val="2"/>
      </rPr>
      <t xml:space="preserve">小五条夹纸</t>
    </r>
  </si>
  <si>
    <t xml:space="preserve">80--3</t>
  </si>
  <si>
    <t xml:space="preserve">19.05.14</t>
  </si>
  <si>
    <t xml:space="preserve">T4244</t>
  </si>
  <si>
    <t xml:space="preserve">2.0*1219.2*2438.4</t>
  </si>
  <si>
    <t xml:space="preserve">19.07.24</t>
  </si>
  <si>
    <t xml:space="preserve">2.0*1219.2*3048</t>
  </si>
  <si>
    <t xml:space="preserve">3--1</t>
  </si>
  <si>
    <t xml:space="preserve">B12345</t>
  </si>
  <si>
    <t xml:space="preserve">1.6*1219.2*2438.4</t>
  </si>
  <si>
    <t xml:space="preserve">19.07.22</t>
  </si>
  <si>
    <t xml:space="preserve">B12343</t>
  </si>
  <si>
    <t xml:space="preserve">1.6*1219.2*3048</t>
  </si>
  <si>
    <t xml:space="preserve">67--3</t>
  </si>
  <si>
    <t xml:space="preserve">T4246</t>
  </si>
  <si>
    <t xml:space="preserve">71--3</t>
  </si>
  <si>
    <t xml:space="preserve">T4245</t>
  </si>
  <si>
    <t xml:space="preserve">66--2</t>
  </si>
  <si>
    <t xml:space="preserve">B12344</t>
  </si>
  <si>
    <t xml:space="preserve">69--3</t>
  </si>
  <si>
    <t xml:space="preserve">19.7.24</t>
  </si>
  <si>
    <t xml:space="preserve">19.07.27</t>
  </si>
  <si>
    <t xml:space="preserve">T42545</t>
  </si>
  <si>
    <t xml:space="preserve">T4254 T4244</t>
  </si>
  <si>
    <t xml:space="preserve">1.6*1219*3048</t>
  </si>
  <si>
    <t xml:space="preserve">19.7.23</t>
  </si>
  <si>
    <t xml:space="preserve">盘库</t>
  </si>
  <si>
    <t xml:space="preserve">B7646-3</t>
  </si>
  <si>
    <t xml:space="preserve">0.812*1219.2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</t>
    </r>
  </si>
  <si>
    <t xml:space="preserve">19.5.8</t>
  </si>
  <si>
    <t xml:space="preserve">RA5881</t>
  </si>
  <si>
    <t xml:space="preserve">4.775*1219.2*2438.4</t>
  </si>
  <si>
    <t xml:space="preserve">67--2</t>
  </si>
  <si>
    <t xml:space="preserve">T4359-5</t>
  </si>
  <si>
    <t xml:space="preserve">2.3*681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18kg</t>
    </r>
    <r>
      <rPr>
        <b val="true"/>
        <sz val="14"/>
        <rFont val="Noto Sans"/>
        <family val="2"/>
      </rPr>
      <t xml:space="preserve">贴膜</t>
    </r>
  </si>
  <si>
    <t xml:space="preserve">19.07.30</t>
  </si>
  <si>
    <t xml:space="preserve">T4358-4</t>
  </si>
  <si>
    <t xml:space="preserve">T4359-1</t>
  </si>
  <si>
    <t xml:space="preserve">T4358-2</t>
  </si>
  <si>
    <t xml:space="preserve">T4358-5</t>
  </si>
  <si>
    <t xml:space="preserve">79--1</t>
  </si>
  <si>
    <t xml:space="preserve">T4358-3</t>
  </si>
  <si>
    <t xml:space="preserve">T4358-1</t>
  </si>
  <si>
    <t xml:space="preserve">T4359-4</t>
  </si>
  <si>
    <t xml:space="preserve">19.07.31</t>
  </si>
  <si>
    <t xml:space="preserve">T4358-6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18kg</t>
    </r>
  </si>
  <si>
    <t xml:space="preserve">64--2</t>
  </si>
  <si>
    <t xml:space="preserve">T4359-3</t>
  </si>
  <si>
    <t xml:space="preserve">T4359-2</t>
  </si>
  <si>
    <t xml:space="preserve">T4359-6</t>
  </si>
  <si>
    <t xml:space="preserve">L6299</t>
  </si>
  <si>
    <t xml:space="preserve">0.5*1225*C</t>
  </si>
  <si>
    <r>
      <rPr>
        <b val="true"/>
        <sz val="14"/>
        <rFont val="宋体"/>
        <family val="0"/>
        <charset val="134"/>
      </rPr>
      <t xml:space="preserve">1100H12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32</t>
    </r>
  </si>
  <si>
    <t xml:space="preserve">L6275</t>
  </si>
  <si>
    <t xml:space="preserve">L6269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纸</t>
    </r>
  </si>
  <si>
    <t xml:space="preserve">L6318</t>
  </si>
  <si>
    <r>
      <rPr>
        <b val="true"/>
        <sz val="14"/>
        <rFont val="宋体"/>
        <family val="0"/>
        <charset val="134"/>
      </rPr>
      <t xml:space="preserve">1100H12</t>
    </r>
    <r>
      <rPr>
        <b val="true"/>
        <sz val="14"/>
        <rFont val="Noto Sans"/>
        <family val="2"/>
      </rPr>
      <t xml:space="preserve">纸拉</t>
    </r>
  </si>
  <si>
    <t xml:space="preserve">78--1</t>
  </si>
  <si>
    <t xml:space="preserve">78--2</t>
  </si>
  <si>
    <t xml:space="preserve">L6268</t>
  </si>
  <si>
    <t xml:space="preserve">L6300</t>
  </si>
  <si>
    <t xml:space="preserve">L6301</t>
  </si>
  <si>
    <t xml:space="preserve">L6286</t>
  </si>
  <si>
    <r>
      <rPr>
        <b val="true"/>
        <sz val="14"/>
        <rFont val="宋体"/>
        <family val="0"/>
        <charset val="134"/>
      </rPr>
      <t xml:space="preserve">1100H12</t>
    </r>
    <r>
      <rPr>
        <b val="true"/>
        <sz val="14"/>
        <rFont val="Noto Sans"/>
        <family val="2"/>
      </rPr>
      <t xml:space="preserve">纸</t>
    </r>
  </si>
  <si>
    <t xml:space="preserve">L6277</t>
  </si>
  <si>
    <t xml:space="preserve">L6276</t>
  </si>
  <si>
    <t xml:space="preserve">L6274</t>
  </si>
  <si>
    <t xml:space="preserve">T5126</t>
  </si>
  <si>
    <t xml:space="preserve">2.97*1220*3048</t>
  </si>
  <si>
    <t xml:space="preserve">T5124</t>
  </si>
  <si>
    <t xml:space="preserve">2.97*1524*3658</t>
  </si>
  <si>
    <t xml:space="preserve">68--3</t>
  </si>
  <si>
    <t xml:space="preserve">T4487-2</t>
  </si>
  <si>
    <t xml:space="preserve">1.96*1050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kg</t>
    </r>
  </si>
  <si>
    <t xml:space="preserve">T4487-3</t>
  </si>
  <si>
    <t xml:space="preserve">T4486-1</t>
  </si>
  <si>
    <t xml:space="preserve">T4485-2</t>
  </si>
  <si>
    <t xml:space="preserve">T4486-3</t>
  </si>
  <si>
    <t xml:space="preserve">T4485-1</t>
  </si>
  <si>
    <t xml:space="preserve">T4486-2</t>
  </si>
  <si>
    <t xml:space="preserve">60--1</t>
  </si>
  <si>
    <t xml:space="preserve">T4610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kg</t>
    </r>
  </si>
  <si>
    <t xml:space="preserve">63--3</t>
  </si>
  <si>
    <t xml:space="preserve">T4670</t>
  </si>
  <si>
    <t xml:space="preserve">T4671-1</t>
  </si>
  <si>
    <t xml:space="preserve">T4610-2</t>
  </si>
  <si>
    <t xml:space="preserve">75--1</t>
  </si>
  <si>
    <t xml:space="preserve">T4671-3</t>
  </si>
  <si>
    <t xml:space="preserve">T4610-1</t>
  </si>
  <si>
    <t xml:space="preserve">T4670-3</t>
  </si>
  <si>
    <t xml:space="preserve">T4727-3</t>
  </si>
  <si>
    <t xml:space="preserve">T4970-3</t>
  </si>
  <si>
    <t xml:space="preserve">T4969-2</t>
  </si>
  <si>
    <t xml:space="preserve">T4727-2</t>
  </si>
  <si>
    <t xml:space="preserve">T4727-1</t>
  </si>
  <si>
    <t xml:space="preserve">T4728-1</t>
  </si>
  <si>
    <t xml:space="preserve">T4970-1</t>
  </si>
  <si>
    <t xml:space="preserve">T4970-2</t>
  </si>
  <si>
    <t xml:space="preserve">T4969-1</t>
  </si>
  <si>
    <t xml:space="preserve">T4728-2</t>
  </si>
  <si>
    <t xml:space="preserve">B13056</t>
  </si>
  <si>
    <t xml:space="preserve">0.8*1250*2500</t>
  </si>
  <si>
    <t xml:space="preserve">57--3</t>
  </si>
  <si>
    <t xml:space="preserve">A5826</t>
  </si>
  <si>
    <t xml:space="preserve">1.5*1000*3000</t>
  </si>
  <si>
    <t xml:space="preserve">热轧</t>
  </si>
  <si>
    <t xml:space="preserve">RA5638</t>
  </si>
  <si>
    <t xml:space="preserve">3.175*1524*3048</t>
  </si>
  <si>
    <t xml:space="preserve">70--3</t>
  </si>
  <si>
    <t xml:space="preserve">19.7.26</t>
  </si>
  <si>
    <t xml:space="preserve">RA5639</t>
  </si>
  <si>
    <t xml:space="preserve">RB12912</t>
  </si>
  <si>
    <t xml:space="preserve">1.62*1219.2*2438.4</t>
  </si>
  <si>
    <t xml:space="preserve">1.62*1219.2*3048</t>
  </si>
  <si>
    <t xml:space="preserve">RA5880</t>
  </si>
  <si>
    <t xml:space="preserve">6.35*1524*2438.4</t>
  </si>
  <si>
    <t xml:space="preserve">6.35*1524*3048</t>
  </si>
  <si>
    <t xml:space="preserve">6.35*1524*3657.6</t>
  </si>
  <si>
    <t xml:space="preserve">RT5090</t>
  </si>
  <si>
    <t xml:space="preserve">2.59*1524*3048</t>
  </si>
  <si>
    <t xml:space="preserve">RA5827</t>
  </si>
  <si>
    <t xml:space="preserve">3.0*1000*3000</t>
  </si>
  <si>
    <t xml:space="preserve">RA5828</t>
  </si>
  <si>
    <t xml:space="preserve">2.5*1000*3000</t>
  </si>
  <si>
    <t xml:space="preserve">RB503-2</t>
  </si>
  <si>
    <r>
      <rPr>
        <b val="true"/>
        <sz val="14"/>
        <rFont val="宋体"/>
        <family val="0"/>
        <charset val="134"/>
      </rPr>
      <t xml:space="preserve">3104 0</t>
    </r>
    <r>
      <rPr>
        <b val="true"/>
        <sz val="14"/>
        <rFont val="Noto Sans"/>
        <family val="2"/>
      </rPr>
      <t xml:space="preserve">新铝芯</t>
    </r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989.98</t>
    </r>
  </si>
  <si>
    <t xml:space="preserve">19.1.20</t>
  </si>
  <si>
    <t xml:space="preserve">RB965-1</t>
  </si>
  <si>
    <t xml:space="preserve">1.0*935*C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934.98</t>
    </r>
  </si>
  <si>
    <t xml:space="preserve">19.1.21</t>
  </si>
  <si>
    <t xml:space="preserve">RB965-2</t>
  </si>
  <si>
    <t xml:space="preserve">RB966-1</t>
  </si>
  <si>
    <t xml:space="preserve">RB966-2</t>
  </si>
  <si>
    <t xml:space="preserve">RB2230-3</t>
  </si>
  <si>
    <t xml:space="preserve">1.0*1110*C</t>
  </si>
  <si>
    <t xml:space="preserve">19.02.24</t>
  </si>
  <si>
    <t xml:space="preserve">RB2305-1</t>
  </si>
  <si>
    <t xml:space="preserve">RB2305-3</t>
  </si>
  <si>
    <t xml:space="preserve">RB2230-1</t>
  </si>
  <si>
    <t xml:space="preserve">RB2230-2</t>
  </si>
  <si>
    <t xml:space="preserve">RB2305-2</t>
  </si>
  <si>
    <t xml:space="preserve">RB2455-3</t>
  </si>
  <si>
    <t xml:space="preserve">1.5*1110*C</t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新铝芯</t>
    </r>
  </si>
  <si>
    <t xml:space="preserve">19.02.25</t>
  </si>
  <si>
    <t xml:space="preserve">RB2229-3</t>
  </si>
  <si>
    <t xml:space="preserve">1.0*1445*C</t>
  </si>
  <si>
    <t xml:space="preserve">66--1</t>
  </si>
  <si>
    <t xml:space="preserve">19.02.27</t>
  </si>
  <si>
    <t xml:space="preserve">RB2229-1</t>
  </si>
  <si>
    <t xml:space="preserve">RB2229-2</t>
  </si>
  <si>
    <t xml:space="preserve">RB10485-2</t>
  </si>
  <si>
    <r>
      <rPr>
        <b val="true"/>
        <sz val="14"/>
        <rFont val="宋体"/>
        <family val="0"/>
        <charset val="134"/>
      </rPr>
      <t xml:space="preserve">3104H111</t>
    </r>
    <r>
      <rPr>
        <b val="true"/>
        <sz val="14"/>
        <rFont val="Noto Sans"/>
        <family val="2"/>
      </rPr>
      <t xml:space="preserve">纸</t>
    </r>
  </si>
  <si>
    <t xml:space="preserve">19.06.20</t>
  </si>
  <si>
    <t xml:space="preserve">RB10486-1</t>
  </si>
  <si>
    <t xml:space="preserve">RB10486-2</t>
  </si>
  <si>
    <t xml:space="preserve">RB10485-1</t>
  </si>
  <si>
    <t xml:space="preserve">RB10488-2</t>
  </si>
  <si>
    <t xml:space="preserve">RB10488-1</t>
  </si>
  <si>
    <t xml:space="preserve">RB10005-1</t>
  </si>
  <si>
    <t xml:space="preserve">1.5*980*C</t>
  </si>
  <si>
    <r>
      <rPr>
        <b val="true"/>
        <sz val="14"/>
        <rFont val="宋体"/>
        <family val="0"/>
        <charset val="134"/>
      </rPr>
      <t xml:space="preserve">3104H111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5kg</t>
    </r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979.89</t>
    </r>
  </si>
  <si>
    <t xml:space="preserve">19.6.21</t>
  </si>
  <si>
    <t xml:space="preserve">MX </t>
  </si>
  <si>
    <t xml:space="preserve">RB10005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979.9</t>
    </r>
  </si>
  <si>
    <t xml:space="preserve">RB10348-2</t>
  </si>
  <si>
    <t xml:space="preserve">1.0*1450*C</t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8</t>
    </r>
  </si>
  <si>
    <t xml:space="preserve">74--3</t>
  </si>
  <si>
    <t xml:space="preserve">RB10006-3</t>
  </si>
  <si>
    <t xml:space="preserve">1.5*1460*C</t>
  </si>
  <si>
    <r>
      <rPr>
        <b val="true"/>
        <sz val="14"/>
        <rFont val="宋体"/>
        <family val="0"/>
        <charset val="134"/>
      </rPr>
      <t xml:space="preserve">3104H111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8</t>
    </r>
  </si>
  <si>
    <t xml:space="preserve">RB10006-1</t>
  </si>
  <si>
    <t xml:space="preserve">RB10006-2</t>
  </si>
  <si>
    <t xml:space="preserve">RB11021-1</t>
  </si>
  <si>
    <t xml:space="preserve">19.07.01</t>
  </si>
  <si>
    <t xml:space="preserve">RB11021-2</t>
  </si>
  <si>
    <t xml:space="preserve">RB110221-1</t>
  </si>
  <si>
    <t xml:space="preserve">RB11012-2</t>
  </si>
  <si>
    <t xml:space="preserve">1.0*1125*C</t>
  </si>
  <si>
    <r>
      <rPr>
        <b val="true"/>
        <sz val="14"/>
        <rFont val="宋体"/>
        <family val="0"/>
        <charset val="134"/>
      </rPr>
      <t xml:space="preserve">3104 0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9kg</t>
    </r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6</t>
    </r>
  </si>
  <si>
    <t xml:space="preserve">19.7.2</t>
  </si>
  <si>
    <t xml:space="preserve">RB11012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5</t>
    </r>
  </si>
  <si>
    <t xml:space="preserve">RB11012-3</t>
  </si>
  <si>
    <t xml:space="preserve">RB11008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6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40</t>
    </r>
  </si>
  <si>
    <t xml:space="preserve">RB11008-3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6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20</t>
    </r>
  </si>
  <si>
    <t xml:space="preserve">RB11008-1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6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30</t>
    </r>
  </si>
  <si>
    <t xml:space="preserve">RB11011-1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7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70</t>
    </r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9kg</t>
    </r>
  </si>
  <si>
    <t xml:space="preserve">19.07.02</t>
  </si>
  <si>
    <t xml:space="preserve">RB11011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7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30</t>
    </r>
  </si>
  <si>
    <t xml:space="preserve">RB11009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4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40</t>
    </r>
  </si>
  <si>
    <t xml:space="preserve">50--1</t>
  </si>
  <si>
    <t xml:space="preserve">19.07.03</t>
  </si>
  <si>
    <t xml:space="preserve">RB11010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3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50</t>
    </r>
  </si>
  <si>
    <t xml:space="preserve">RB11003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5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60</t>
    </r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8kg</t>
    </r>
  </si>
  <si>
    <t xml:space="preserve">RB11003-2</t>
  </si>
  <si>
    <t xml:space="preserve">51--2</t>
  </si>
  <si>
    <t xml:space="preserve">RB11010-3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5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50</t>
    </r>
  </si>
  <si>
    <t xml:space="preserve">RB11010-2</t>
  </si>
  <si>
    <t xml:space="preserve">RB11007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0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20</t>
    </r>
  </si>
  <si>
    <t xml:space="preserve">RB11007-3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3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30</t>
    </r>
  </si>
  <si>
    <t xml:space="preserve">RB11007-2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124.91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30</t>
    </r>
  </si>
  <si>
    <t xml:space="preserve">RB11002-3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3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50</t>
    </r>
  </si>
  <si>
    <t xml:space="preserve">RB11002-2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2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70</t>
    </r>
  </si>
  <si>
    <t xml:space="preserve">RB11002-1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0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50</t>
    </r>
  </si>
  <si>
    <t xml:space="preserve">RB11003-3</t>
  </si>
  <si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5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10</t>
    </r>
  </si>
  <si>
    <t xml:space="preserve">RB11009-3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5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30</t>
    </r>
  </si>
  <si>
    <t xml:space="preserve">RB11009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124.95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40</t>
    </r>
  </si>
  <si>
    <t xml:space="preserve">RB11022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989.96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410</t>
    </r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RB11005-2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449.97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60</t>
    </r>
  </si>
  <si>
    <t xml:space="preserve">RB11005-3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449.97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40</t>
    </r>
  </si>
  <si>
    <t xml:space="preserve">RB11005-1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449.93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60</t>
    </r>
  </si>
  <si>
    <t xml:space="preserve">RB11006-2</t>
  </si>
  <si>
    <r>
      <rPr>
        <b val="true"/>
        <sz val="14"/>
        <rFont val="宋体"/>
        <family val="0"/>
        <charset val="134"/>
      </rPr>
      <t xml:space="preserve">3104 O</t>
    </r>
    <r>
      <rPr>
        <b val="true"/>
        <sz val="14"/>
        <rFont val="Noto Sans"/>
        <family val="2"/>
      </rPr>
      <t xml:space="preserve">纸</t>
    </r>
  </si>
  <si>
    <t xml:space="preserve">19.7.3</t>
  </si>
  <si>
    <t xml:space="preserve">RB11006-3</t>
  </si>
  <si>
    <t xml:space="preserve">RB11006-1</t>
  </si>
  <si>
    <t xml:space="preserve">RB11001-1</t>
  </si>
  <si>
    <t xml:space="preserve">RB11001-2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60</t>
    </r>
  </si>
  <si>
    <t xml:space="preserve">19.07.04</t>
  </si>
  <si>
    <t xml:space="preserve">RB11001-3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70</t>
    </r>
  </si>
  <si>
    <t xml:space="preserve">RB11004-1</t>
  </si>
  <si>
    <t xml:space="preserve">RB11004-3</t>
  </si>
  <si>
    <t xml:space="preserve">RB11004-2</t>
  </si>
  <si>
    <t xml:space="preserve">RB11613</t>
  </si>
  <si>
    <t xml:space="preserve">19.07.18</t>
  </si>
  <si>
    <t xml:space="preserve">RB12318-2</t>
  </si>
  <si>
    <t xml:space="preserve">19.07.23</t>
  </si>
  <si>
    <t xml:space="preserve">RB12318-1</t>
  </si>
  <si>
    <t xml:space="preserve">RB11843-1</t>
  </si>
  <si>
    <t xml:space="preserve">RB11843-2</t>
  </si>
  <si>
    <t xml:space="preserve">RB11843-3</t>
  </si>
  <si>
    <t xml:space="preserve">RB12103-1</t>
  </si>
  <si>
    <t xml:space="preserve">19.07.25</t>
  </si>
  <si>
    <t xml:space="preserve">RB12103-2</t>
  </si>
  <si>
    <t xml:space="preserve">RB12104-1</t>
  </si>
  <si>
    <t xml:space="preserve">RB12104-2</t>
  </si>
  <si>
    <t xml:space="preserve">RB12307-2</t>
  </si>
  <si>
    <t xml:space="preserve">56--1</t>
  </si>
  <si>
    <t xml:space="preserve">19.7.25</t>
  </si>
  <si>
    <t xml:space="preserve">RB12307-1</t>
  </si>
  <si>
    <t xml:space="preserve">RB12307-3</t>
  </si>
  <si>
    <t xml:space="preserve">RB12102-1</t>
  </si>
  <si>
    <t xml:space="preserve">RB12102-3</t>
  </si>
  <si>
    <t xml:space="preserve">RB12102-2</t>
  </si>
  <si>
    <t xml:space="preserve">RB12305-1</t>
  </si>
  <si>
    <t xml:space="preserve">19.07.26</t>
  </si>
  <si>
    <t xml:space="preserve">RB12305-2</t>
  </si>
  <si>
    <t xml:space="preserve">RB12305-3</t>
  </si>
  <si>
    <t xml:space="preserve">RB12308-3</t>
  </si>
  <si>
    <t xml:space="preserve">1.5*1240*C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40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239.95</t>
    </r>
  </si>
  <si>
    <t xml:space="preserve">RB12308-2</t>
  </si>
  <si>
    <t xml:space="preserve">RB12308-1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250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239.95</t>
    </r>
  </si>
  <si>
    <t xml:space="preserve">RB12309</t>
  </si>
  <si>
    <r>
      <rPr>
        <b val="true"/>
        <sz val="14"/>
        <rFont val="宋体"/>
        <family val="0"/>
        <charset val="134"/>
      </rPr>
      <t xml:space="preserve">3104 0</t>
    </r>
    <r>
      <rPr>
        <b val="true"/>
        <sz val="14"/>
        <rFont val="Noto Sans"/>
        <family val="2"/>
      </rPr>
      <t xml:space="preserve">纸</t>
    </r>
  </si>
  <si>
    <t xml:space="preserve">RB12309-1</t>
  </si>
  <si>
    <r>
      <rPr>
        <b val="true"/>
        <sz val="14"/>
        <rFont val="Noto Sans"/>
        <family val="2"/>
      </rPr>
      <t xml:space="preserve">实宽</t>
    </r>
    <r>
      <rPr>
        <b val="true"/>
        <sz val="14"/>
        <rFont val="宋体"/>
        <family val="0"/>
        <charset val="134"/>
      </rPr>
      <t xml:space="preserve">1449.92</t>
    </r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00</t>
    </r>
  </si>
  <si>
    <t xml:space="preserve">RB12306-1</t>
  </si>
  <si>
    <t xml:space="preserve">19.07.28</t>
  </si>
  <si>
    <t xml:space="preserve">RB12306-2</t>
  </si>
  <si>
    <t xml:space="preserve">RB12306-3</t>
  </si>
  <si>
    <t xml:space="preserve">RB12311-3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90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5</t>
    </r>
  </si>
  <si>
    <r>
      <rPr>
        <b val="true"/>
        <sz val="14"/>
        <rFont val="宋体"/>
        <family val="0"/>
        <charset val="134"/>
      </rPr>
      <t xml:space="preserve">3104 0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8</t>
    </r>
  </si>
  <si>
    <t xml:space="preserve">RB12311-1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30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4</t>
    </r>
  </si>
  <si>
    <t xml:space="preserve">RB12311-2</t>
  </si>
  <si>
    <r>
      <rPr>
        <b val="true"/>
        <sz val="14"/>
        <rFont val="Noto Sans"/>
        <family val="2"/>
      </rPr>
      <t xml:space="preserve">外径</t>
    </r>
    <r>
      <rPr>
        <b val="true"/>
        <sz val="14"/>
        <rFont val="宋体"/>
        <family val="0"/>
        <charset val="134"/>
      </rPr>
      <t xml:space="preserve">1130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宋体"/>
        <family val="0"/>
        <charset val="134"/>
      </rPr>
      <t xml:space="preserve">1449.95</t>
    </r>
  </si>
  <si>
    <t xml:space="preserve">RB12310-1</t>
  </si>
  <si>
    <r>
      <rPr>
        <b val="true"/>
        <sz val="14"/>
        <rFont val="宋体"/>
        <family val="0"/>
        <charset val="134"/>
      </rPr>
      <t xml:space="preserve">3104 0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8kg</t>
    </r>
  </si>
  <si>
    <t xml:space="preserve">19.7.29</t>
  </si>
  <si>
    <t xml:space="preserve">RB12310-2</t>
  </si>
  <si>
    <t xml:space="preserve">RB12310-3</t>
  </si>
  <si>
    <t xml:space="preserve">RB12677-1</t>
  </si>
  <si>
    <t xml:space="preserve">RB12677-2</t>
  </si>
  <si>
    <t xml:space="preserve">RB12676-1</t>
  </si>
  <si>
    <r>
      <rPr>
        <b val="true"/>
        <sz val="14"/>
        <color rgb="FF000000"/>
        <rFont val="宋体"/>
        <family val="0"/>
        <charset val="134"/>
      </rPr>
      <t xml:space="preserve">3104 O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3</t>
    </r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380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989.98</t>
    </r>
  </si>
  <si>
    <t xml:space="preserve">RB12676-2</t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360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989.98</t>
    </r>
  </si>
  <si>
    <t xml:space="preserve">RB12101-3</t>
  </si>
  <si>
    <r>
      <rPr>
        <b val="true"/>
        <sz val="14"/>
        <color rgb="FF000000"/>
        <rFont val="宋体"/>
        <family val="0"/>
        <charset val="134"/>
      </rPr>
      <t xml:space="preserve">3104 O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8</t>
    </r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110 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1449.95</t>
    </r>
  </si>
  <si>
    <t xml:space="preserve">RB12101-1</t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090 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1449.95</t>
    </r>
  </si>
  <si>
    <t xml:space="preserve">RB12372</t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170 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1449.95</t>
    </r>
  </si>
  <si>
    <t xml:space="preserve">RB12678-1</t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360 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989.98</t>
    </r>
  </si>
  <si>
    <t xml:space="preserve">RB12101-2</t>
  </si>
  <si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100 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1449.95</t>
    </r>
  </si>
  <si>
    <t xml:space="preserve">RB12678-2</t>
  </si>
  <si>
    <r>
      <rPr>
        <b val="true"/>
        <sz val="14"/>
        <color rgb="FF000000"/>
        <rFont val="宋体"/>
        <family val="0"/>
        <charset val="134"/>
      </rPr>
      <t xml:space="preserve">3104 O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33 </t>
    </r>
  </si>
  <si>
    <r>
      <rPr>
        <b val="true"/>
        <sz val="14"/>
        <color rgb="FF000000"/>
        <rFont val="Noto Sans"/>
        <family val="2"/>
      </rPr>
      <t xml:space="preserve">实宽</t>
    </r>
    <r>
      <rPr>
        <b val="true"/>
        <sz val="14"/>
        <color rgb="FF000000"/>
        <rFont val="宋体"/>
        <family val="0"/>
        <charset val="134"/>
      </rPr>
      <t xml:space="preserve">989.98</t>
    </r>
    <r>
      <rPr>
        <b val="true"/>
        <sz val="14"/>
        <color rgb="FF000000"/>
        <rFont val="Noto Sans"/>
        <family val="2"/>
      </rPr>
      <t xml:space="preserve">外径</t>
    </r>
    <r>
      <rPr>
        <b val="true"/>
        <sz val="14"/>
        <color rgb="FF000000"/>
        <rFont val="宋体"/>
        <family val="0"/>
        <charset val="134"/>
      </rPr>
      <t xml:space="preserve">1306</t>
    </r>
  </si>
  <si>
    <t xml:space="preserve">RB12679-1</t>
  </si>
  <si>
    <t xml:space="preserve">RB12679-2</t>
  </si>
  <si>
    <t xml:space="preserve">RB12371</t>
  </si>
  <si>
    <r>
      <rPr>
        <b val="true"/>
        <sz val="14"/>
        <color rgb="FF000000"/>
        <rFont val="宋体"/>
        <family val="0"/>
        <charset val="134"/>
      </rPr>
      <t xml:space="preserve">3104 0</t>
    </r>
    <r>
      <rPr>
        <b val="true"/>
        <sz val="14"/>
        <color rgb="FF000000"/>
        <rFont val="Noto Sans"/>
        <family val="2"/>
      </rPr>
      <t xml:space="preserve">纸</t>
    </r>
  </si>
  <si>
    <t xml:space="preserve">RB12914</t>
  </si>
  <si>
    <t xml:space="preserve">RB12913</t>
  </si>
  <si>
    <t xml:space="preserve">54--3</t>
  </si>
  <si>
    <t xml:space="preserve">RT5021</t>
  </si>
  <si>
    <t xml:space="preserve">2.5*1180*C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纸芯已扣</t>
    </r>
  </si>
  <si>
    <t xml:space="preserve">RA5800</t>
  </si>
  <si>
    <t xml:space="preserve">RT5016-1</t>
  </si>
  <si>
    <t xml:space="preserve">1.95*1190*C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</t>
    </r>
  </si>
  <si>
    <t xml:space="preserve">RT5016-2</t>
  </si>
  <si>
    <t xml:space="preserve">RT5016-4</t>
  </si>
  <si>
    <t xml:space="preserve">RT5016-3</t>
  </si>
  <si>
    <t xml:space="preserve">RA5057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夹纸</t>
    </r>
  </si>
  <si>
    <t xml:space="preserve">19.06.13</t>
  </si>
  <si>
    <t xml:space="preserve">RA5043</t>
  </si>
  <si>
    <t xml:space="preserve">19.6.15</t>
  </si>
  <si>
    <t xml:space="preserve">19.06.16</t>
  </si>
  <si>
    <t xml:space="preserve">RT3368</t>
  </si>
  <si>
    <t xml:space="preserve">3.0*1293*1793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不夹纸不贴膜</t>
    </r>
  </si>
  <si>
    <t xml:space="preserve">RT3266</t>
  </si>
  <si>
    <t xml:space="preserve">RT3250</t>
  </si>
  <si>
    <t xml:space="preserve">RT3347</t>
  </si>
  <si>
    <t xml:space="preserve">RT3265</t>
  </si>
  <si>
    <t xml:space="preserve">RT3369</t>
  </si>
  <si>
    <t xml:space="preserve">73--3</t>
  </si>
  <si>
    <t xml:space="preserve">RT3342</t>
  </si>
  <si>
    <t xml:space="preserve">RT3343</t>
  </si>
  <si>
    <t xml:space="preserve">RT3252</t>
  </si>
  <si>
    <t xml:space="preserve">RT3251</t>
  </si>
  <si>
    <t xml:space="preserve">RT3257</t>
  </si>
  <si>
    <t xml:space="preserve">RT3258</t>
  </si>
  <si>
    <t xml:space="preserve">RT3346</t>
  </si>
  <si>
    <t xml:space="preserve">RT3261</t>
  </si>
  <si>
    <t xml:space="preserve">RA5591</t>
  </si>
  <si>
    <t xml:space="preserve">RA5596</t>
  </si>
  <si>
    <t xml:space="preserve">RA5593</t>
  </si>
  <si>
    <t xml:space="preserve">RA5594</t>
  </si>
  <si>
    <t xml:space="preserve">RA5588</t>
  </si>
  <si>
    <t xml:space="preserve">RA5592</t>
  </si>
  <si>
    <t xml:space="preserve">RA5590</t>
  </si>
  <si>
    <t xml:space="preserve">RA5589</t>
  </si>
  <si>
    <t xml:space="preserve">RA5595</t>
  </si>
  <si>
    <t xml:space="preserve">RA5597</t>
  </si>
  <si>
    <t xml:space="preserve">RA5775</t>
  </si>
  <si>
    <t xml:space="preserve">RA5770</t>
  </si>
  <si>
    <t xml:space="preserve">RA5746</t>
  </si>
  <si>
    <r>
      <rPr>
        <b val="true"/>
        <sz val="14"/>
        <rFont val="宋体"/>
        <family val="0"/>
        <charset val="134"/>
      </rPr>
      <t xml:space="preserve">6061Y6</t>
    </r>
    <r>
      <rPr>
        <b val="true"/>
        <sz val="14"/>
        <rFont val="Noto Sans"/>
        <family val="2"/>
      </rPr>
      <t xml:space="preserve">不夹纸不贴膜</t>
    </r>
  </si>
  <si>
    <t xml:space="preserve">RA5745</t>
  </si>
  <si>
    <t xml:space="preserve">RA5796</t>
  </si>
  <si>
    <t xml:space="preserve">RA1466</t>
  </si>
  <si>
    <t xml:space="preserve">3.0*900*2400</t>
  </si>
  <si>
    <r>
      <rPr>
        <b val="true"/>
        <sz val="14"/>
        <rFont val="宋体"/>
        <family val="0"/>
        <charset val="134"/>
      </rPr>
      <t xml:space="preserve">5005H34</t>
    </r>
    <r>
      <rPr>
        <b val="true"/>
        <sz val="14"/>
        <rFont val="Noto Sans"/>
        <family val="2"/>
      </rPr>
      <t xml:space="preserve">夹纸</t>
    </r>
  </si>
  <si>
    <t xml:space="preserve">19.02.21</t>
  </si>
  <si>
    <t xml:space="preserve">RA1329</t>
  </si>
  <si>
    <t xml:space="preserve">19.2.21</t>
  </si>
  <si>
    <t xml:space="preserve">RB2302</t>
  </si>
  <si>
    <t xml:space="preserve">0.8*1200*2400</t>
  </si>
  <si>
    <t xml:space="preserve">62--3</t>
  </si>
  <si>
    <t xml:space="preserve">19.02.22</t>
  </si>
  <si>
    <t xml:space="preserve">61--3</t>
  </si>
  <si>
    <t xml:space="preserve">RA1599</t>
  </si>
  <si>
    <t xml:space="preserve">2.5*1200*2400</t>
  </si>
  <si>
    <t xml:space="preserve">RA1600</t>
  </si>
  <si>
    <t xml:space="preserve">RB2301</t>
  </si>
  <si>
    <t xml:space="preserve">0.6*1200*2400</t>
  </si>
  <si>
    <r>
      <rPr>
        <b val="true"/>
        <sz val="14"/>
        <rFont val="宋体"/>
        <family val="0"/>
        <charset val="134"/>
      </rPr>
      <t xml:space="preserve">5005H34</t>
    </r>
    <r>
      <rPr>
        <b val="true"/>
        <sz val="14"/>
        <rFont val="Noto Sans"/>
        <family val="2"/>
      </rPr>
      <t xml:space="preserve">拉夹纸</t>
    </r>
  </si>
  <si>
    <t xml:space="preserve">RB2299</t>
  </si>
  <si>
    <t xml:space="preserve">1.6*1500*3000</t>
  </si>
  <si>
    <t xml:space="preserve">RB2300</t>
  </si>
  <si>
    <t xml:space="preserve">19.02.23</t>
  </si>
  <si>
    <t xml:space="preserve">1.2*1200*3600</t>
  </si>
  <si>
    <t xml:space="preserve">75--3</t>
  </si>
  <si>
    <t xml:space="preserve">RB2298</t>
  </si>
  <si>
    <t xml:space="preserve">1.0*1200*2400</t>
  </si>
  <si>
    <t xml:space="preserve">64--3</t>
  </si>
  <si>
    <t xml:space="preserve">BL</t>
  </si>
  <si>
    <t xml:space="preserve">RA5856</t>
  </si>
  <si>
    <t xml:space="preserve">5754H22</t>
  </si>
  <si>
    <t xml:space="preserve">RA5855-1</t>
  </si>
  <si>
    <t xml:space="preserve">2.0*1500*C</t>
  </si>
  <si>
    <r>
      <rPr>
        <b val="true"/>
        <sz val="14"/>
        <rFont val="宋体"/>
        <family val="0"/>
        <charset val="134"/>
      </rPr>
      <t xml:space="preserve">5005H14</t>
    </r>
    <r>
      <rPr>
        <b val="true"/>
        <sz val="14"/>
        <rFont val="Noto Sans"/>
        <family val="2"/>
      </rPr>
      <t xml:space="preserve">纸</t>
    </r>
  </si>
  <si>
    <t xml:space="preserve">RA5855-2</t>
  </si>
  <si>
    <t xml:space="preserve">RB7116</t>
  </si>
  <si>
    <t xml:space="preserve">0.8*1219*3657</t>
  </si>
  <si>
    <t xml:space="preserve">19.05.09</t>
  </si>
  <si>
    <t xml:space="preserve">RA5094</t>
  </si>
  <si>
    <t xml:space="preserve">2.5*1500*3000</t>
  </si>
  <si>
    <t xml:space="preserve">RT4349</t>
  </si>
  <si>
    <t xml:space="preserve">2.0*1000*2000</t>
  </si>
  <si>
    <t xml:space="preserve">64--1</t>
  </si>
  <si>
    <t xml:space="preserve">RA5579</t>
  </si>
  <si>
    <t xml:space="preserve">6.0*1500*3000</t>
  </si>
  <si>
    <t xml:space="preserve">RB12385</t>
  </si>
  <si>
    <t xml:space="preserve">1.5*1500*3000</t>
  </si>
  <si>
    <t xml:space="preserve">19.07.29</t>
  </si>
  <si>
    <t xml:space="preserve">XT7190727402-6</t>
  </si>
  <si>
    <t xml:space="preserve">0.584*1244.6*C</t>
  </si>
  <si>
    <r>
      <rPr>
        <b val="true"/>
        <sz val="14"/>
        <rFont val="宋体"/>
        <family val="0"/>
        <charset val="134"/>
      </rPr>
      <t xml:space="preserve">3004H291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双涂高光白</t>
    </r>
  </si>
  <si>
    <t xml:space="preserve">XT7190727402-5</t>
  </si>
  <si>
    <t xml:space="preserve">XT7190727401-6</t>
  </si>
  <si>
    <t xml:space="preserve">XT7190727404-2</t>
  </si>
  <si>
    <t xml:space="preserve">XT7190727402-3</t>
  </si>
  <si>
    <t xml:space="preserve">XT7190727402-2</t>
  </si>
  <si>
    <t xml:space="preserve">XT7190727401-5</t>
  </si>
  <si>
    <t xml:space="preserve">XT7190727401-2</t>
  </si>
  <si>
    <t xml:space="preserve">XT7190727402-1</t>
  </si>
  <si>
    <r>
      <rPr>
        <b val="true"/>
        <sz val="14"/>
        <rFont val="宋体"/>
        <family val="0"/>
        <charset val="134"/>
      </rPr>
      <t xml:space="preserve">3004H291</t>
    </r>
    <r>
      <rPr>
        <b val="true"/>
        <sz val="14"/>
        <rFont val="Noto Sans"/>
        <family val="2"/>
      </rPr>
      <t xml:space="preserve">纸双涂高光白</t>
    </r>
  </si>
  <si>
    <t xml:space="preserve">XT7190727404-6</t>
  </si>
  <si>
    <r>
      <rPr>
        <b val="true"/>
        <sz val="14"/>
        <rFont val="宋体"/>
        <family val="0"/>
        <charset val="134"/>
      </rPr>
      <t xml:space="preserve">3004H291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双涂高光白</t>
    </r>
  </si>
  <si>
    <t xml:space="preserve">XT7190727404-3</t>
  </si>
  <si>
    <t xml:space="preserve">XT7190727404-4</t>
  </si>
  <si>
    <t xml:space="preserve">XT7190727404-1</t>
  </si>
  <si>
    <t xml:space="preserve">XT7190727403-5</t>
  </si>
  <si>
    <t xml:space="preserve">XT7190727401-3</t>
  </si>
  <si>
    <t xml:space="preserve">XT7190727402-4</t>
  </si>
  <si>
    <t xml:space="preserve">XT7190727403-3</t>
  </si>
  <si>
    <t xml:space="preserve">XT7190727401-4</t>
  </si>
  <si>
    <t xml:space="preserve">XT7190727404-5</t>
  </si>
  <si>
    <t xml:space="preserve">XT7190727405-1</t>
  </si>
  <si>
    <t xml:space="preserve">XT7190727401-1</t>
  </si>
  <si>
    <t xml:space="preserve">XT7190727403-7</t>
  </si>
  <si>
    <t xml:space="preserve">XT7190727405-2</t>
  </si>
  <si>
    <t xml:space="preserve">XT7190727405-3</t>
  </si>
  <si>
    <t xml:space="preserve">XT7190727403-4</t>
  </si>
  <si>
    <t xml:space="preserve">XT7190727405-6</t>
  </si>
  <si>
    <t xml:space="preserve">XT7190727403-6</t>
  </si>
  <si>
    <t xml:space="preserve">XT7190727403-2</t>
  </si>
  <si>
    <t xml:space="preserve">XT7190727403-1</t>
  </si>
  <si>
    <t xml:space="preserve">XT7190727405-5</t>
  </si>
  <si>
    <t xml:space="preserve">XT7190727405-4</t>
  </si>
  <si>
    <t xml:space="preserve">XT7190801104F-1</t>
  </si>
  <si>
    <t xml:space="preserve">1.97*1250*C</t>
  </si>
  <si>
    <r>
      <rPr>
        <b val="true"/>
        <sz val="14"/>
        <rFont val="宋体"/>
        <family val="0"/>
        <charset val="134"/>
      </rPr>
      <t xml:space="preserve">5052H42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FC</t>
    </r>
    <r>
      <rPr>
        <b val="true"/>
        <sz val="14"/>
        <rFont val="Noto Sans"/>
        <family val="2"/>
      </rPr>
      <t xml:space="preserve">米白</t>
    </r>
  </si>
  <si>
    <t xml:space="preserve">XT7190801104F-4</t>
  </si>
  <si>
    <t xml:space="preserve">XT7190801104F-3</t>
  </si>
  <si>
    <t xml:space="preserve">XT7190801104F-2</t>
  </si>
  <si>
    <t xml:space="preserve">XT7190801105F</t>
  </si>
  <si>
    <t xml:space="preserve">1.97*1000*4000</t>
  </si>
  <si>
    <r>
      <rPr>
        <b val="true"/>
        <sz val="14"/>
        <rFont val="宋体"/>
        <family val="0"/>
        <charset val="134"/>
      </rPr>
      <t xml:space="preserve">5052H42FC</t>
    </r>
    <r>
      <rPr>
        <b val="true"/>
        <sz val="14"/>
        <rFont val="Noto Sans"/>
        <family val="2"/>
      </rPr>
      <t xml:space="preserve">白色</t>
    </r>
  </si>
  <si>
    <t xml:space="preserve">76--3</t>
  </si>
  <si>
    <t xml:space="preserve">XT7190731401-1</t>
  </si>
  <si>
    <t xml:space="preserve">1.067*1244.6*C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高光白</t>
    </r>
  </si>
  <si>
    <t xml:space="preserve">XT7190729501-1</t>
  </si>
  <si>
    <t xml:space="preserve">XT7190731404-2</t>
  </si>
  <si>
    <t xml:space="preserve">1.245*1244.6*C</t>
  </si>
  <si>
    <r>
      <rPr>
        <b val="true"/>
        <sz val="14"/>
        <rFont val="宋体"/>
        <family val="0"/>
        <charset val="134"/>
      </rPr>
      <t xml:space="preserve">3004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高光白</t>
    </r>
  </si>
  <si>
    <t xml:space="preserve">XT7190731401-3</t>
  </si>
  <si>
    <t xml:space="preserve">XT7190731402-3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高光白</t>
    </r>
  </si>
  <si>
    <t xml:space="preserve">XT7190731404-3</t>
  </si>
  <si>
    <r>
      <rPr>
        <b val="true"/>
        <sz val="14"/>
        <rFont val="宋体"/>
        <family val="0"/>
        <charset val="134"/>
      </rPr>
      <t xml:space="preserve">3004H18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  <r>
      <rPr>
        <b val="true"/>
        <sz val="14"/>
        <rFont val="Noto Sans"/>
        <family val="2"/>
      </rPr>
      <t xml:space="preserve">高光白</t>
    </r>
  </si>
  <si>
    <t xml:space="preserve">XT7190731405-2</t>
  </si>
  <si>
    <t xml:space="preserve">XT7190731405-1</t>
  </si>
  <si>
    <t xml:space="preserve">XT7190731404-1</t>
  </si>
  <si>
    <t xml:space="preserve">XT7190731404-4</t>
  </si>
  <si>
    <t xml:space="preserve">XT7190729501-2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高光红</t>
    </r>
  </si>
  <si>
    <t xml:space="preserve">XT7190729502-2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kg</t>
    </r>
    <r>
      <rPr>
        <b val="true"/>
        <sz val="14"/>
        <rFont val="Noto Sans"/>
        <family val="2"/>
      </rPr>
      <t xml:space="preserve">高光黑</t>
    </r>
  </si>
  <si>
    <t xml:space="preserve">XT7190731402-1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纸高光白</t>
    </r>
  </si>
  <si>
    <t xml:space="preserve">19.8.1</t>
  </si>
  <si>
    <t xml:space="preserve">XT7190731406-1</t>
  </si>
  <si>
    <t xml:space="preserve">0.711*1244.6*C</t>
  </si>
  <si>
    <t xml:space="preserve">XT7190731403-2</t>
  </si>
  <si>
    <t xml:space="preserve">XT7190731403-4</t>
  </si>
  <si>
    <t xml:space="preserve">XT7190729502-1</t>
  </si>
  <si>
    <t xml:space="preserve">XT7190731403-3</t>
  </si>
  <si>
    <t xml:space="preserve">XT7190729502-3</t>
  </si>
  <si>
    <t xml:space="preserve">XT7190731406-3</t>
  </si>
  <si>
    <t xml:space="preserve">XT7190731402-2</t>
  </si>
  <si>
    <t xml:space="preserve">XT7190731406-4</t>
  </si>
  <si>
    <t xml:space="preserve">XT7190731403-1</t>
  </si>
  <si>
    <t xml:space="preserve">XT7190731406-2</t>
  </si>
  <si>
    <t xml:space="preserve">L12825</t>
  </si>
  <si>
    <t xml:space="preserve">1.7*360</t>
  </si>
  <si>
    <t xml:space="preserve">13--1</t>
  </si>
  <si>
    <t xml:space="preserve">19.02.18</t>
  </si>
  <si>
    <t xml:space="preserve">圆片</t>
  </si>
  <si>
    <t xml:space="preserve">L12247</t>
  </si>
  <si>
    <t xml:space="preserve">1.3*280</t>
  </si>
  <si>
    <t xml:space="preserve">16--3</t>
  </si>
  <si>
    <t xml:space="preserve">19.2.22</t>
  </si>
  <si>
    <t xml:space="preserve">L12425</t>
  </si>
  <si>
    <t xml:space="preserve">1.3*330</t>
  </si>
  <si>
    <t xml:space="preserve">16--2</t>
  </si>
  <si>
    <t xml:space="preserve">L12271</t>
  </si>
  <si>
    <t xml:space="preserve">2.3*300</t>
  </si>
  <si>
    <t xml:space="preserve">15--3</t>
  </si>
  <si>
    <t xml:space="preserve">19.02.28</t>
  </si>
  <si>
    <t xml:space="preserve">L12972</t>
  </si>
  <si>
    <t xml:space="preserve">1.0*250</t>
  </si>
  <si>
    <r>
      <rPr>
        <b val="true"/>
        <sz val="14"/>
        <color rgb="FF000000"/>
        <rFont val="宋体"/>
        <family val="0"/>
        <charset val="134"/>
      </rPr>
      <t xml:space="preserve">1060 O</t>
    </r>
    <r>
      <rPr>
        <b val="true"/>
        <sz val="14"/>
        <color rgb="FF000000"/>
        <rFont val="Noto Sans"/>
        <family val="2"/>
      </rPr>
      <t xml:space="preserve">铸</t>
    </r>
  </si>
  <si>
    <t xml:space="preserve">13--3</t>
  </si>
  <si>
    <t xml:space="preserve">19.3.12</t>
  </si>
  <si>
    <t xml:space="preserve">L1917</t>
  </si>
  <si>
    <t xml:space="preserve">2.0*970</t>
  </si>
  <si>
    <t xml:space="preserve">15--1</t>
  </si>
  <si>
    <t xml:space="preserve">19.4.19</t>
  </si>
  <si>
    <t xml:space="preserve">RB3420</t>
  </si>
  <si>
    <t xml:space="preserve">12--2</t>
  </si>
  <si>
    <t xml:space="preserve">19.5.3</t>
  </si>
  <si>
    <t xml:space="preserve">RB7611</t>
  </si>
  <si>
    <t xml:space="preserve">0.8*300</t>
  </si>
  <si>
    <t xml:space="preserve">15--2</t>
  </si>
  <si>
    <t xml:space="preserve">19.05.11</t>
  </si>
  <si>
    <t xml:space="preserve">L5649</t>
  </si>
  <si>
    <t xml:space="preserve">0.85*330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铸</t>
    </r>
  </si>
  <si>
    <t xml:space="preserve">13--2</t>
  </si>
  <si>
    <t xml:space="preserve">19.07.16</t>
  </si>
  <si>
    <t xml:space="preserve">L5295L5641</t>
  </si>
  <si>
    <t xml:space="preserve">1.0*610</t>
  </si>
  <si>
    <t xml:space="preserve">L5641</t>
  </si>
  <si>
    <t xml:space="preserve">L5647</t>
  </si>
  <si>
    <t xml:space="preserve">0.8*380</t>
  </si>
  <si>
    <t xml:space="preserve">12--1</t>
  </si>
  <si>
    <t xml:space="preserve">L3115</t>
  </si>
  <si>
    <t xml:space="preserve">1.0*260</t>
  </si>
  <si>
    <t xml:space="preserve">14--1</t>
  </si>
  <si>
    <t xml:space="preserve">1.0*350</t>
  </si>
  <si>
    <t xml:space="preserve">RB8188</t>
  </si>
  <si>
    <t xml:space="preserve">1.6*550</t>
  </si>
  <si>
    <t xml:space="preserve">14--2</t>
  </si>
  <si>
    <t xml:space="preserve">1.6*510</t>
  </si>
  <si>
    <t xml:space="preserve">RB8227</t>
  </si>
  <si>
    <t xml:space="preserve">RB8444</t>
  </si>
  <si>
    <t xml:space="preserve">19.5.17</t>
  </si>
  <si>
    <t xml:space="preserve">RB8448</t>
  </si>
  <si>
    <t xml:space="preserve">1.27*450</t>
  </si>
  <si>
    <t xml:space="preserve">14--3</t>
  </si>
  <si>
    <t xml:space="preserve">1.27*410</t>
  </si>
  <si>
    <t xml:space="preserve">RB21927</t>
  </si>
  <si>
    <t xml:space="preserve">0.5*190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热</t>
    </r>
  </si>
  <si>
    <t xml:space="preserve">11--1</t>
  </si>
  <si>
    <t xml:space="preserve">19.05.20</t>
  </si>
  <si>
    <t xml:space="preserve">RB8108</t>
  </si>
  <si>
    <t xml:space="preserve">0.5*170</t>
  </si>
  <si>
    <t xml:space="preserve">0.5*250</t>
  </si>
  <si>
    <t xml:space="preserve">0.5*340</t>
  </si>
  <si>
    <t xml:space="preserve">0.5*200</t>
  </si>
  <si>
    <t xml:space="preserve">19.05.24</t>
  </si>
  <si>
    <t xml:space="preserve">RB8109</t>
  </si>
  <si>
    <t xml:space="preserve">0.5*270</t>
  </si>
  <si>
    <t xml:space="preserve">RB9515</t>
  </si>
  <si>
    <t xml:space="preserve">1.02*430</t>
  </si>
  <si>
    <r>
      <rPr>
        <b val="true"/>
        <sz val="14"/>
        <rFont val="宋体"/>
        <family val="0"/>
        <charset val="134"/>
      </rPr>
      <t xml:space="preserve">AA1060 O</t>
    </r>
    <r>
      <rPr>
        <b val="true"/>
        <sz val="14"/>
        <rFont val="Noto Sans"/>
        <family val="2"/>
      </rPr>
      <t xml:space="preserve">热</t>
    </r>
  </si>
  <si>
    <t xml:space="preserve">12--3</t>
  </si>
  <si>
    <t xml:space="preserve">19.5.29</t>
  </si>
  <si>
    <t xml:space="preserve">RB9516</t>
  </si>
  <si>
    <t xml:space="preserve">1.02*655</t>
  </si>
  <si>
    <t xml:space="preserve">19.5.31</t>
  </si>
  <si>
    <t xml:space="preserve">1.02*470</t>
  </si>
  <si>
    <t xml:space="preserve">RB8446</t>
  </si>
  <si>
    <t xml:space="preserve">0.89*400</t>
  </si>
  <si>
    <t xml:space="preserve">19.06.02</t>
  </si>
  <si>
    <t xml:space="preserve">0.89*305</t>
  </si>
  <si>
    <t xml:space="preserve">RB8420</t>
  </si>
  <si>
    <t xml:space="preserve">0.5*230</t>
  </si>
  <si>
    <t xml:space="preserve">19.6.3</t>
  </si>
  <si>
    <t xml:space="preserve">RB8521</t>
  </si>
  <si>
    <t xml:space="preserve">0.81*410</t>
  </si>
  <si>
    <r>
      <rPr>
        <b val="true"/>
        <sz val="14"/>
        <rFont val="宋体"/>
        <family val="0"/>
        <charset val="134"/>
      </rPr>
      <t xml:space="preserve">AA1060 0</t>
    </r>
    <r>
      <rPr>
        <b val="true"/>
        <sz val="14"/>
        <rFont val="Noto Sans"/>
        <family val="2"/>
      </rPr>
      <t xml:space="preserve">热</t>
    </r>
  </si>
  <si>
    <t xml:space="preserve">0.5*210</t>
  </si>
  <si>
    <t xml:space="preserve">19.05.31</t>
  </si>
  <si>
    <t xml:space="preserve">0.5*310</t>
  </si>
  <si>
    <t xml:space="preserve">0.5*320</t>
  </si>
  <si>
    <t xml:space="preserve">RB9519</t>
  </si>
  <si>
    <t xml:space="preserve">0.71*255</t>
  </si>
  <si>
    <t xml:space="preserve">19.06.06</t>
  </si>
  <si>
    <t xml:space="preserve">0.5*240</t>
  </si>
  <si>
    <t xml:space="preserve">19.6.7</t>
  </si>
  <si>
    <t xml:space="preserve">0.5*370</t>
  </si>
  <si>
    <t xml:space="preserve">0.5*390</t>
  </si>
  <si>
    <t xml:space="preserve">19.6.10</t>
  </si>
  <si>
    <t xml:space="preserve">L5294</t>
  </si>
  <si>
    <t xml:space="preserve">1.0*685</t>
  </si>
  <si>
    <t xml:space="preserve">19.07.13</t>
  </si>
  <si>
    <t xml:space="preserve">1.0*710</t>
  </si>
  <si>
    <t xml:space="preserve">L5295</t>
  </si>
  <si>
    <t xml:space="preserve">1.0*735</t>
  </si>
  <si>
    <t xml:space="preserve">1.0*760</t>
  </si>
  <si>
    <t xml:space="preserve">16--1</t>
  </si>
  <si>
    <t xml:space="preserve">19.7.14</t>
  </si>
  <si>
    <t xml:space="preserve">L4733L3351</t>
  </si>
  <si>
    <t xml:space="preserve">1.0*660</t>
  </si>
  <si>
    <t xml:space="preserve">19.07.15</t>
  </si>
  <si>
    <t xml:space="preserve">L4757</t>
  </si>
  <si>
    <t xml:space="preserve">L5661</t>
  </si>
  <si>
    <t xml:space="preserve">0.85*480</t>
  </si>
  <si>
    <t xml:space="preserve">L5645</t>
  </si>
  <si>
    <t xml:space="preserve">L4519</t>
  </si>
  <si>
    <t xml:space="preserve">0.8*305</t>
  </si>
  <si>
    <t xml:space="preserve">L4523</t>
  </si>
  <si>
    <t xml:space="preserve">0.8*355</t>
  </si>
  <si>
    <t xml:space="preserve">L5648</t>
  </si>
  <si>
    <t xml:space="preserve">0.8*280</t>
  </si>
  <si>
    <t xml:space="preserve">0.8*405</t>
  </si>
  <si>
    <t xml:space="preserve">0.8*430</t>
  </si>
  <si>
    <t xml:space="preserve">L5640</t>
  </si>
  <si>
    <t xml:space="preserve">0.8*255</t>
  </si>
  <si>
    <t xml:space="preserve">19.07.07</t>
  </si>
  <si>
    <t xml:space="preserve">0.8*230</t>
  </si>
  <si>
    <t xml:space="preserve">1.0*635</t>
  </si>
  <si>
    <t xml:space="preserve">L5639</t>
  </si>
  <si>
    <t xml:space="preserve">1.2*405</t>
  </si>
  <si>
    <t xml:space="preserve">L5646</t>
  </si>
  <si>
    <t xml:space="preserve">0.85*380</t>
  </si>
  <si>
    <t xml:space="preserve">L5660</t>
  </si>
  <si>
    <t xml:space="preserve">L5638</t>
  </si>
  <si>
    <t xml:space="preserve">0.85*430</t>
  </si>
  <si>
    <t xml:space="preserve">L5644</t>
  </si>
  <si>
    <t xml:space="preserve">0.85*535</t>
  </si>
  <si>
    <t xml:space="preserve">0.85*510</t>
  </si>
  <si>
    <t xml:space="preserve">0.8*455</t>
  </si>
  <si>
    <t xml:space="preserve">2.85*430</t>
  </si>
  <si>
    <t xml:space="preserve">L2206</t>
  </si>
  <si>
    <t xml:space="preserve">0.85*585</t>
  </si>
  <si>
    <t xml:space="preserve">19.7.20</t>
  </si>
  <si>
    <t xml:space="preserve">L5637</t>
  </si>
  <si>
    <t xml:space="preserve">0.85*455</t>
  </si>
  <si>
    <t xml:space="preserve">L5526/L5647</t>
  </si>
  <si>
    <t xml:space="preserve">0.8*330</t>
  </si>
  <si>
    <t xml:space="preserve">19.07.20</t>
  </si>
  <si>
    <t xml:space="preserve">L5642</t>
  </si>
  <si>
    <t xml:space="preserve">0.85*355</t>
  </si>
  <si>
    <t xml:space="preserve">L5291</t>
  </si>
  <si>
    <t xml:space="preserve">L5643</t>
  </si>
  <si>
    <t xml:space="preserve">0.85*405</t>
  </si>
  <si>
    <t xml:space="preserve">L5293</t>
  </si>
  <si>
    <t xml:space="preserve">19.07.21</t>
  </si>
  <si>
    <t xml:space="preserve">0.85*560</t>
  </si>
  <si>
    <t xml:space="preserve">L4426</t>
  </si>
  <si>
    <t xml:space="preserve">1.2*610</t>
  </si>
  <si>
    <t xml:space="preserve">1.2*430</t>
  </si>
  <si>
    <t xml:space="preserve">L4426/L5659</t>
  </si>
  <si>
    <t xml:space="preserve">1.2*480</t>
  </si>
  <si>
    <t xml:space="preserve">1.2*380</t>
  </si>
  <si>
    <t xml:space="preserve">RB12094</t>
  </si>
  <si>
    <t xml:space="preserve">0.8*425</t>
  </si>
  <si>
    <t xml:space="preserve">RB11686</t>
  </si>
  <si>
    <t xml:space="preserve">1.2*535</t>
  </si>
  <si>
    <t xml:space="preserve">1.2*560</t>
  </si>
  <si>
    <t xml:space="preserve">RB12095</t>
  </si>
  <si>
    <t xml:space="preserve">0.8*335</t>
  </si>
  <si>
    <t xml:space="preserve">0.8*320</t>
  </si>
  <si>
    <t xml:space="preserve">RT3782</t>
  </si>
  <si>
    <t xml:space="preserve">2.0*700</t>
  </si>
  <si>
    <t xml:space="preserve">RT3698</t>
  </si>
  <si>
    <t xml:space="preserve">2.0*740</t>
  </si>
  <si>
    <t xml:space="preserve">RB12193</t>
  </si>
  <si>
    <t xml:space="preserve">1.2*450</t>
  </si>
  <si>
    <t xml:space="preserve">RB12473</t>
  </si>
  <si>
    <t xml:space="preserve">1.5*505</t>
  </si>
  <si>
    <t xml:space="preserve">L5947</t>
  </si>
  <si>
    <t xml:space="preserve">1.4*480</t>
  </si>
  <si>
    <t xml:space="preserve">0.9*380</t>
  </si>
  <si>
    <t xml:space="preserve">L5918</t>
  </si>
  <si>
    <t xml:space="preserve">1.25*410</t>
  </si>
  <si>
    <t xml:space="preserve">RB12208</t>
  </si>
  <si>
    <t xml:space="preserve">1.3*865</t>
  </si>
  <si>
    <t xml:space="preserve">RB11236</t>
  </si>
  <si>
    <t xml:space="preserve">RB12211</t>
  </si>
  <si>
    <t xml:space="preserve">1.2*685</t>
  </si>
  <si>
    <t xml:space="preserve">1.25*450</t>
  </si>
  <si>
    <t xml:space="preserve">11--2</t>
  </si>
  <si>
    <t xml:space="preserve">RB12212</t>
  </si>
  <si>
    <t xml:space="preserve">1.3*925</t>
  </si>
  <si>
    <t xml:space="preserve">RB12100</t>
  </si>
  <si>
    <t xml:space="preserve">0.8*485</t>
  </si>
  <si>
    <t xml:space="preserve">19.7.28</t>
  </si>
  <si>
    <t xml:space="preserve">RB12217</t>
  </si>
  <si>
    <t xml:space="preserve">RB12749</t>
  </si>
  <si>
    <t xml:space="preserve">0.8*445</t>
  </si>
  <si>
    <t xml:space="preserve">RB12210</t>
  </si>
  <si>
    <t xml:space="preserve">0.8*385</t>
  </si>
  <si>
    <t xml:space="preserve">L11832</t>
  </si>
  <si>
    <t xml:space="preserve">1.2*510</t>
  </si>
  <si>
    <t xml:space="preserve">RB12479</t>
  </si>
  <si>
    <t xml:space="preserve">0.8*350</t>
  </si>
  <si>
    <t xml:space="preserve">RB12478</t>
  </si>
  <si>
    <t xml:space="preserve">0.8*395</t>
  </si>
  <si>
    <t xml:space="preserve">L5901</t>
  </si>
  <si>
    <t xml:space="preserve">0.88*545</t>
  </si>
  <si>
    <r>
      <rPr>
        <b val="true"/>
        <sz val="14"/>
        <rFont val="宋体"/>
        <family val="0"/>
        <charset val="134"/>
      </rPr>
      <t xml:space="preserve">1100H12</t>
    </r>
    <r>
      <rPr>
        <b val="true"/>
        <sz val="14"/>
        <rFont val="Noto Sans"/>
        <family val="2"/>
      </rPr>
      <t xml:space="preserve">铸</t>
    </r>
  </si>
  <si>
    <t xml:space="preserve">0.88*520</t>
  </si>
  <si>
    <t xml:space="preserve">L5900</t>
  </si>
  <si>
    <t xml:space="preserve">0.88*495</t>
  </si>
  <si>
    <t xml:space="preserve">0.88*300</t>
  </si>
  <si>
    <t xml:space="preserve">L2251</t>
  </si>
  <si>
    <t xml:space="preserve">L5950</t>
  </si>
  <si>
    <t xml:space="preserve">0.88*365</t>
  </si>
  <si>
    <t xml:space="preserve">0.88*475</t>
  </si>
  <si>
    <t xml:space="preserve">RB12476</t>
  </si>
  <si>
    <t xml:space="preserve">0.9*545</t>
  </si>
  <si>
    <t xml:space="preserve">0.88*395</t>
  </si>
  <si>
    <t xml:space="preserve">L5949</t>
  </si>
  <si>
    <t xml:space="preserve">0.88*575</t>
  </si>
  <si>
    <t xml:space="preserve">L5902</t>
  </si>
  <si>
    <t xml:space="preserve">1.2*635</t>
  </si>
  <si>
    <t xml:space="preserve">L5659</t>
  </si>
  <si>
    <t xml:space="preserve">1.2*585</t>
  </si>
  <si>
    <t xml:space="preserve">RB12226</t>
  </si>
  <si>
    <t xml:space="preserve">1.0*420</t>
  </si>
  <si>
    <t xml:space="preserve">RB12098</t>
  </si>
  <si>
    <t xml:space="preserve">1.0*600</t>
  </si>
  <si>
    <t xml:space="preserve">RB12966</t>
  </si>
  <si>
    <t xml:space="preserve">1.02*660</t>
  </si>
  <si>
    <t xml:space="preserve">RB12472</t>
  </si>
  <si>
    <t xml:space="preserve">0.45*385</t>
  </si>
  <si>
    <t xml:space="preserve">RB12495</t>
  </si>
  <si>
    <t xml:space="preserve">0.5*460</t>
  </si>
  <si>
    <r>
      <rPr>
        <b val="true"/>
        <sz val="14"/>
        <rFont val="宋体"/>
        <family val="0"/>
        <charset val="134"/>
      </rPr>
      <t xml:space="preserve">AA 1060 0</t>
    </r>
    <r>
      <rPr>
        <b val="true"/>
        <sz val="14"/>
        <rFont val="Noto Sans"/>
        <family val="2"/>
      </rPr>
      <t xml:space="preserve">热</t>
    </r>
  </si>
  <si>
    <t xml:space="preserve">RB13087</t>
  </si>
  <si>
    <t xml:space="preserve">1.2*455</t>
  </si>
  <si>
    <t xml:space="preserve">0.89*345</t>
  </si>
  <si>
    <t xml:space="preserve">RB13081</t>
  </si>
  <si>
    <t xml:space="preserve">0.75*400</t>
  </si>
  <si>
    <t xml:space="preserve">RB13082</t>
  </si>
  <si>
    <t xml:space="preserve">RB13028</t>
  </si>
  <si>
    <t xml:space="preserve">1.7*660</t>
  </si>
  <si>
    <r>
      <rPr>
        <b val="true"/>
        <sz val="14"/>
        <color rgb="FF000000"/>
        <rFont val="宋体"/>
        <family val="0"/>
        <charset val="134"/>
      </rPr>
      <t xml:space="preserve">1050 O</t>
    </r>
    <r>
      <rPr>
        <b val="true"/>
        <sz val="14"/>
        <color rgb="FF000000"/>
        <rFont val="Noto Sans"/>
        <family val="2"/>
      </rPr>
      <t xml:space="preserve">热</t>
    </r>
  </si>
  <si>
    <t xml:space="preserve">1.2*355</t>
  </si>
  <si>
    <r>
      <rPr>
        <b val="true"/>
        <sz val="14"/>
        <color rgb="FF000000"/>
        <rFont val="宋体"/>
        <family val="0"/>
        <charset val="134"/>
      </rPr>
      <t xml:space="preserve">1100 O</t>
    </r>
    <r>
      <rPr>
        <b val="true"/>
        <sz val="14"/>
        <color rgb="FF000000"/>
        <rFont val="Noto Sans"/>
        <family val="2"/>
      </rPr>
      <t xml:space="preserve">铸</t>
    </r>
  </si>
  <si>
    <t xml:space="preserve">1.2*330</t>
  </si>
  <si>
    <t xml:space="preserve">1.3*890</t>
  </si>
  <si>
    <t xml:space="preserve">RB12481</t>
  </si>
  <si>
    <t xml:space="preserve">L5292</t>
  </si>
  <si>
    <t xml:space="preserve">0.85*305</t>
  </si>
  <si>
    <t xml:space="preserve">0.5*425</t>
  </si>
  <si>
    <t xml:space="preserve">RB12220</t>
  </si>
  <si>
    <t xml:space="preserve">0.7*360</t>
  </si>
  <si>
    <t xml:space="preserve">RB12477</t>
  </si>
  <si>
    <t xml:space="preserve">0.7*315</t>
  </si>
  <si>
    <t xml:space="preserve">0.7*385</t>
  </si>
  <si>
    <t xml:space="preserve">塔冲</t>
  </si>
  <si>
    <t xml:space="preserve">户名</t>
  </si>
  <si>
    <t xml:space="preserve">面积（㎡）</t>
  </si>
  <si>
    <r>
      <rPr>
        <b val="true"/>
        <sz val="14"/>
        <rFont val="Noto Sans"/>
        <family val="2"/>
      </rPr>
      <t xml:space="preserve">郑州银石冲孔板</t>
    </r>
    <r>
      <rPr>
        <b val="true"/>
        <sz val="14"/>
        <rFont val="宋体"/>
        <family val="0"/>
        <charset val="134"/>
      </rPr>
      <t xml:space="preserve">1P</t>
    </r>
  </si>
  <si>
    <t xml:space="preserve">3.175*1600*3700</t>
  </si>
  <si>
    <t xml:space="preserve">暂存塔冲</t>
  </si>
  <si>
    <t xml:space="preserve">片数</t>
  </si>
  <si>
    <t xml:space="preserve">面积</t>
  </si>
  <si>
    <t xml:space="preserve">3.2*1219*2438</t>
  </si>
  <si>
    <t xml:space="preserve">暂存人工剪</t>
  </si>
  <si>
    <t xml:space="preserve">19.01.03</t>
  </si>
  <si>
    <r>
      <rPr>
        <b val="true"/>
        <sz val="14"/>
        <rFont val="宋体"/>
        <family val="0"/>
        <charset val="134"/>
      </rPr>
      <t xml:space="preserve">2.35*</t>
    </r>
    <r>
      <rPr>
        <b val="true"/>
        <sz val="14"/>
        <rFont val="Noto Sans"/>
        <family val="2"/>
      </rPr>
      <t xml:space="preserve">多规格</t>
    </r>
  </si>
  <si>
    <t xml:space="preserve">19.4.12</t>
  </si>
  <si>
    <t xml:space="preserve">19.4.21</t>
  </si>
  <si>
    <t xml:space="preserve">3.175*995*1554</t>
  </si>
  <si>
    <t xml:space="preserve">人工剪</t>
  </si>
  <si>
    <t xml:space="preserve">3.175*1324*1219</t>
  </si>
  <si>
    <t xml:space="preserve">3.175*1524*3600</t>
  </si>
  <si>
    <t xml:space="preserve">XT05201018</t>
  </si>
  <si>
    <t xml:space="preserve">3.0*1500*225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米白</t>
    </r>
  </si>
  <si>
    <t xml:space="preserve">19.5.22</t>
  </si>
  <si>
    <t xml:space="preserve">辊涂</t>
  </si>
  <si>
    <t xml:space="preserve">A219061715</t>
  </si>
  <si>
    <t xml:space="preserve">3.0*1500*400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抗刮灰</t>
    </r>
  </si>
  <si>
    <t xml:space="preserve">东二</t>
  </si>
  <si>
    <t xml:space="preserve">19.6.18</t>
  </si>
  <si>
    <t xml:space="preserve">A219061716</t>
  </si>
  <si>
    <t xml:space="preserve">A219061719</t>
  </si>
  <si>
    <t xml:space="preserve">A219061727</t>
  </si>
  <si>
    <t xml:space="preserve">3.0*1500*3200</t>
  </si>
  <si>
    <t xml:space="preserve">A219061739</t>
  </si>
  <si>
    <t xml:space="preserve">A219061741</t>
  </si>
  <si>
    <t xml:space="preserve">XT20190710105</t>
  </si>
  <si>
    <r>
      <rPr>
        <b val="true"/>
        <sz val="14"/>
        <rFont val="Noto Sans"/>
        <family val="2"/>
      </rPr>
      <t xml:space="preserve">东</t>
    </r>
    <r>
      <rPr>
        <b val="true"/>
        <sz val="14"/>
        <rFont val="宋体"/>
        <family val="0"/>
        <charset val="134"/>
      </rPr>
      <t xml:space="preserve">2</t>
    </r>
  </si>
  <si>
    <t xml:space="preserve">19.07.11</t>
  </si>
  <si>
    <t xml:space="preserve">XT20190712141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珠光白</t>
    </r>
  </si>
  <si>
    <t xml:space="preserve">19.7.13</t>
  </si>
  <si>
    <t xml:space="preserve">XT20190713107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艳红</t>
    </r>
  </si>
  <si>
    <t xml:space="preserve">XT20190713108</t>
  </si>
  <si>
    <t xml:space="preserve">XT190729101</t>
  </si>
  <si>
    <t xml:space="preserve">100UM*1520*M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跨</t>
    </r>
  </si>
  <si>
    <t xml:space="preserve">彩板</t>
  </si>
  <si>
    <t xml:space="preserve">100UM*1250*M</t>
  </si>
  <si>
    <t xml:space="preserve">XT20190719113</t>
  </si>
  <si>
    <t xml:space="preserve">艳红</t>
  </si>
  <si>
    <t xml:space="preserve">XT20190719114</t>
  </si>
  <si>
    <t xml:space="preserve">XT20190719115</t>
  </si>
  <si>
    <t xml:space="preserve">XT20190719117</t>
  </si>
  <si>
    <t xml:space="preserve">XT20190720118</t>
  </si>
  <si>
    <t xml:space="preserve">XT190807RA5713-1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白色</t>
    </r>
  </si>
  <si>
    <t xml:space="preserve"> </t>
  </si>
  <si>
    <t xml:space="preserve">1.35*1350*2520</t>
  </si>
  <si>
    <t xml:space="preserve">19.7.9</t>
  </si>
  <si>
    <r>
      <rPr>
        <b val="true"/>
        <sz val="14"/>
        <rFont val="宋体"/>
        <family val="0"/>
        <charset val="134"/>
      </rPr>
      <t xml:space="preserve">1.85*</t>
    </r>
    <r>
      <rPr>
        <b val="true"/>
        <sz val="14"/>
        <rFont val="Noto Sans"/>
        <family val="2"/>
      </rPr>
      <t xml:space="preserve">多规格</t>
    </r>
  </si>
  <si>
    <t xml:space="preserve">1.5*1524*3750</t>
  </si>
  <si>
    <t xml:space="preserve">1.0*865</t>
  </si>
  <si>
    <r>
      <rPr>
        <b val="true"/>
        <sz val="14"/>
        <color rgb="FF000000"/>
        <rFont val="宋体"/>
        <family val="0"/>
        <charset val="134"/>
      </rPr>
      <t xml:space="preserve">1100-0</t>
    </r>
    <r>
      <rPr>
        <b val="true"/>
        <sz val="14"/>
        <color rgb="FF000000"/>
        <rFont val="Noto Sans"/>
        <family val="2"/>
      </rPr>
      <t xml:space="preserve">热</t>
    </r>
  </si>
  <si>
    <t xml:space="preserve">1.0*890</t>
  </si>
  <si>
    <t xml:space="preserve">1.0*915</t>
  </si>
  <si>
    <t xml:space="preserve">B18669</t>
  </si>
  <si>
    <t xml:space="preserve">0.46*1300*C</t>
  </si>
  <si>
    <t xml:space="preserve">11--3</t>
  </si>
  <si>
    <t xml:space="preserve">18.11.06</t>
  </si>
  <si>
    <t xml:space="preserve">XT7181210101F-1</t>
  </si>
  <si>
    <t xml:space="preserve">1.97*1500*C</t>
  </si>
  <si>
    <r>
      <rPr>
        <b val="true"/>
        <sz val="14"/>
        <rFont val="宋体"/>
        <family val="0"/>
        <charset val="134"/>
      </rPr>
      <t xml:space="preserve">5052H42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白色</t>
    </r>
  </si>
  <si>
    <t xml:space="preserve">18.12.13</t>
  </si>
  <si>
    <t xml:space="preserve">RA14600</t>
  </si>
  <si>
    <t xml:space="preserve">5251H22</t>
  </si>
  <si>
    <t xml:space="preserve">多做，装不走</t>
  </si>
  <si>
    <t xml:space="preserve">19.01.02</t>
  </si>
  <si>
    <t xml:space="preserve">RA14556</t>
  </si>
  <si>
    <t xml:space="preserve">79--3</t>
  </si>
  <si>
    <t xml:space="preserve">A14742</t>
  </si>
  <si>
    <t xml:space="preserve">2.95*1700*C</t>
  </si>
  <si>
    <r>
      <rPr>
        <b val="true"/>
        <sz val="14"/>
        <color rgb="FF000000"/>
        <rFont val="宋体"/>
        <family val="0"/>
        <charset val="134"/>
      </rPr>
      <t xml:space="preserve">1050H14</t>
    </r>
    <r>
      <rPr>
        <b val="true"/>
        <sz val="14"/>
        <color rgb="FF000000"/>
        <rFont val="Noto Sans"/>
        <family val="2"/>
      </rPr>
      <t xml:space="preserve">纸</t>
    </r>
  </si>
  <si>
    <t xml:space="preserve">19.1.6</t>
  </si>
  <si>
    <t xml:space="preserve">RA13566</t>
  </si>
  <si>
    <t xml:space="preserve">2.05*1524*3048</t>
  </si>
  <si>
    <t xml:space="preserve">5052H38</t>
  </si>
  <si>
    <t xml:space="preserve">18.12.9</t>
  </si>
  <si>
    <t xml:space="preserve">RA116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指针贴膜</t>
    </r>
  </si>
  <si>
    <t xml:space="preserve">19.1.16</t>
  </si>
  <si>
    <t xml:space="preserve">RA872</t>
  </si>
  <si>
    <t xml:space="preserve">2.1*1500*3010</t>
  </si>
  <si>
    <t xml:space="preserve">19.1.28</t>
  </si>
  <si>
    <t xml:space="preserve">L043</t>
  </si>
  <si>
    <t xml:space="preserve">2.0*900*4200</t>
  </si>
  <si>
    <t xml:space="preserve">66--3</t>
  </si>
  <si>
    <t xml:space="preserve">19.01.05</t>
  </si>
  <si>
    <t xml:space="preserve">XT7180503503-1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纸芯棕色</t>
    </r>
  </si>
  <si>
    <t xml:space="preserve">48--2</t>
  </si>
  <si>
    <t xml:space="preserve">18.05.23</t>
  </si>
  <si>
    <t xml:space="preserve">XT7180503503-2</t>
  </si>
  <si>
    <t xml:space="preserve">31--3</t>
  </si>
  <si>
    <t xml:space="preserve">XT7180910101F-2</t>
  </si>
  <si>
    <t xml:space="preserve">0.66/0.67*330*3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浅灰</t>
    </r>
  </si>
  <si>
    <t xml:space="preserve">18.09.26</t>
  </si>
  <si>
    <t xml:space="preserve">XT7180902102F-2</t>
  </si>
  <si>
    <t xml:space="preserve">0.85/0.87*640*2C</t>
  </si>
  <si>
    <t xml:space="preserve">49--3</t>
  </si>
  <si>
    <t xml:space="preserve">XT7180902102F-3</t>
  </si>
  <si>
    <t xml:space="preserve">XT7180902103F-1</t>
  </si>
  <si>
    <t xml:space="preserve">XT7180902103F-2</t>
  </si>
  <si>
    <t xml:space="preserve">49--2</t>
  </si>
  <si>
    <t xml:space="preserve">XT7180902104F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亚光蓝</t>
    </r>
  </si>
  <si>
    <t xml:space="preserve">26--1</t>
  </si>
  <si>
    <t xml:space="preserve">42--1</t>
  </si>
  <si>
    <t xml:space="preserve">XT7180902107F-3</t>
  </si>
  <si>
    <t xml:space="preserve">30--3</t>
  </si>
  <si>
    <t xml:space="preserve">18.09.13</t>
  </si>
  <si>
    <t xml:space="preserve">XT7180902106F-2</t>
  </si>
  <si>
    <t xml:space="preserve">30--2</t>
  </si>
  <si>
    <t xml:space="preserve">XT7180910102F-1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FC</t>
    </r>
    <r>
      <rPr>
        <b val="true"/>
        <sz val="14"/>
        <rFont val="Noto Sans"/>
        <family val="2"/>
      </rPr>
      <t xml:space="preserve">哑光蓝</t>
    </r>
  </si>
  <si>
    <t xml:space="preserve">18.9.27</t>
  </si>
  <si>
    <t xml:space="preserve">XT7180525502-2</t>
  </si>
  <si>
    <t xml:space="preserve">0.45/0.46*330*3C</t>
  </si>
  <si>
    <t xml:space="preserve">28--3</t>
  </si>
  <si>
    <t xml:space="preserve">18.6.1</t>
  </si>
  <si>
    <t xml:space="preserve">XY</t>
  </si>
  <si>
    <t xml:space="preserve">XT7180723502-2-2</t>
  </si>
  <si>
    <t xml:space="preserve">0.65/0.68*380*3C</t>
  </si>
  <si>
    <t xml:space="preserve">47--2</t>
  </si>
  <si>
    <t xml:space="preserve">18.8.5</t>
  </si>
  <si>
    <t xml:space="preserve">XT7180422503-2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抗刮巧克力色</t>
    </r>
  </si>
  <si>
    <t xml:space="preserve">44--3</t>
  </si>
  <si>
    <t xml:space="preserve">18.05.11</t>
  </si>
  <si>
    <t xml:space="preserve">XT7180530501-2</t>
  </si>
  <si>
    <t xml:space="preserve">18.6.11</t>
  </si>
  <si>
    <t xml:space="preserve">A2144</t>
  </si>
  <si>
    <t xml:space="preserve">2.69/2.72*900*C</t>
  </si>
  <si>
    <t xml:space="preserve">22--2</t>
  </si>
  <si>
    <t xml:space="preserve">B397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3</t>
    </r>
  </si>
  <si>
    <t xml:space="preserve">38--1</t>
  </si>
  <si>
    <t xml:space="preserve">19.03.15</t>
  </si>
  <si>
    <t xml:space="preserve">B2150-3</t>
  </si>
  <si>
    <t xml:space="preserve">1.0*914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5</t>
    </r>
  </si>
  <si>
    <t xml:space="preserve">29--2</t>
  </si>
  <si>
    <t xml:space="preserve">L1294</t>
  </si>
  <si>
    <t xml:space="preserve">0.35/0.37*1240*C</t>
  </si>
  <si>
    <r>
      <rPr>
        <b val="true"/>
        <sz val="14"/>
        <color rgb="FF000000"/>
        <rFont val="宋体"/>
        <family val="0"/>
        <charset val="134"/>
      </rPr>
      <t xml:space="preserve">1060 0</t>
    </r>
    <r>
      <rPr>
        <b val="true"/>
        <sz val="14"/>
        <color rgb="FF000000"/>
        <rFont val="Noto Sans"/>
        <family val="2"/>
      </rPr>
      <t xml:space="preserve">老铝芯</t>
    </r>
  </si>
  <si>
    <t xml:space="preserve">43--2</t>
  </si>
  <si>
    <t xml:space="preserve">19.3.8</t>
  </si>
  <si>
    <t xml:space="preserve">RB8722</t>
  </si>
  <si>
    <t xml:space="preserve">46--2</t>
  </si>
  <si>
    <t xml:space="preserve">改料</t>
  </si>
  <si>
    <t xml:space="preserve">19.05.18</t>
  </si>
  <si>
    <t xml:space="preserve">RB8713</t>
  </si>
  <si>
    <r>
      <rPr>
        <b val="true"/>
        <sz val="14"/>
        <rFont val="宋体"/>
        <family val="0"/>
        <charset val="134"/>
      </rPr>
      <t xml:space="preserve">3003-2 O</t>
    </r>
    <r>
      <rPr>
        <b val="true"/>
        <sz val="14"/>
        <rFont val="Noto Sans"/>
        <family val="2"/>
      </rPr>
      <t xml:space="preserve">热</t>
    </r>
    <r>
      <rPr>
        <b val="true"/>
        <sz val="14"/>
        <rFont val="宋体"/>
        <family val="0"/>
        <charset val="134"/>
      </rPr>
      <t xml:space="preserve">505</t>
    </r>
    <r>
      <rPr>
        <b val="true"/>
        <sz val="14"/>
        <rFont val="Noto Sans"/>
        <family val="2"/>
      </rPr>
      <t xml:space="preserve">新铝芯</t>
    </r>
  </si>
  <si>
    <t xml:space="preserve">48--1</t>
  </si>
  <si>
    <t xml:space="preserve">RB8723</t>
  </si>
  <si>
    <t xml:space="preserve">34--2</t>
  </si>
  <si>
    <t xml:space="preserve">L3244</t>
  </si>
  <si>
    <t xml:space="preserve">1.95*1250*C</t>
  </si>
  <si>
    <t xml:space="preserve">38--2</t>
  </si>
  <si>
    <t xml:space="preserve">碰伤</t>
  </si>
  <si>
    <t xml:space="preserve">19.05.10</t>
  </si>
  <si>
    <t xml:space="preserve">RA14042</t>
  </si>
  <si>
    <t xml:space="preserve">2.3*1220*C</t>
  </si>
  <si>
    <t xml:space="preserve">2--2</t>
  </si>
  <si>
    <t xml:space="preserve">做多不要了，可调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西</t>
    </r>
    <r>
      <rPr>
        <b val="true"/>
        <sz val="14"/>
        <rFont val="宋体"/>
        <family val="0"/>
        <charset val="134"/>
      </rPr>
      <t xml:space="preserve">3</t>
    </r>
  </si>
  <si>
    <t xml:space="preserve">19.06.30</t>
  </si>
  <si>
    <t xml:space="preserve">剪子</t>
  </si>
  <si>
    <t xml:space="preserve">RA1884</t>
  </si>
  <si>
    <t xml:space="preserve">1.95*1219*2438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黑白膜</t>
    </r>
  </si>
  <si>
    <t xml:space="preserve">发走的货客户反应板面差，剩余料客户不要</t>
  </si>
  <si>
    <t xml:space="preserve">19.3.2</t>
  </si>
  <si>
    <t xml:space="preserve">XT7190320404-1</t>
  </si>
  <si>
    <t xml:space="preserve">车间把规格批号整错，导致没发走，不要</t>
  </si>
  <si>
    <t xml:space="preserve">19.03.29</t>
  </si>
  <si>
    <t xml:space="preserve">Z045</t>
  </si>
  <si>
    <t xml:space="preserve">5.96*1220*2440</t>
  </si>
  <si>
    <t xml:space="preserve">1--2</t>
  </si>
  <si>
    <t xml:space="preserve">最近没用到这两个规格。</t>
  </si>
  <si>
    <t xml:space="preserve">19.03.03</t>
  </si>
  <si>
    <t xml:space="preserve">RB867</t>
  </si>
  <si>
    <t xml:space="preserve">1.2*1120*C</t>
  </si>
  <si>
    <r>
      <rPr>
        <b val="true"/>
        <sz val="14"/>
        <rFont val="宋体"/>
        <family val="0"/>
        <charset val="134"/>
      </rPr>
      <t xml:space="preserve">6061T4</t>
    </r>
    <r>
      <rPr>
        <b val="true"/>
        <sz val="14"/>
        <rFont val="Noto Sans"/>
        <family val="2"/>
      </rPr>
      <t xml:space="preserve">新铝芯</t>
    </r>
  </si>
  <si>
    <t xml:space="preserve">77--3</t>
  </si>
  <si>
    <t xml:space="preserve">客户资金紧张</t>
  </si>
  <si>
    <t xml:space="preserve">19.02.12</t>
  </si>
  <si>
    <t xml:space="preserve">RB868</t>
  </si>
  <si>
    <t xml:space="preserve">RB869</t>
  </si>
  <si>
    <t xml:space="preserve">RB2404</t>
  </si>
  <si>
    <r>
      <rPr>
        <b val="true"/>
        <sz val="14"/>
        <color rgb="FF000000"/>
        <rFont val="宋体"/>
        <family val="0"/>
        <charset val="134"/>
      </rPr>
      <t xml:space="preserve">6061T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19.3.11</t>
  </si>
  <si>
    <t xml:space="preserve">RB2115</t>
  </si>
  <si>
    <t xml:space="preserve">19.03.12</t>
  </si>
  <si>
    <t xml:space="preserve">RB2116</t>
  </si>
  <si>
    <t xml:space="preserve">RB2114</t>
  </si>
  <si>
    <t xml:space="preserve">RA3083</t>
  </si>
  <si>
    <t xml:space="preserve">2.35*1500*3000</t>
  </si>
  <si>
    <t xml:space="preserve">19--1</t>
  </si>
  <si>
    <t xml:space="preserve">多做</t>
  </si>
  <si>
    <t xml:space="preserve">19.4.9</t>
  </si>
  <si>
    <t xml:space="preserve">RB7002-3</t>
  </si>
  <si>
    <t xml:space="preserve">B3169</t>
  </si>
  <si>
    <r>
      <rPr>
        <b val="true"/>
        <sz val="14"/>
        <rFont val="宋体"/>
        <family val="0"/>
        <charset val="134"/>
      </rPr>
      <t xml:space="preserve">1100H18</t>
    </r>
    <r>
      <rPr>
        <b val="true"/>
        <sz val="14"/>
        <rFont val="Noto Sans"/>
        <family val="2"/>
      </rPr>
      <t xml:space="preserve">新铝芯</t>
    </r>
  </si>
  <si>
    <t xml:space="preserve">40--2</t>
  </si>
  <si>
    <t xml:space="preserve">19.03.01</t>
  </si>
  <si>
    <t xml:space="preserve">RB3373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拉微粘蓝膜</t>
    </r>
  </si>
  <si>
    <t xml:space="preserve">20--1</t>
  </si>
  <si>
    <t xml:space="preserve">不发 客户反映硬度不够</t>
  </si>
  <si>
    <t xml:space="preserve">19.3.24</t>
  </si>
  <si>
    <t xml:space="preserve">RZ222</t>
  </si>
  <si>
    <t xml:space="preserve">40*1500*3212</t>
  </si>
  <si>
    <t xml:space="preserve">27--2</t>
  </si>
  <si>
    <t xml:space="preserve">19.1.4</t>
  </si>
  <si>
    <t xml:space="preserve">L1285</t>
  </si>
  <si>
    <t xml:space="preserve">19.03.23</t>
  </si>
  <si>
    <t xml:space="preserve">B1946-2</t>
  </si>
  <si>
    <t xml:space="preserve">1.5*1219*C</t>
  </si>
  <si>
    <t xml:space="preserve">35--1</t>
  </si>
  <si>
    <t xml:space="preserve">19.02.16</t>
  </si>
  <si>
    <t xml:space="preserve">L1515</t>
  </si>
  <si>
    <t xml:space="preserve">2.0*1000*3000</t>
  </si>
  <si>
    <t xml:space="preserve">17--2</t>
  </si>
  <si>
    <t xml:space="preserve">19.3.10</t>
  </si>
  <si>
    <t xml:space="preserve">A2788</t>
  </si>
  <si>
    <t xml:space="preserve">17--1</t>
  </si>
  <si>
    <t xml:space="preserve">19.03.20</t>
  </si>
  <si>
    <t xml:space="preserve">RZ71</t>
  </si>
  <si>
    <t xml:space="preserve">48--3</t>
  </si>
  <si>
    <t xml:space="preserve">19.03.27</t>
  </si>
  <si>
    <t xml:space="preserve">RZ070</t>
  </si>
  <si>
    <t xml:space="preserve">30--1</t>
  </si>
  <si>
    <t xml:space="preserve">19.03.28</t>
  </si>
  <si>
    <t xml:space="preserve">RA1698</t>
  </si>
  <si>
    <t xml:space="preserve">2.28*1380*C</t>
  </si>
  <si>
    <r>
      <rPr>
        <b val="true"/>
        <sz val="14"/>
        <color rgb="FF000000"/>
        <rFont val="Noto Sans"/>
        <family val="2"/>
      </rPr>
      <t xml:space="preserve">客户定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吨，成品收</t>
    </r>
    <r>
      <rPr>
        <b val="true"/>
        <sz val="14"/>
        <color rgb="FF000000"/>
        <rFont val="宋体"/>
        <family val="0"/>
        <charset val="134"/>
      </rPr>
      <t xml:space="preserve">26.7</t>
    </r>
    <r>
      <rPr>
        <b val="true"/>
        <sz val="14"/>
        <color rgb="FF000000"/>
        <rFont val="Noto Sans"/>
        <family val="2"/>
      </rPr>
      <t xml:space="preserve">吨  客户出口  装不上船</t>
    </r>
  </si>
  <si>
    <t xml:space="preserve">B6481</t>
  </si>
  <si>
    <t xml:space="preserve">19.04.19</t>
  </si>
  <si>
    <t xml:space="preserve">RB6338</t>
  </si>
  <si>
    <t xml:space="preserve">0.33*1020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7</t>
    </r>
  </si>
  <si>
    <t xml:space="preserve">B9916-1</t>
  </si>
  <si>
    <t xml:space="preserve">0.47/0.5*1200*2400</t>
  </si>
  <si>
    <t xml:space="preserve">黄斑</t>
  </si>
  <si>
    <t xml:space="preserve">B9916-2</t>
  </si>
  <si>
    <t xml:space="preserve">L465</t>
  </si>
  <si>
    <t xml:space="preserve">1.5*1144*C</t>
  </si>
  <si>
    <r>
      <rPr>
        <b val="true"/>
        <sz val="14"/>
        <rFont val="Noto Sans"/>
        <family val="2"/>
      </rPr>
      <t xml:space="preserve">客户从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左右合作开始</t>
    </r>
    <r>
      <rPr>
        <b val="true"/>
        <sz val="14"/>
        <rFont val="宋体"/>
        <family val="0"/>
        <charset val="134"/>
      </rPr>
      <t xml:space="preserve">O</t>
    </r>
    <r>
      <rPr>
        <b val="true"/>
        <sz val="14"/>
        <rFont val="Noto Sans"/>
        <family val="2"/>
      </rPr>
      <t xml:space="preserve">态卷几乎每批都出问题，一直磨合了一年还是没有任何改进，所以客户现在只做</t>
    </r>
    <r>
      <rPr>
        <b val="true"/>
        <sz val="14"/>
        <rFont val="宋体"/>
        <family val="0"/>
        <charset val="134"/>
      </rPr>
      <t xml:space="preserve">H24</t>
    </r>
    <r>
      <rPr>
        <b val="true"/>
        <sz val="14"/>
        <rFont val="Noto Sans"/>
        <family val="2"/>
      </rPr>
      <t xml:space="preserve">的。</t>
    </r>
  </si>
  <si>
    <t xml:space="preserve">19.05.06</t>
  </si>
  <si>
    <t xml:space="preserve">RB7321</t>
  </si>
  <si>
    <t xml:space="preserve">0.46*1005*C</t>
  </si>
  <si>
    <r>
      <rPr>
        <b val="true"/>
        <sz val="14"/>
        <rFont val="宋体"/>
        <family val="0"/>
        <charset val="134"/>
      </rPr>
      <t xml:space="preserve">3004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6kg</t>
    </r>
  </si>
  <si>
    <t xml:space="preserve">交期长订单取消</t>
  </si>
  <si>
    <t xml:space="preserve">RB7322</t>
  </si>
  <si>
    <t xml:space="preserve">B7263-1</t>
  </si>
  <si>
    <t xml:space="preserve">0.3*1240*C</t>
  </si>
  <si>
    <t xml:space="preserve">交货期长，订单取消</t>
  </si>
  <si>
    <t xml:space="preserve">B7263-2</t>
  </si>
  <si>
    <t xml:space="preserve">19.5.12</t>
  </si>
  <si>
    <t xml:space="preserve">L8990</t>
  </si>
  <si>
    <t xml:space="preserve">1.97*1219*2438</t>
  </si>
  <si>
    <t xml:space="preserve">2--3</t>
  </si>
  <si>
    <t xml:space="preserve">客户验货不合格</t>
  </si>
  <si>
    <t xml:space="preserve">19.01.15</t>
  </si>
  <si>
    <t xml:space="preserve">L8991</t>
  </si>
  <si>
    <t xml:space="preserve">3--3</t>
  </si>
  <si>
    <t xml:space="preserve">19.1.15</t>
  </si>
  <si>
    <t xml:space="preserve">T3363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拉蓝膜</t>
    </r>
  </si>
  <si>
    <t xml:space="preserve">3--2</t>
  </si>
  <si>
    <t xml:space="preserve">T3362</t>
  </si>
  <si>
    <t xml:space="preserve">T3361</t>
  </si>
  <si>
    <t xml:space="preserve">1.15*1219*2438</t>
  </si>
  <si>
    <t xml:space="preserve">4--2</t>
  </si>
  <si>
    <t xml:space="preserve">19.06.27</t>
  </si>
  <si>
    <t xml:space="preserve">RB7833</t>
  </si>
  <si>
    <t xml:space="preserve">RB7833-2</t>
  </si>
  <si>
    <t xml:space="preserve">5--3</t>
  </si>
  <si>
    <t xml:space="preserve">RB5937-2</t>
  </si>
  <si>
    <t xml:space="preserve">0.88*1160*C</t>
  </si>
  <si>
    <r>
      <rPr>
        <b val="true"/>
        <sz val="14"/>
        <rFont val="宋体"/>
        <family val="0"/>
        <charset val="134"/>
      </rPr>
      <t xml:space="preserve">3004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1</t>
    </r>
  </si>
  <si>
    <t xml:space="preserve">交期晚，调给别的客户了一部分</t>
  </si>
  <si>
    <t xml:space="preserve">RB7145-2</t>
  </si>
  <si>
    <t xml:space="preserve">0.97*1206*C</t>
  </si>
  <si>
    <r>
      <rPr>
        <b val="true"/>
        <sz val="14"/>
        <rFont val="宋体"/>
        <family val="0"/>
        <charset val="134"/>
      </rPr>
      <t xml:space="preserve">3004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2kg</t>
    </r>
  </si>
  <si>
    <t xml:space="preserve">19.5.6</t>
  </si>
  <si>
    <t xml:space="preserve">RB7145-1</t>
  </si>
  <si>
    <t xml:space="preserve">10--2</t>
  </si>
  <si>
    <t xml:space="preserve">RA3147</t>
  </si>
  <si>
    <t xml:space="preserve">3.0*1219*2490</t>
  </si>
  <si>
    <t xml:space="preserve">5--2</t>
  </si>
  <si>
    <t xml:space="preserve">19.4.6</t>
  </si>
  <si>
    <t xml:space="preserve">RB3080-1</t>
  </si>
  <si>
    <t xml:space="preserve">0.5*490*2C</t>
  </si>
  <si>
    <r>
      <rPr>
        <b val="true"/>
        <sz val="14"/>
        <color rgb="FF000000"/>
        <rFont val="宋体"/>
        <family val="0"/>
        <charset val="134"/>
      </rPr>
      <t xml:space="preserve">3004 O</t>
    </r>
    <r>
      <rPr>
        <b val="true"/>
        <sz val="14"/>
        <color rgb="FF000000"/>
        <rFont val="Noto Sans"/>
        <family val="2"/>
      </rPr>
      <t xml:space="preserve">老铝芯</t>
    </r>
  </si>
  <si>
    <t xml:space="preserve">板面不好</t>
  </si>
  <si>
    <t xml:space="preserve">19.03.10</t>
  </si>
  <si>
    <t xml:space="preserve">RB3626</t>
  </si>
  <si>
    <r>
      <rPr>
        <b val="true"/>
        <sz val="14"/>
        <color rgb="FF000000"/>
        <rFont val="宋体"/>
        <family val="0"/>
        <charset val="134"/>
      </rPr>
      <t xml:space="preserve">3004 O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19.03.14</t>
  </si>
  <si>
    <t xml:space="preserve">B5919-1</t>
  </si>
  <si>
    <t xml:space="preserve">0.65*1250*C</t>
  </si>
  <si>
    <t xml:space="preserve">可以调</t>
  </si>
  <si>
    <t xml:space="preserve">19.4.14</t>
  </si>
  <si>
    <t xml:space="preserve">B7573-1</t>
  </si>
  <si>
    <t xml:space="preserve">0.88*1162*C</t>
  </si>
  <si>
    <t xml:space="preserve">9--3</t>
  </si>
  <si>
    <t xml:space="preserve">B5627</t>
  </si>
  <si>
    <t xml:space="preserve">1.18*1000*C </t>
  </si>
  <si>
    <t xml:space="preserve">19.4.10</t>
  </si>
  <si>
    <t xml:space="preserve">B5611-2</t>
  </si>
  <si>
    <t xml:space="preserve">0.98*1202*C</t>
  </si>
  <si>
    <t xml:space="preserve">B5611-1</t>
  </si>
  <si>
    <t xml:space="preserve">B6066</t>
  </si>
  <si>
    <t xml:space="preserve">B7493</t>
  </si>
  <si>
    <r>
      <rPr>
        <b val="true"/>
        <sz val="14"/>
        <rFont val="宋体"/>
        <family val="0"/>
        <charset val="134"/>
      </rPr>
      <t xml:space="preserve">1060H26</t>
    </r>
    <r>
      <rPr>
        <b val="true"/>
        <sz val="14"/>
        <rFont val="Noto Sans"/>
        <family val="2"/>
      </rPr>
      <t xml:space="preserve">纸</t>
    </r>
  </si>
  <si>
    <t xml:space="preserve">B7492</t>
  </si>
  <si>
    <t xml:space="preserve">29--3</t>
  </si>
  <si>
    <t xml:space="preserve">19.05.04</t>
  </si>
  <si>
    <t xml:space="preserve">B7491-2</t>
  </si>
  <si>
    <t xml:space="preserve">B8226</t>
  </si>
  <si>
    <t xml:space="preserve">A2947</t>
  </si>
  <si>
    <t xml:space="preserve">1.8*1490*1550</t>
  </si>
  <si>
    <t xml:space="preserve">19.04.10</t>
  </si>
  <si>
    <t xml:space="preserve">1.8*1490*1450</t>
  </si>
  <si>
    <t xml:space="preserve">B8218</t>
  </si>
  <si>
    <t xml:space="preserve">0.33*1000*C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纸</t>
    </r>
    <r>
      <rPr>
        <b val="true"/>
        <sz val="14"/>
        <color rgb="FF000000"/>
        <rFont val="宋体"/>
        <family val="0"/>
        <charset val="134"/>
      </rPr>
      <t xml:space="preserve">26</t>
    </r>
  </si>
  <si>
    <t xml:space="preserve">58--3</t>
  </si>
  <si>
    <t xml:space="preserve">19.5.16</t>
  </si>
  <si>
    <t xml:space="preserve">B8803</t>
  </si>
  <si>
    <t xml:space="preserve">0.3*110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9kg</t>
    </r>
  </si>
  <si>
    <t xml:space="preserve">RB6620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纸</t>
    </r>
  </si>
  <si>
    <t xml:space="preserve">19.4.20</t>
  </si>
  <si>
    <t xml:space="preserve">RA600-1</t>
  </si>
  <si>
    <t xml:space="preserve">2.3*1350*C</t>
  </si>
  <si>
    <t xml:space="preserve">19.1.23</t>
  </si>
  <si>
    <t xml:space="preserve">A12617</t>
  </si>
  <si>
    <t xml:space="preserve">2.85*1000*6000</t>
  </si>
  <si>
    <t xml:space="preserve">已付款</t>
  </si>
  <si>
    <t xml:space="preserve">19.01.20</t>
  </si>
  <si>
    <t xml:space="preserve">A456-1</t>
  </si>
  <si>
    <t xml:space="preserve">2.85*1700*6000</t>
  </si>
  <si>
    <t xml:space="preserve">A2024</t>
  </si>
  <si>
    <t xml:space="preserve">1.4*1220*2440</t>
  </si>
  <si>
    <r>
      <rPr>
        <b val="true"/>
        <sz val="14"/>
        <rFont val="宋体"/>
        <family val="0"/>
        <charset val="134"/>
      </rPr>
      <t xml:space="preserve">AA1060H18</t>
    </r>
    <r>
      <rPr>
        <b val="true"/>
        <sz val="14"/>
        <rFont val="Noto Sans"/>
        <family val="2"/>
      </rPr>
      <t xml:space="preserve">亮面小五条夹纸</t>
    </r>
  </si>
  <si>
    <t xml:space="preserve">华东</t>
  </si>
  <si>
    <t xml:space="preserve">A1986</t>
  </si>
  <si>
    <t xml:space="preserve">RA4547</t>
  </si>
  <si>
    <t xml:space="preserve">2.8*1200*2500</t>
  </si>
  <si>
    <t xml:space="preserve">华北</t>
  </si>
  <si>
    <t xml:space="preserve">RA4548</t>
  </si>
  <si>
    <t xml:space="preserve">2.35*1200*2500</t>
  </si>
  <si>
    <t xml:space="preserve">T2832</t>
  </si>
  <si>
    <t xml:space="preserve">2.0*1000*4000</t>
  </si>
  <si>
    <t xml:space="preserve">T2830</t>
  </si>
  <si>
    <t xml:space="preserve">2.0*1100*4200</t>
  </si>
  <si>
    <t xml:space="preserve">1--1</t>
  </si>
  <si>
    <t xml:space="preserve">T2825</t>
  </si>
  <si>
    <t xml:space="preserve">2.0*1300*4200</t>
  </si>
  <si>
    <t xml:space="preserve">T2831</t>
  </si>
  <si>
    <t xml:space="preserve">19.6.13</t>
  </si>
  <si>
    <t xml:space="preserve">T2834</t>
  </si>
  <si>
    <t xml:space="preserve">T2837</t>
  </si>
  <si>
    <t xml:space="preserve">3.0*1450*4200</t>
  </si>
  <si>
    <t xml:space="preserve">18--1</t>
  </si>
  <si>
    <t xml:space="preserve">19.6.17</t>
  </si>
  <si>
    <t xml:space="preserve">L3416</t>
  </si>
  <si>
    <t xml:space="preserve">1.43*1000*2000</t>
  </si>
  <si>
    <t xml:space="preserve">汇丰</t>
  </si>
  <si>
    <t xml:space="preserve">L5141</t>
  </si>
  <si>
    <t xml:space="preserve">1.95/1.97*1000*2000</t>
  </si>
  <si>
    <t xml:space="preserve">20--2</t>
  </si>
  <si>
    <t xml:space="preserve">19.6.30</t>
  </si>
  <si>
    <t xml:space="preserve">L4935</t>
  </si>
  <si>
    <t xml:space="preserve">3.94/3.96*1000*2000</t>
  </si>
  <si>
    <t xml:space="preserve">27--3</t>
  </si>
  <si>
    <t xml:space="preserve">A5210</t>
  </si>
  <si>
    <t xml:space="preserve">4.93*1000*2000</t>
  </si>
  <si>
    <t xml:space="preserve">37--2</t>
  </si>
  <si>
    <t xml:space="preserve">A5033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贴膜镜面指针</t>
    </r>
  </si>
  <si>
    <t xml:space="preserve">35--2</t>
  </si>
  <si>
    <t xml:space="preserve">华南</t>
  </si>
  <si>
    <t xml:space="preserve">A5236</t>
  </si>
  <si>
    <t xml:space="preserve">37--1</t>
  </si>
  <si>
    <t xml:space="preserve">B12325</t>
  </si>
  <si>
    <t xml:space="preserve">1.75*1000*2000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贴膜</t>
    </r>
  </si>
  <si>
    <t xml:space="preserve">RB12026</t>
  </si>
  <si>
    <t xml:space="preserve">1.17*1002*1504</t>
  </si>
  <si>
    <t xml:space="preserve">RB12025</t>
  </si>
  <si>
    <t xml:space="preserve">1.19*1002*1504</t>
  </si>
  <si>
    <t xml:space="preserve">A4920</t>
  </si>
  <si>
    <t xml:space="preserve">1.73*1500*24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亮面小五条夹纸</t>
    </r>
  </si>
  <si>
    <t xml:space="preserve">19.6.22</t>
  </si>
  <si>
    <t xml:space="preserve">A5034</t>
  </si>
  <si>
    <t xml:space="preserve">1.93*1500*24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夹纸亮面小五条</t>
    </r>
  </si>
  <si>
    <t xml:space="preserve">RB12512</t>
  </si>
  <si>
    <t xml:space="preserve">0.8*1126*C</t>
  </si>
  <si>
    <t xml:space="preserve">A4428</t>
  </si>
  <si>
    <t xml:space="preserve">5.68/5.73*1220*2440</t>
  </si>
  <si>
    <t xml:space="preserve">1060H26</t>
  </si>
  <si>
    <t xml:space="preserve">19.05.28</t>
  </si>
  <si>
    <t xml:space="preserve">A4427</t>
  </si>
  <si>
    <t xml:space="preserve">A5720</t>
  </si>
  <si>
    <t xml:space="preserve">2.5*1620*2235</t>
  </si>
  <si>
    <t xml:space="preserve">2.5*1620*2502</t>
  </si>
  <si>
    <t xml:space="preserve">B12313</t>
  </si>
  <si>
    <t xml:space="preserve">1.7*800*1500</t>
  </si>
  <si>
    <t xml:space="preserve">1.7*800*1600</t>
  </si>
  <si>
    <t xml:space="preserve">RB12728</t>
  </si>
  <si>
    <t xml:space="preserve">1.47/1.49*1250*2500</t>
  </si>
  <si>
    <r>
      <rPr>
        <b val="true"/>
        <sz val="14"/>
        <rFont val="宋体"/>
        <family val="0"/>
        <charset val="134"/>
      </rPr>
      <t xml:space="preserve">6061H22</t>
    </r>
    <r>
      <rPr>
        <b val="true"/>
        <sz val="14"/>
        <rFont val="Noto Sans"/>
        <family val="2"/>
      </rPr>
      <t xml:space="preserve">拉不夹纸不贴膜</t>
    </r>
  </si>
  <si>
    <t xml:space="preserve">B11999-2</t>
  </si>
  <si>
    <t xml:space="preserve">0.38*1330*C</t>
  </si>
  <si>
    <t xml:space="preserve">26--2</t>
  </si>
  <si>
    <t xml:space="preserve">B11995</t>
  </si>
  <si>
    <t xml:space="preserve">0.38*1180*C</t>
  </si>
  <si>
    <t xml:space="preserve">22--3</t>
  </si>
  <si>
    <t xml:space="preserve">L1927</t>
  </si>
  <si>
    <t xml:space="preserve">1.77*1200*2400</t>
  </si>
  <si>
    <t xml:space="preserve">19--2</t>
  </si>
  <si>
    <t xml:space="preserve">19.07.09</t>
  </si>
  <si>
    <t xml:space="preserve">L6113</t>
  </si>
  <si>
    <t xml:space="preserve">A5829</t>
  </si>
  <si>
    <r>
      <rPr>
        <b val="true"/>
        <sz val="14"/>
        <rFont val="宋体"/>
        <family val="0"/>
        <charset val="134"/>
      </rPr>
      <t xml:space="preserve">AA1060H18</t>
    </r>
    <r>
      <rPr>
        <b val="true"/>
        <sz val="14"/>
        <rFont val="Noto Sans"/>
        <family val="2"/>
      </rPr>
      <t xml:space="preserve">夹纸亮面小五条</t>
    </r>
  </si>
  <si>
    <t xml:space="preserve">B12509</t>
  </si>
  <si>
    <t xml:space="preserve">0.84*1200*200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拉不夹纸不贴膜</t>
    </r>
  </si>
  <si>
    <t xml:space="preserve">7--1</t>
  </si>
  <si>
    <t xml:space="preserve">A5212</t>
  </si>
  <si>
    <t xml:space="preserve">2.85*1700*2496</t>
  </si>
  <si>
    <t xml:space="preserve">4--3</t>
  </si>
  <si>
    <t xml:space="preserve">19.07.08</t>
  </si>
  <si>
    <t xml:space="preserve">内贸</t>
  </si>
  <si>
    <t xml:space="preserve">A5381</t>
  </si>
  <si>
    <t xml:space="preserve">2.35*1600*2236</t>
  </si>
  <si>
    <t xml:space="preserve">19.7.12</t>
  </si>
  <si>
    <t xml:space="preserve">T1822</t>
  </si>
  <si>
    <t xml:space="preserve">2.35*1500*2049</t>
  </si>
  <si>
    <t xml:space="preserve">5--1</t>
  </si>
  <si>
    <t xml:space="preserve">B12932</t>
  </si>
  <si>
    <t xml:space="preserve">0.98*1000*2000</t>
  </si>
  <si>
    <t xml:space="preserve">23--2</t>
  </si>
  <si>
    <t xml:space="preserve">19.8.4</t>
  </si>
  <si>
    <t xml:space="preserve">23--1</t>
  </si>
  <si>
    <t xml:space="preserve">L6402</t>
  </si>
  <si>
    <t xml:space="preserve">18--2</t>
  </si>
  <si>
    <t xml:space="preserve">L6217</t>
  </si>
  <si>
    <t xml:space="preserve">上海典树</t>
  </si>
  <si>
    <t xml:space="preserve">L6218</t>
  </si>
  <si>
    <t xml:space="preserve">RA4320</t>
  </si>
  <si>
    <t xml:space="preserve">巩义奇达</t>
  </si>
  <si>
    <t xml:space="preserve">19.06.18</t>
  </si>
  <si>
    <t xml:space="preserve">RA4318</t>
  </si>
  <si>
    <t xml:space="preserve">45--3</t>
  </si>
  <si>
    <t xml:space="preserve">19.6.19</t>
  </si>
  <si>
    <t xml:space="preserve">B12637-1</t>
  </si>
  <si>
    <t xml:space="preserve">35--3</t>
  </si>
  <si>
    <t xml:space="preserve">嘉合</t>
  </si>
  <si>
    <t xml:space="preserve">B13148</t>
  </si>
  <si>
    <t xml:space="preserve">1.36*1000*20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拉贴膜</t>
    </r>
  </si>
  <si>
    <t xml:space="preserve">B12689</t>
  </si>
  <si>
    <t xml:space="preserve">B12450</t>
  </si>
  <si>
    <t xml:space="preserve">1.35*1200*2400</t>
  </si>
  <si>
    <t xml:space="preserve">南昌宝新</t>
  </si>
  <si>
    <t xml:space="preserve">XT190807RA5138-1</t>
  </si>
  <si>
    <t xml:space="preserve">3.0*1250*430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深灰</t>
    </r>
  </si>
  <si>
    <t xml:space="preserve">XT190807RA5600-1</t>
  </si>
  <si>
    <t xml:space="preserve">3.0*1250*4000</t>
  </si>
  <si>
    <t xml:space="preserve">XT190807RA5600-2</t>
  </si>
  <si>
    <t xml:space="preserve">RB12646</t>
  </si>
  <si>
    <t xml:space="preserve">1.2*1270*2540</t>
  </si>
  <si>
    <t xml:space="preserve">RA5838</t>
  </si>
  <si>
    <t xml:space="preserve">3.0*1219*2438</t>
  </si>
  <si>
    <t xml:space="preserve">B12809</t>
  </si>
  <si>
    <t xml:space="preserve">0.77/0.79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夹纸拉</t>
    </r>
  </si>
  <si>
    <t xml:space="preserve">L6303</t>
  </si>
  <si>
    <t xml:space="preserve">19--3</t>
  </si>
  <si>
    <t xml:space="preserve">L6257</t>
  </si>
  <si>
    <t xml:space="preserve">B12955-3</t>
  </si>
  <si>
    <t xml:space="preserve">45--1</t>
  </si>
  <si>
    <t xml:space="preserve">RB13027</t>
  </si>
  <si>
    <t xml:space="preserve">T5100</t>
  </si>
  <si>
    <t xml:space="preserve">18--3</t>
  </si>
  <si>
    <t xml:space="preserve">东莞品杰</t>
  </si>
  <si>
    <t xml:space="preserve">B12939</t>
  </si>
  <si>
    <t xml:space="preserve">20--3</t>
  </si>
  <si>
    <t xml:space="preserve">T4112</t>
  </si>
  <si>
    <t xml:space="preserve">T4221-1</t>
  </si>
  <si>
    <t xml:space="preserve">2.5*913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芯已扣</t>
    </r>
  </si>
  <si>
    <t xml:space="preserve">44--2</t>
  </si>
  <si>
    <t xml:space="preserve">T4222-1</t>
  </si>
  <si>
    <t xml:space="preserve">T4220-1</t>
  </si>
  <si>
    <t xml:space="preserve">43--1</t>
  </si>
  <si>
    <t xml:space="preserve">19.7.21</t>
  </si>
  <si>
    <t xml:space="preserve">T4222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24kg</t>
    </r>
  </si>
  <si>
    <t xml:space="preserve">25--3</t>
  </si>
  <si>
    <t xml:space="preserve">T4221-2</t>
  </si>
  <si>
    <t xml:space="preserve">21--2</t>
  </si>
  <si>
    <t xml:space="preserve">T4220-2</t>
  </si>
  <si>
    <t xml:space="preserve">T4538-1</t>
  </si>
  <si>
    <t xml:space="preserve">2.5*1037*C</t>
  </si>
  <si>
    <r>
      <rPr>
        <b val="true"/>
        <sz val="14"/>
        <rFont val="宋体"/>
        <family val="0"/>
        <charset val="134"/>
      </rPr>
      <t xml:space="preserve">3003H26 505</t>
    </r>
    <r>
      <rPr>
        <b val="true"/>
        <sz val="14"/>
        <rFont val="Noto Sans"/>
        <family val="2"/>
      </rPr>
      <t xml:space="preserve">纸芯已扣</t>
    </r>
  </si>
  <si>
    <t xml:space="preserve">T4539-1</t>
  </si>
  <si>
    <t xml:space="preserve">T4539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</t>
    </r>
    <r>
      <rPr>
        <b val="true"/>
        <sz val="14"/>
        <rFont val="宋体"/>
        <family val="0"/>
        <charset val="134"/>
      </rPr>
      <t xml:space="preserve">30kg</t>
    </r>
  </si>
  <si>
    <t xml:space="preserve">T4538-2</t>
  </si>
  <si>
    <t xml:space="preserve">T4604</t>
  </si>
  <si>
    <t xml:space="preserve">A5373</t>
  </si>
  <si>
    <t xml:space="preserve">3.7*1200*3500</t>
  </si>
  <si>
    <t xml:space="preserve">36--3</t>
  </si>
  <si>
    <t xml:space="preserve">B11671</t>
  </si>
  <si>
    <t xml:space="preserve">0.9*1250*4000</t>
  </si>
  <si>
    <r>
      <rPr>
        <b val="true"/>
        <sz val="14"/>
        <rFont val="宋体"/>
        <family val="0"/>
        <charset val="134"/>
      </rPr>
      <t xml:space="preserve">1050A</t>
    </r>
    <r>
      <rPr>
        <b val="true"/>
        <sz val="14"/>
        <rFont val="Noto Sans"/>
        <family val="2"/>
      </rPr>
      <t xml:space="preserve">贴膜</t>
    </r>
  </si>
  <si>
    <t xml:space="preserve">0.9*1250*5000</t>
  </si>
  <si>
    <t xml:space="preserve">T5276</t>
  </si>
  <si>
    <t xml:space="preserve">2.48/2.52*1200*C</t>
  </si>
  <si>
    <r>
      <rPr>
        <b val="true"/>
        <sz val="14"/>
        <color rgb="FF000000"/>
        <rFont val="宋体"/>
        <family val="0"/>
        <charset val="134"/>
      </rPr>
      <t xml:space="preserve">1100H14 505</t>
    </r>
    <r>
      <rPr>
        <b val="true"/>
        <sz val="14"/>
        <color rgb="FF000000"/>
        <rFont val="Noto Sans"/>
        <family val="2"/>
      </rPr>
      <t xml:space="preserve">无筒</t>
    </r>
  </si>
  <si>
    <t xml:space="preserve">25--1</t>
  </si>
  <si>
    <t xml:space="preserve">T5254-2</t>
  </si>
  <si>
    <t xml:space="preserve">2.48/2.52*1250*C</t>
  </si>
  <si>
    <t xml:space="preserve">T5254-1</t>
  </si>
  <si>
    <t xml:space="preserve">B11573</t>
  </si>
  <si>
    <t xml:space="preserve">0.57/0.6*1222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新铝芯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西</t>
    </r>
    <r>
      <rPr>
        <b val="true"/>
        <sz val="14"/>
        <rFont val="宋体"/>
        <family val="0"/>
        <charset val="134"/>
      </rPr>
      <t xml:space="preserve">2</t>
    </r>
  </si>
  <si>
    <t xml:space="preserve">B12365</t>
  </si>
  <si>
    <t xml:space="preserve">19.7.22</t>
  </si>
  <si>
    <t xml:space="preserve">B12364</t>
  </si>
  <si>
    <t xml:space="preserve">0.56/0.6*1240*C</t>
  </si>
  <si>
    <t xml:space="preserve">B12702</t>
  </si>
  <si>
    <t xml:space="preserve">0.57/0.6*1257*C</t>
  </si>
  <si>
    <t xml:space="preserve">T3899</t>
  </si>
  <si>
    <t xml:space="preserve">3.2*1250*2500</t>
  </si>
  <si>
    <t xml:space="preserve">19.7.11</t>
  </si>
  <si>
    <t xml:space="preserve">B10318-1</t>
  </si>
  <si>
    <t xml:space="preserve">万欧中性</t>
  </si>
  <si>
    <t xml:space="preserve">L6302</t>
  </si>
  <si>
    <t xml:space="preserve">A5667</t>
  </si>
  <si>
    <r>
      <rPr>
        <b val="true"/>
        <sz val="14"/>
        <color rgb="FFFF0000"/>
        <rFont val="宋体"/>
        <family val="0"/>
        <charset val="134"/>
      </rPr>
      <t xml:space="preserve">1100H14</t>
    </r>
    <r>
      <rPr>
        <b val="true"/>
        <sz val="14"/>
        <color rgb="FFFF0000"/>
        <rFont val="Noto Sans"/>
        <family val="2"/>
      </rPr>
      <t xml:space="preserve">贴膜</t>
    </r>
  </si>
  <si>
    <t xml:space="preserve">B7189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微粘膜</t>
    </r>
  </si>
  <si>
    <t xml:space="preserve">19.07.14</t>
  </si>
  <si>
    <t xml:space="preserve">B7933 B6916</t>
  </si>
  <si>
    <t xml:space="preserve">T4676</t>
  </si>
  <si>
    <t xml:space="preserve">1.95*1220*2440</t>
  </si>
  <si>
    <t xml:space="preserve">L6227</t>
  </si>
  <si>
    <t xml:space="preserve">半铝</t>
  </si>
  <si>
    <t xml:space="preserve">B12798</t>
  </si>
  <si>
    <t xml:space="preserve">B12920</t>
  </si>
  <si>
    <t xml:space="preserve">1.47*1000*2000</t>
  </si>
  <si>
    <t xml:space="preserve">21--3</t>
  </si>
  <si>
    <t xml:space="preserve">B13092-1</t>
  </si>
  <si>
    <t xml:space="preserve">0.3*1000*2000</t>
  </si>
  <si>
    <t xml:space="preserve">B13092-2</t>
  </si>
  <si>
    <t xml:space="preserve">A5345</t>
  </si>
  <si>
    <t xml:space="preserve">盈合鑫</t>
  </si>
  <si>
    <t xml:space="preserve">A5830</t>
  </si>
  <si>
    <t xml:space="preserve">L6396</t>
  </si>
  <si>
    <t xml:space="preserve">0.78*1000*C</t>
  </si>
  <si>
    <t xml:space="preserve">21--1</t>
  </si>
  <si>
    <t xml:space="preserve">B13122</t>
  </si>
  <si>
    <t xml:space="preserve">1.0*1366*C</t>
  </si>
  <si>
    <t xml:space="preserve">B13122-1</t>
  </si>
  <si>
    <t xml:space="preserve">L6166</t>
  </si>
  <si>
    <t xml:space="preserve">0.56*39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铸</t>
    </r>
  </si>
  <si>
    <t xml:space="preserve">B12634-2</t>
  </si>
  <si>
    <t xml:space="preserve">44--1</t>
  </si>
  <si>
    <t xml:space="preserve">B12634-3</t>
  </si>
  <si>
    <t xml:space="preserve">B13233-2</t>
  </si>
  <si>
    <t xml:space="preserve">1.19*1220*C</t>
  </si>
  <si>
    <t xml:space="preserve">B13233-1</t>
  </si>
  <si>
    <t xml:space="preserve">45--2</t>
  </si>
  <si>
    <t xml:space="preserve">L6331</t>
  </si>
  <si>
    <t xml:space="preserve">0.7*1216*C</t>
  </si>
  <si>
    <t xml:space="preserve">28--2</t>
  </si>
  <si>
    <t xml:space="preserve">L6271-2</t>
  </si>
  <si>
    <t xml:space="preserve">41--2</t>
  </si>
  <si>
    <t xml:space="preserve">B12900</t>
  </si>
  <si>
    <t xml:space="preserve">23--3</t>
  </si>
  <si>
    <t xml:space="preserve">T4644</t>
  </si>
  <si>
    <t xml:space="preserve">昇能</t>
  </si>
  <si>
    <t xml:space="preserve">L5739</t>
  </si>
  <si>
    <t xml:space="preserve">19.7.18</t>
  </si>
  <si>
    <t xml:space="preserve">B11278-1</t>
  </si>
  <si>
    <t xml:space="preserve">0.3*1085*C</t>
  </si>
  <si>
    <r>
      <rPr>
        <b val="true"/>
        <sz val="14"/>
        <rFont val="宋体"/>
        <family val="0"/>
        <charset val="134"/>
      </rPr>
      <t xml:space="preserve">1060H16</t>
    </r>
    <r>
      <rPr>
        <b val="true"/>
        <sz val="14"/>
        <rFont val="Noto Sans"/>
        <family val="2"/>
      </rPr>
      <t xml:space="preserve">新铝芯</t>
    </r>
  </si>
  <si>
    <t xml:space="preserve">39--2</t>
  </si>
  <si>
    <t xml:space="preserve">19.7.6</t>
  </si>
  <si>
    <t xml:space="preserve">B11278-2</t>
  </si>
  <si>
    <t xml:space="preserve">L6311</t>
  </si>
  <si>
    <t xml:space="preserve">同福顺</t>
  </si>
  <si>
    <t xml:space="preserve">RZ168</t>
  </si>
  <si>
    <t xml:space="preserve">8.0*950*475</t>
  </si>
  <si>
    <t xml:space="preserve">47--1</t>
  </si>
  <si>
    <t xml:space="preserve">淬火</t>
  </si>
  <si>
    <t xml:space="preserve">RZ170</t>
  </si>
  <si>
    <t xml:space="preserve">B13037</t>
  </si>
  <si>
    <t xml:space="preserve">0.5*1158*1930</t>
  </si>
  <si>
    <t xml:space="preserve">L6399</t>
  </si>
  <si>
    <t xml:space="preserve">L6412</t>
  </si>
  <si>
    <t xml:space="preserve">2.77*1220*2440</t>
  </si>
  <si>
    <t xml:space="preserve">A5858</t>
  </si>
  <si>
    <t xml:space="preserve">5.5*1250*2500</t>
  </si>
  <si>
    <t xml:space="preserve">T5065</t>
  </si>
  <si>
    <t xml:space="preserve">2.3*1220*2440</t>
  </si>
  <si>
    <t xml:space="preserve">67--1</t>
  </si>
  <si>
    <t xml:space="preserve">T5064</t>
  </si>
  <si>
    <t xml:space="preserve">A5316</t>
  </si>
  <si>
    <t xml:space="preserve">潍坊嘉上</t>
  </si>
  <si>
    <t xml:space="preserve">B12991</t>
  </si>
  <si>
    <r>
      <rPr>
        <b val="true"/>
        <sz val="14"/>
        <rFont val="宋体"/>
        <family val="0"/>
        <charset val="134"/>
      </rPr>
      <t xml:space="preserve">3A21H14</t>
    </r>
    <r>
      <rPr>
        <b val="true"/>
        <sz val="14"/>
        <rFont val="Noto Sans"/>
        <family val="2"/>
      </rPr>
      <t xml:space="preserve">新铝芯</t>
    </r>
  </si>
  <si>
    <t xml:space="preserve">B12993</t>
  </si>
  <si>
    <t xml:space="preserve">B12991-2</t>
  </si>
  <si>
    <t xml:space="preserve">B12992</t>
  </si>
  <si>
    <r>
      <rPr>
        <b val="true"/>
        <sz val="14"/>
        <color rgb="FF000000"/>
        <rFont val="宋体"/>
        <family val="0"/>
        <charset val="134"/>
      </rPr>
      <t xml:space="preserve">3A21H14</t>
    </r>
    <r>
      <rPr>
        <b val="true"/>
        <sz val="14"/>
        <color rgb="FF000000"/>
        <rFont val="Noto Sans"/>
        <family val="2"/>
      </rPr>
      <t xml:space="preserve">新铝芯</t>
    </r>
  </si>
  <si>
    <t xml:space="preserve">B12992-2</t>
  </si>
  <si>
    <t xml:space="preserve">42--2</t>
  </si>
  <si>
    <t xml:space="preserve">B13170-1</t>
  </si>
  <si>
    <t xml:space="preserve">布雷德</t>
  </si>
  <si>
    <t xml:space="preserve">B13170-3</t>
  </si>
  <si>
    <t xml:space="preserve">A5883-1</t>
  </si>
  <si>
    <t xml:space="preserve">2.83*1700*C</t>
  </si>
  <si>
    <t xml:space="preserve">24--2</t>
  </si>
  <si>
    <t xml:space="preserve">B13237</t>
  </si>
  <si>
    <t xml:space="preserve">未入库</t>
  </si>
  <si>
    <t xml:space="preserve">B13229</t>
  </si>
  <si>
    <t xml:space="preserve">L6127</t>
  </si>
  <si>
    <t xml:space="preserve">2.83*1000*C</t>
  </si>
  <si>
    <t xml:space="preserve">T5194</t>
  </si>
  <si>
    <t xml:space="preserve">2.83*1100*C</t>
  </si>
  <si>
    <t xml:space="preserve">L5879</t>
  </si>
  <si>
    <t xml:space="preserve">T4987</t>
  </si>
  <si>
    <t xml:space="preserve">1.96/1.98*1250*2500</t>
  </si>
  <si>
    <t xml:space="preserve">成品库库存表</t>
  </si>
  <si>
    <t xml:space="preserve">19.08.09</t>
  </si>
  <si>
    <t xml:space="preserve">收货</t>
  </si>
  <si>
    <t xml:space="preserve">发货</t>
  </si>
  <si>
    <t xml:space="preserve">累计收货</t>
  </si>
  <si>
    <t xml:space="preserve">累计发货</t>
  </si>
  <si>
    <t xml:space="preserve">待发货</t>
  </si>
  <si>
    <t xml:space="preserve">昨天库存</t>
  </si>
  <si>
    <t xml:space="preserve">待返</t>
  </si>
  <si>
    <t xml:space="preserve">长期不用</t>
  </si>
  <si>
    <t xml:space="preserve">合计</t>
  </si>
  <si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日待发货明细表</t>
    </r>
  </si>
  <si>
    <t xml:space="preserve">重量</t>
  </si>
  <si>
    <t xml:space="preserve">下单日期</t>
  </si>
  <si>
    <t xml:space="preserve">山东中普</t>
  </si>
  <si>
    <t xml:space="preserve">自提</t>
  </si>
  <si>
    <t xml:space="preserve">济南中亚</t>
  </si>
  <si>
    <t xml:space="preserve">济南汇丰</t>
  </si>
  <si>
    <t xml:space="preserve">宁波普兴</t>
  </si>
  <si>
    <t xml:space="preserve">镇江兴鑫</t>
  </si>
  <si>
    <t xml:space="preserve">济南正成</t>
  </si>
  <si>
    <t xml:space="preserve">河南翔信</t>
  </si>
  <si>
    <t xml:space="preserve">太原和祥</t>
  </si>
  <si>
    <t xml:space="preserve">济南鑫丰</t>
  </si>
  <si>
    <t xml:space="preserve">徐州远华</t>
  </si>
  <si>
    <t xml:space="preserve">无锡嘉泽</t>
  </si>
  <si>
    <t xml:space="preserve">苏州泰山</t>
  </si>
  <si>
    <t xml:space="preserve">河南万欧</t>
  </si>
  <si>
    <t xml:space="preserve">无锡金东盛</t>
  </si>
  <si>
    <t xml:space="preserve">明宇鑫豪</t>
  </si>
  <si>
    <t xml:space="preserve">天津凯恩特</t>
  </si>
  <si>
    <t xml:space="preserve">永康步超</t>
  </si>
  <si>
    <t xml:space="preserve">张家港聚豪</t>
  </si>
  <si>
    <t xml:space="preserve">董俊明</t>
  </si>
  <si>
    <t xml:space="preserve">8.06</t>
  </si>
  <si>
    <t xml:space="preserve">澳大利亚</t>
  </si>
  <si>
    <t xml:space="preserve">8.07</t>
  </si>
  <si>
    <t xml:space="preserve">新乡振华</t>
  </si>
  <si>
    <t xml:space="preserve">6.11</t>
  </si>
  <si>
    <t xml:space="preserve">无锡玉溪</t>
  </si>
  <si>
    <t xml:space="preserve">8.05</t>
  </si>
  <si>
    <t xml:space="preserve">沈阳哈联昆</t>
  </si>
  <si>
    <t xml:space="preserve">洛阳通泽</t>
  </si>
  <si>
    <t xml:space="preserve">8.08</t>
  </si>
  <si>
    <t xml:space="preserve">哈尔滨诚旺</t>
  </si>
  <si>
    <t xml:space="preserve">新幕铝业</t>
  </si>
  <si>
    <t xml:space="preserve">西安西兰</t>
  </si>
  <si>
    <t xml:space="preserve">重庆泰尔</t>
  </si>
  <si>
    <t xml:space="preserve">南皮利法</t>
  </si>
  <si>
    <t xml:space="preserve">8.02</t>
  </si>
  <si>
    <t xml:space="preserve">巩义润昕</t>
  </si>
  <si>
    <t xml:space="preserve">上海半铝</t>
  </si>
  <si>
    <t xml:space="preserve">中山盈泽</t>
  </si>
  <si>
    <t xml:space="preserve">东莞嘉合</t>
  </si>
  <si>
    <t xml:space="preserve">中山永昌</t>
  </si>
  <si>
    <t xml:space="preserve">中山众贯</t>
  </si>
  <si>
    <t xml:space="preserve">深圳全球通</t>
  </si>
  <si>
    <t xml:space="preserve">青岛宏锐茂德</t>
  </si>
  <si>
    <t xml:space="preserve">福州鑫康弘</t>
  </si>
  <si>
    <t xml:space="preserve">厦门塞尔福</t>
  </si>
  <si>
    <t xml:space="preserve">河南中纺</t>
  </si>
  <si>
    <t xml:space="preserve">厦门同福顺</t>
  </si>
  <si>
    <t xml:space="preserve">佛山布雷德</t>
  </si>
  <si>
    <t xml:space="preserve">东莞超雄</t>
  </si>
  <si>
    <t xml:space="preserve">佛山金汇</t>
  </si>
  <si>
    <t xml:space="preserve">佛山昇能</t>
  </si>
  <si>
    <t xml:space="preserve">上海萃孚</t>
  </si>
  <si>
    <t xml:space="preserve">深圳富华</t>
  </si>
  <si>
    <t xml:space="preserve">佛山沃依仕</t>
  </si>
  <si>
    <t xml:space="preserve">东莞迈兴</t>
  </si>
  <si>
    <t xml:space="preserve">佛山承展</t>
  </si>
  <si>
    <t xml:space="preserve">深圳盈合鑫</t>
  </si>
  <si>
    <t xml:space="preserve">8.09</t>
  </si>
  <si>
    <t xml:space="preserve">合计：</t>
  </si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日发货清单</t>
    </r>
  </si>
  <si>
    <t xml:space="preserve">天津凯恩</t>
  </si>
  <si>
    <t xml:space="preserve">新疆恒安丰</t>
  </si>
  <si>
    <t xml:space="preserve">河南崇弘</t>
  </si>
  <si>
    <t xml:space="preserve">以色列</t>
  </si>
  <si>
    <t xml:space="preserve">河南昌景鸿</t>
  </si>
  <si>
    <t xml:space="preserve">汇畅</t>
  </si>
  <si>
    <t xml:space="preserve">湖南中港</t>
  </si>
  <si>
    <t xml:space="preserve">新疆云添</t>
  </si>
  <si>
    <t xml:space="preserve">河南永晟</t>
  </si>
  <si>
    <t xml:space="preserve">江苏金欧</t>
  </si>
  <si>
    <t xml:space="preserve">江苏众团</t>
  </si>
  <si>
    <t xml:space="preserve">孙学涛</t>
  </si>
  <si>
    <t xml:space="preserve">河北沦冠</t>
  </si>
  <si>
    <t xml:space="preserve">金东盛</t>
  </si>
  <si>
    <t xml:space="preserve">烟台宝迪</t>
  </si>
  <si>
    <t xml:space="preserve">山东鑫合</t>
  </si>
  <si>
    <t xml:space="preserve">承展</t>
  </si>
  <si>
    <t xml:space="preserve">临沂金沂</t>
  </si>
  <si>
    <t xml:space="preserve">雷诺贝尔</t>
  </si>
  <si>
    <t xml:space="preserve">万欧</t>
  </si>
  <si>
    <t xml:space="preserve">天津昊远扬</t>
  </si>
  <si>
    <t xml:space="preserve">丰硕</t>
  </si>
  <si>
    <t xml:space="preserve">浙江神恩</t>
  </si>
  <si>
    <t xml:space="preserve">张家港保税</t>
  </si>
  <si>
    <t xml:space="preserve">山东金沂</t>
  </si>
  <si>
    <t xml:space="preserve">鑫优达</t>
  </si>
  <si>
    <t xml:space="preserve">沈阳中铝</t>
  </si>
  <si>
    <t xml:space="preserve">潍坊顺翔</t>
  </si>
  <si>
    <r>
      <rPr>
        <b val="true"/>
        <sz val="14"/>
        <rFont val="Noto Sans"/>
        <family val="2"/>
      </rPr>
      <t xml:space="preserve">洛阳天久少发</t>
    </r>
    <r>
      <rPr>
        <b val="true"/>
        <sz val="14"/>
        <rFont val="宋体"/>
        <family val="0"/>
        <charset val="134"/>
      </rPr>
      <t xml:space="preserve">4.243</t>
    </r>
    <r>
      <rPr>
        <b val="true"/>
        <sz val="14"/>
        <rFont val="Noto Sans"/>
        <family val="2"/>
      </rPr>
      <t xml:space="preserve">吨</t>
    </r>
  </si>
  <si>
    <t xml:space="preserve">凤岗超雄</t>
  </si>
  <si>
    <t xml:space="preserve">铝泰</t>
  </si>
  <si>
    <t xml:space="preserve">襄阳远洋</t>
  </si>
  <si>
    <t xml:space="preserve">锦轩</t>
  </si>
  <si>
    <t xml:space="preserve">大沥粤发</t>
  </si>
  <si>
    <t xml:space="preserve">顺德容桂</t>
  </si>
  <si>
    <t xml:space="preserve">东莞正旺</t>
  </si>
  <si>
    <t xml:space="preserve">东莞安铝</t>
  </si>
  <si>
    <t xml:space="preserve">沃依仕</t>
  </si>
  <si>
    <t xml:space="preserve">鑫康弘</t>
  </si>
  <si>
    <t xml:space="preserve">佛山众贯</t>
  </si>
  <si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 </t>
    </r>
    <r>
      <rPr>
        <b val="true"/>
        <sz val="20"/>
        <color rgb="FF000000"/>
        <rFont val="宋体"/>
        <family val="0"/>
        <charset val="134"/>
      </rPr>
      <t xml:space="preserve">6061</t>
    </r>
    <r>
      <rPr>
        <b val="true"/>
        <sz val="20"/>
        <color rgb="FF000000"/>
        <rFont val="Noto Sans"/>
        <family val="2"/>
      </rPr>
      <t xml:space="preserve">入库明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 "/>
    <numFmt numFmtId="167" formatCode="@"/>
    <numFmt numFmtId="168" formatCode="[$-409]mmm\-yy"/>
    <numFmt numFmtId="169" formatCode="[$-409]m/d/yyyy"/>
    <numFmt numFmtId="170" formatCode="General"/>
    <numFmt numFmtId="171" formatCode="0.000;[RED]0.000"/>
    <numFmt numFmtId="172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16"/>
      <color rgb="FF000000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Application%20Data/kingsoft/WPS%20Cloud%20Files/userdata/qing/filecache/.248090589/cachedata/33EC7DF023C34089AFBCCD8DC71C9893/2017&#21457;&#36135;/&#20845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G355" activeCellId="0" sqref="G3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5.74"/>
    <col collapsed="false" customWidth="true" hidden="false" outlineLevel="0" max="4" min="3" style="1" width="8.5"/>
    <col collapsed="false" customWidth="true" hidden="false" outlineLevel="0" max="5" min="5" style="2" width="7.12"/>
    <col collapsed="false" customWidth="true" hidden="false" outlineLevel="0" max="6" min="6" style="1" width="21.62"/>
    <col collapsed="false" customWidth="true" hidden="false" outlineLevel="0" max="7" min="7" style="1" width="11.99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/>
    </row>
    <row r="4" s="13" customFormat="true" ht="18.75" hidden="true" customHeight="false" outlineLevel="0" collapsed="false">
      <c r="A4" s="10" t="s">
        <v>8</v>
      </c>
      <c r="B4" s="10" t="n">
        <v>1</v>
      </c>
      <c r="C4" s="10" t="n">
        <v>220</v>
      </c>
      <c r="D4" s="10" t="n">
        <v>1777</v>
      </c>
      <c r="E4" s="11" t="n">
        <v>1692</v>
      </c>
      <c r="F4" s="10" t="s">
        <v>9</v>
      </c>
      <c r="G4" s="12"/>
    </row>
    <row r="5" s="13" customFormat="true" ht="18.75" hidden="true" customHeight="false" outlineLevel="0" collapsed="false">
      <c r="A5" s="10" t="s">
        <v>8</v>
      </c>
      <c r="B5" s="10" t="n">
        <v>1</v>
      </c>
      <c r="C5" s="10" t="n">
        <v>223</v>
      </c>
      <c r="D5" s="10" t="n">
        <v>1796</v>
      </c>
      <c r="E5" s="11" t="n">
        <v>1710</v>
      </c>
      <c r="F5" s="10" t="s">
        <v>9</v>
      </c>
      <c r="G5" s="12"/>
    </row>
    <row r="6" s="13" customFormat="true" ht="18.75" hidden="true" customHeight="false" outlineLevel="0" collapsed="false">
      <c r="A6" s="10" t="s">
        <v>8</v>
      </c>
      <c r="B6" s="10" t="n">
        <v>1</v>
      </c>
      <c r="C6" s="10" t="n">
        <v>210</v>
      </c>
      <c r="D6" s="10" t="n">
        <v>1705</v>
      </c>
      <c r="E6" s="11" t="n">
        <v>1645</v>
      </c>
      <c r="F6" s="10" t="s">
        <v>10</v>
      </c>
      <c r="G6" s="12"/>
    </row>
    <row r="7" s="13" customFormat="true" ht="18.75" hidden="true" customHeight="false" outlineLevel="0" collapsed="false">
      <c r="A7" s="10" t="s">
        <v>8</v>
      </c>
      <c r="B7" s="10" t="n">
        <v>1</v>
      </c>
      <c r="C7" s="10" t="n">
        <v>185</v>
      </c>
      <c r="D7" s="10" t="n">
        <v>1515</v>
      </c>
      <c r="E7" s="11" t="n">
        <v>1455</v>
      </c>
      <c r="F7" s="10" t="s">
        <v>10</v>
      </c>
      <c r="G7" s="12"/>
    </row>
    <row r="8" s="13" customFormat="true" ht="18.75" hidden="true" customHeight="false" outlineLevel="0" collapsed="false">
      <c r="A8" s="2" t="s">
        <v>11</v>
      </c>
      <c r="B8" s="2" t="n">
        <v>1</v>
      </c>
      <c r="C8" s="12" t="n">
        <v>231</v>
      </c>
      <c r="D8" s="12" t="n">
        <v>1872</v>
      </c>
      <c r="E8" s="14" t="n">
        <v>1817</v>
      </c>
      <c r="F8" s="2" t="s">
        <v>12</v>
      </c>
    </row>
    <row r="9" s="13" customFormat="true" ht="18.75" hidden="true" customHeight="false" outlineLevel="0" collapsed="false">
      <c r="A9" s="2" t="s">
        <v>11</v>
      </c>
      <c r="B9" s="2" t="n">
        <v>1</v>
      </c>
      <c r="C9" s="12" t="n">
        <v>233</v>
      </c>
      <c r="D9" s="12" t="n">
        <v>1889</v>
      </c>
      <c r="E9" s="14" t="n">
        <v>1834</v>
      </c>
      <c r="F9" s="2" t="s">
        <v>12</v>
      </c>
    </row>
    <row r="10" customFormat="false" ht="18.75" hidden="true" customHeight="false" outlineLevel="0" collapsed="false">
      <c r="A10" s="2" t="s">
        <v>13</v>
      </c>
      <c r="B10" s="2" t="n">
        <v>1</v>
      </c>
      <c r="C10" s="2" t="n">
        <v>433</v>
      </c>
      <c r="D10" s="2" t="n">
        <v>1823</v>
      </c>
      <c r="E10" s="14" t="n">
        <v>1760</v>
      </c>
      <c r="F10" s="2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true" customHeight="false" outlineLevel="0" collapsed="false">
      <c r="A11" s="2" t="s">
        <v>13</v>
      </c>
      <c r="B11" s="2" t="n">
        <v>1</v>
      </c>
      <c r="C11" s="2" t="n">
        <v>501</v>
      </c>
      <c r="D11" s="2" t="n">
        <v>2104</v>
      </c>
      <c r="E11" s="14" t="n">
        <v>2039</v>
      </c>
      <c r="F11" s="2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false" outlineLevel="0" collapsed="false">
      <c r="A12" s="2" t="s">
        <v>14</v>
      </c>
      <c r="B12" s="2" t="n">
        <v>1</v>
      </c>
      <c r="C12" s="0"/>
      <c r="D12" s="0"/>
      <c r="E12" s="14" t="n">
        <v>7078</v>
      </c>
      <c r="F12" s="2" t="s">
        <v>1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false" outlineLevel="0" collapsed="false">
      <c r="A13" s="15" t="s">
        <v>16</v>
      </c>
      <c r="B13" s="15" t="n">
        <v>1</v>
      </c>
      <c r="C13" s="15" t="n">
        <v>248</v>
      </c>
      <c r="D13" s="15" t="n">
        <v>1552</v>
      </c>
      <c r="E13" s="16" t="n">
        <v>1462</v>
      </c>
      <c r="F13" s="15" t="s">
        <v>1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" customFormat="true" ht="18.75" hidden="true" customHeight="false" outlineLevel="0" collapsed="false">
      <c r="A14" s="2" t="s">
        <v>18</v>
      </c>
      <c r="B14" s="2" t="n">
        <v>1</v>
      </c>
      <c r="E14" s="14" t="n">
        <v>4198</v>
      </c>
      <c r="F14" s="2" t="s">
        <v>19</v>
      </c>
    </row>
    <row r="15" s="13" customFormat="true" ht="18.75" hidden="true" customHeight="false" outlineLevel="0" collapsed="false">
      <c r="A15" s="2" t="s">
        <v>18</v>
      </c>
      <c r="B15" s="2" t="n">
        <v>1</v>
      </c>
      <c r="E15" s="14" t="n">
        <v>4375</v>
      </c>
      <c r="F15" s="2" t="s">
        <v>19</v>
      </c>
    </row>
    <row r="16" customFormat="false" ht="18.75" hidden="true" customHeight="false" outlineLevel="0" collapsed="false">
      <c r="A16" s="2" t="s">
        <v>20</v>
      </c>
      <c r="B16" s="2" t="n">
        <v>1</v>
      </c>
      <c r="C16" s="0"/>
      <c r="D16" s="0"/>
      <c r="E16" s="14" t="n">
        <v>7201</v>
      </c>
      <c r="F16" s="2" t="s">
        <v>2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true" customHeight="false" outlineLevel="0" collapsed="false">
      <c r="A17" s="15" t="s">
        <v>22</v>
      </c>
      <c r="B17" s="15" t="n">
        <v>1</v>
      </c>
      <c r="C17" s="0"/>
      <c r="D17" s="0"/>
      <c r="E17" s="16" t="n">
        <v>7074</v>
      </c>
      <c r="F17" s="15" t="s">
        <v>2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" customFormat="true" ht="19" hidden="true" customHeight="true" outlineLevel="0" collapsed="false">
      <c r="A18" s="10" t="s">
        <v>23</v>
      </c>
      <c r="B18" s="10" t="n">
        <v>1</v>
      </c>
      <c r="C18" s="12"/>
      <c r="D18" s="12"/>
      <c r="E18" s="17" t="n">
        <v>3600</v>
      </c>
      <c r="F18" s="10" t="s">
        <v>24</v>
      </c>
      <c r="G18" s="12"/>
    </row>
    <row r="19" s="12" customFormat="true" ht="19" hidden="false" customHeight="true" outlineLevel="0" collapsed="false">
      <c r="A19" s="12" t="s">
        <v>25</v>
      </c>
      <c r="B19" s="12" t="n">
        <v>1</v>
      </c>
      <c r="E19" s="18" t="n">
        <v>2415</v>
      </c>
      <c r="F19" s="12" t="s">
        <v>26</v>
      </c>
    </row>
    <row r="20" s="13" customFormat="true" ht="18.75" hidden="false" customHeight="false" outlineLevel="0" collapsed="false">
      <c r="A20" s="12" t="s">
        <v>27</v>
      </c>
      <c r="B20" s="12" t="n">
        <v>1</v>
      </c>
      <c r="C20" s="12"/>
      <c r="D20" s="12"/>
      <c r="E20" s="18" t="n">
        <v>2979</v>
      </c>
      <c r="F20" s="12" t="s">
        <v>26</v>
      </c>
      <c r="G20" s="12"/>
    </row>
    <row r="21" s="13" customFormat="true" ht="18.75" hidden="false" customHeight="false" outlineLevel="0" collapsed="false">
      <c r="A21" s="12" t="s">
        <v>27</v>
      </c>
      <c r="B21" s="12" t="n">
        <v>1</v>
      </c>
      <c r="C21" s="12"/>
      <c r="D21" s="12"/>
      <c r="E21" s="18" t="n">
        <v>2989</v>
      </c>
      <c r="F21" s="12" t="s">
        <v>26</v>
      </c>
      <c r="G21" s="12"/>
    </row>
    <row r="22" s="13" customFormat="true" ht="18.75" hidden="false" customHeight="false" outlineLevel="0" collapsed="false">
      <c r="A22" s="12" t="s">
        <v>27</v>
      </c>
      <c r="B22" s="12" t="n">
        <v>1</v>
      </c>
      <c r="C22" s="12"/>
      <c r="D22" s="12"/>
      <c r="E22" s="18" t="n">
        <v>3020</v>
      </c>
      <c r="F22" s="12" t="s">
        <v>26</v>
      </c>
      <c r="G22" s="12"/>
    </row>
    <row r="23" s="13" customFormat="true" ht="18.75" hidden="false" customHeight="false" outlineLevel="0" collapsed="false">
      <c r="A23" s="12" t="s">
        <v>27</v>
      </c>
      <c r="B23" s="12" t="n">
        <v>1</v>
      </c>
      <c r="C23" s="12"/>
      <c r="D23" s="12"/>
      <c r="E23" s="18" t="n">
        <v>2770</v>
      </c>
      <c r="F23" s="12" t="s">
        <v>28</v>
      </c>
      <c r="G23" s="12"/>
    </row>
    <row r="24" customFormat="false" ht="18.75" hidden="true" customHeight="false" outlineLevel="0" collapsed="false">
      <c r="A24" s="18" t="s">
        <v>29</v>
      </c>
      <c r="B24" s="18" t="n">
        <v>1</v>
      </c>
      <c r="C24" s="18"/>
      <c r="D24" s="18" t="n">
        <v>1356</v>
      </c>
      <c r="E24" s="18" t="n">
        <v>1324</v>
      </c>
      <c r="F24" s="18" t="s">
        <v>12</v>
      </c>
      <c r="G24" s="18"/>
      <c r="H24" s="0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true" customHeight="false" outlineLevel="0" collapsed="false">
      <c r="A25" s="2" t="s">
        <v>30</v>
      </c>
      <c r="B25" s="2" t="n">
        <v>1</v>
      </c>
      <c r="C25" s="13"/>
      <c r="D25" s="13"/>
      <c r="E25" s="14" t="n">
        <v>3433</v>
      </c>
      <c r="F25" s="2" t="s">
        <v>31</v>
      </c>
      <c r="G25" s="13"/>
      <c r="H25" s="1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" customFormat="true" ht="18.75" hidden="true" customHeight="false" outlineLevel="0" collapsed="false">
      <c r="A26" s="2" t="s">
        <v>30</v>
      </c>
      <c r="B26" s="2" t="n">
        <v>1</v>
      </c>
      <c r="D26" s="12"/>
      <c r="E26" s="14" t="n">
        <v>3660</v>
      </c>
      <c r="F26" s="2" t="s">
        <v>31</v>
      </c>
    </row>
    <row r="27" s="13" customFormat="true" ht="18.75" hidden="true" customHeight="false" outlineLevel="0" collapsed="false">
      <c r="A27" s="2" t="s">
        <v>32</v>
      </c>
      <c r="B27" s="2" t="n">
        <v>1</v>
      </c>
      <c r="C27" s="13" t="n">
        <v>88</v>
      </c>
      <c r="D27" s="2" t="n">
        <v>1829</v>
      </c>
      <c r="E27" s="14" t="n">
        <v>1763</v>
      </c>
      <c r="F27" s="2" t="s">
        <v>12</v>
      </c>
    </row>
    <row r="28" customFormat="false" ht="18.75" hidden="true" customHeight="false" outlineLevel="0" collapsed="false">
      <c r="A28" s="2" t="s">
        <v>33</v>
      </c>
      <c r="B28" s="2" t="n">
        <v>1</v>
      </c>
      <c r="C28" s="0"/>
      <c r="D28" s="0"/>
      <c r="E28" s="14" t="n">
        <v>3108</v>
      </c>
      <c r="F28" s="2" t="s">
        <v>3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true" customHeight="false" outlineLevel="0" collapsed="false">
      <c r="A29" s="2" t="s">
        <v>33</v>
      </c>
      <c r="B29" s="2" t="n">
        <v>1</v>
      </c>
      <c r="C29" s="0"/>
      <c r="D29" s="0"/>
      <c r="E29" s="14" t="n">
        <v>2975</v>
      </c>
      <c r="F29" s="2" t="s">
        <v>3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" customFormat="true" ht="18.75" hidden="true" customHeight="false" outlineLevel="0" collapsed="false">
      <c r="A30" s="12" t="s">
        <v>35</v>
      </c>
      <c r="B30" s="12" t="n">
        <v>1</v>
      </c>
      <c r="C30" s="12"/>
      <c r="D30" s="12"/>
      <c r="E30" s="20" t="n">
        <v>2398</v>
      </c>
      <c r="F30" s="12" t="s">
        <v>36</v>
      </c>
      <c r="G30" s="12"/>
    </row>
    <row r="31" s="13" customFormat="true" ht="18.75" hidden="true" customHeight="false" outlineLevel="0" collapsed="false">
      <c r="A31" s="12" t="s">
        <v>37</v>
      </c>
      <c r="B31" s="12" t="n">
        <v>1</v>
      </c>
      <c r="C31" s="12"/>
      <c r="D31" s="12"/>
      <c r="E31" s="21" t="n">
        <v>2403</v>
      </c>
      <c r="F31" s="12" t="s">
        <v>36</v>
      </c>
      <c r="G31" s="12"/>
    </row>
    <row r="32" s="13" customFormat="true" ht="20" hidden="true" customHeight="true" outlineLevel="0" collapsed="false">
      <c r="A32" s="12" t="s">
        <v>38</v>
      </c>
      <c r="B32" s="12" t="n">
        <v>1</v>
      </c>
      <c r="C32" s="12"/>
      <c r="D32" s="12"/>
      <c r="E32" s="21" t="n">
        <v>1506</v>
      </c>
      <c r="F32" s="12" t="s">
        <v>39</v>
      </c>
      <c r="G32" s="12"/>
    </row>
    <row r="33" s="13" customFormat="true" ht="20" hidden="true" customHeight="true" outlineLevel="0" collapsed="false">
      <c r="A33" s="12" t="s">
        <v>40</v>
      </c>
      <c r="B33" s="12" t="n">
        <v>1</v>
      </c>
      <c r="C33" s="12"/>
      <c r="D33" s="12"/>
      <c r="E33" s="21" t="n">
        <v>1725</v>
      </c>
      <c r="F33" s="12" t="s">
        <v>39</v>
      </c>
      <c r="G33" s="12"/>
    </row>
    <row r="34" s="13" customFormat="true" ht="18.75" hidden="true" customHeight="false" outlineLevel="0" collapsed="false">
      <c r="A34" s="10" t="s">
        <v>38</v>
      </c>
      <c r="B34" s="10" t="n">
        <v>1</v>
      </c>
      <c r="C34" s="12"/>
      <c r="D34" s="12"/>
      <c r="E34" s="11" t="n">
        <v>2159</v>
      </c>
      <c r="F34" s="10" t="s">
        <v>39</v>
      </c>
      <c r="G34" s="12"/>
    </row>
    <row r="35" s="13" customFormat="true" ht="18.75" hidden="true" customHeight="false" outlineLevel="0" collapsed="false">
      <c r="A35" s="10" t="s">
        <v>38</v>
      </c>
      <c r="B35" s="10" t="n">
        <v>1</v>
      </c>
      <c r="C35" s="12"/>
      <c r="D35" s="12"/>
      <c r="E35" s="11" t="n">
        <v>2550</v>
      </c>
      <c r="F35" s="10" t="s">
        <v>39</v>
      </c>
      <c r="G35" s="12"/>
    </row>
    <row r="36" s="13" customFormat="true" ht="18.75" hidden="true" customHeight="false" outlineLevel="0" collapsed="false">
      <c r="A36" s="10" t="s">
        <v>41</v>
      </c>
      <c r="B36" s="10" t="n">
        <v>1</v>
      </c>
      <c r="C36" s="12"/>
      <c r="D36" s="12"/>
      <c r="E36" s="17" t="n">
        <v>2639</v>
      </c>
      <c r="F36" s="10" t="s">
        <v>42</v>
      </c>
      <c r="G36" s="12"/>
    </row>
    <row r="37" s="13" customFormat="true" ht="18.75" hidden="true" customHeight="false" outlineLevel="0" collapsed="false">
      <c r="A37" s="10" t="s">
        <v>41</v>
      </c>
      <c r="B37" s="10" t="n">
        <v>1</v>
      </c>
      <c r="C37" s="12"/>
      <c r="D37" s="12"/>
      <c r="E37" s="17" t="n">
        <v>2582</v>
      </c>
      <c r="F37" s="10" t="s">
        <v>42</v>
      </c>
      <c r="G37" s="12"/>
    </row>
    <row r="38" s="13" customFormat="true" ht="18.75" hidden="true" customHeight="false" outlineLevel="0" collapsed="false">
      <c r="A38" s="10" t="s">
        <v>43</v>
      </c>
      <c r="B38" s="10" t="n">
        <v>1</v>
      </c>
      <c r="C38" s="12"/>
      <c r="D38" s="12"/>
      <c r="E38" s="11" t="n">
        <v>2888</v>
      </c>
      <c r="F38" s="10" t="s">
        <v>44</v>
      </c>
      <c r="G38" s="12"/>
    </row>
    <row r="39" s="13" customFormat="true" ht="18.75" hidden="true" customHeight="false" outlineLevel="0" collapsed="false">
      <c r="A39" s="10" t="s">
        <v>43</v>
      </c>
      <c r="B39" s="10" t="n">
        <v>1</v>
      </c>
      <c r="C39" s="12"/>
      <c r="D39" s="12"/>
      <c r="E39" s="11" t="n">
        <v>2900</v>
      </c>
      <c r="F39" s="10" t="s">
        <v>44</v>
      </c>
      <c r="G39" s="12"/>
    </row>
    <row r="40" s="13" customFormat="true" ht="18.75" hidden="true" customHeight="false" outlineLevel="0" collapsed="false">
      <c r="A40" s="10" t="s">
        <v>43</v>
      </c>
      <c r="B40" s="10" t="n">
        <v>1</v>
      </c>
      <c r="C40" s="12"/>
      <c r="D40" s="12"/>
      <c r="E40" s="11" t="n">
        <v>2470</v>
      </c>
      <c r="F40" s="10" t="s">
        <v>44</v>
      </c>
      <c r="G40" s="12"/>
    </row>
    <row r="41" s="13" customFormat="true" ht="18.75" hidden="true" customHeight="false" outlineLevel="0" collapsed="false">
      <c r="A41" s="2" t="s">
        <v>45</v>
      </c>
      <c r="B41" s="2" t="n">
        <v>1</v>
      </c>
      <c r="C41" s="12"/>
      <c r="D41" s="12"/>
      <c r="E41" s="11" t="n">
        <v>2834</v>
      </c>
      <c r="F41" s="2" t="s">
        <v>31</v>
      </c>
      <c r="G41" s="12"/>
    </row>
    <row r="42" s="13" customFormat="true" ht="18.75" hidden="true" customHeight="false" outlineLevel="0" collapsed="false">
      <c r="A42" s="2" t="s">
        <v>46</v>
      </c>
      <c r="B42" s="2" t="n">
        <v>1</v>
      </c>
      <c r="C42" s="12"/>
      <c r="D42" s="12"/>
      <c r="E42" s="11" t="n">
        <v>2754</v>
      </c>
      <c r="F42" s="2" t="s">
        <v>39</v>
      </c>
      <c r="G42" s="12"/>
    </row>
    <row r="43" s="13" customFormat="true" ht="18.75" hidden="true" customHeight="false" outlineLevel="0" collapsed="false">
      <c r="A43" s="2" t="s">
        <v>46</v>
      </c>
      <c r="B43" s="2" t="n">
        <v>1</v>
      </c>
      <c r="C43" s="12"/>
      <c r="D43" s="12"/>
      <c r="E43" s="11" t="n">
        <v>2749</v>
      </c>
      <c r="F43" s="2" t="s">
        <v>39</v>
      </c>
      <c r="G43" s="12"/>
    </row>
    <row r="44" s="13" customFormat="true" ht="18.75" hidden="true" customHeight="false" outlineLevel="0" collapsed="false">
      <c r="A44" s="2" t="s">
        <v>47</v>
      </c>
      <c r="B44" s="2" t="n">
        <v>1</v>
      </c>
      <c r="C44" s="12"/>
      <c r="D44" s="12"/>
      <c r="E44" s="11" t="n">
        <v>2847</v>
      </c>
      <c r="F44" s="2" t="s">
        <v>31</v>
      </c>
      <c r="G44" s="12"/>
    </row>
    <row r="45" s="13" customFormat="true" ht="18.75" hidden="true" customHeight="false" outlineLevel="0" collapsed="false">
      <c r="A45" s="2" t="s">
        <v>47</v>
      </c>
      <c r="B45" s="2" t="n">
        <v>1</v>
      </c>
      <c r="C45" s="12"/>
      <c r="D45" s="12"/>
      <c r="E45" s="11" t="n">
        <v>2860</v>
      </c>
      <c r="F45" s="2" t="s">
        <v>31</v>
      </c>
      <c r="G45" s="12"/>
    </row>
    <row r="46" s="13" customFormat="true" ht="18.75" hidden="true" customHeight="false" outlineLevel="0" collapsed="false">
      <c r="A46" s="2" t="s">
        <v>48</v>
      </c>
      <c r="B46" s="2" t="n">
        <v>1</v>
      </c>
      <c r="C46" s="12"/>
      <c r="D46" s="12"/>
      <c r="E46" s="11" t="n">
        <v>2922</v>
      </c>
      <c r="F46" s="2" t="s">
        <v>39</v>
      </c>
      <c r="G46" s="12"/>
    </row>
    <row r="47" s="13" customFormat="true" ht="18.75" hidden="true" customHeight="false" outlineLevel="0" collapsed="false">
      <c r="A47" s="2" t="s">
        <v>49</v>
      </c>
      <c r="B47" s="2" t="n">
        <v>1</v>
      </c>
      <c r="E47" s="14" t="n">
        <v>2793</v>
      </c>
      <c r="F47" s="2" t="s">
        <v>31</v>
      </c>
    </row>
    <row r="48" s="13" customFormat="true" ht="18.75" hidden="true" customHeight="false" outlineLevel="0" collapsed="false">
      <c r="A48" s="2" t="s">
        <v>49</v>
      </c>
      <c r="B48" s="2" t="n">
        <v>1</v>
      </c>
      <c r="E48" s="14" t="n">
        <v>2947</v>
      </c>
      <c r="F48" s="2" t="s">
        <v>31</v>
      </c>
    </row>
    <row r="49" s="13" customFormat="true" ht="18.75" hidden="true" customHeight="false" outlineLevel="0" collapsed="false">
      <c r="A49" s="2" t="s">
        <v>47</v>
      </c>
      <c r="B49" s="2" t="n">
        <v>1</v>
      </c>
      <c r="E49" s="14" t="n">
        <v>2594</v>
      </c>
      <c r="F49" s="2" t="s">
        <v>31</v>
      </c>
    </row>
    <row r="50" s="13" customFormat="true" ht="18.75" hidden="true" customHeight="false" outlineLevel="0" collapsed="false">
      <c r="A50" s="2" t="s">
        <v>47</v>
      </c>
      <c r="B50" s="2" t="n">
        <v>1</v>
      </c>
      <c r="E50" s="14" t="n">
        <v>2615</v>
      </c>
      <c r="F50" s="2" t="s">
        <v>31</v>
      </c>
    </row>
    <row r="51" s="13" customFormat="true" ht="18.75" hidden="true" customHeight="false" outlineLevel="0" collapsed="false">
      <c r="A51" s="2" t="s">
        <v>47</v>
      </c>
      <c r="B51" s="2" t="n">
        <v>1</v>
      </c>
      <c r="E51" s="14" t="n">
        <v>2634</v>
      </c>
      <c r="F51" s="2" t="s">
        <v>31</v>
      </c>
    </row>
    <row r="52" s="22" customFormat="true" ht="18.75" hidden="true" customHeight="false" outlineLevel="0" collapsed="false">
      <c r="A52" s="15" t="s">
        <v>50</v>
      </c>
      <c r="B52" s="15" t="n">
        <v>1</v>
      </c>
      <c r="E52" s="16" t="n">
        <v>2640</v>
      </c>
      <c r="F52" s="15" t="s">
        <v>39</v>
      </c>
    </row>
    <row r="53" s="13" customFormat="true" ht="18.75" hidden="true" customHeight="false" outlineLevel="0" collapsed="false">
      <c r="A53" s="2" t="s">
        <v>47</v>
      </c>
      <c r="B53" s="2" t="n">
        <v>1</v>
      </c>
      <c r="E53" s="14" t="n">
        <v>2870</v>
      </c>
      <c r="F53" s="2" t="s">
        <v>31</v>
      </c>
    </row>
    <row r="54" s="13" customFormat="true" ht="18.75" hidden="true" customHeight="false" outlineLevel="0" collapsed="false">
      <c r="A54" s="2" t="s">
        <v>47</v>
      </c>
      <c r="B54" s="2" t="n">
        <v>1</v>
      </c>
      <c r="E54" s="14" t="n">
        <v>2862</v>
      </c>
      <c r="F54" s="2" t="s">
        <v>31</v>
      </c>
    </row>
    <row r="55" s="13" customFormat="true" ht="18.75" hidden="true" customHeight="false" outlineLevel="0" collapsed="false">
      <c r="A55" s="2" t="s">
        <v>51</v>
      </c>
      <c r="B55" s="2" t="n">
        <v>1</v>
      </c>
      <c r="E55" s="14" t="n">
        <v>3013</v>
      </c>
      <c r="F55" s="2" t="s">
        <v>39</v>
      </c>
    </row>
    <row r="56" s="13" customFormat="true" ht="18.75" hidden="true" customHeight="false" outlineLevel="0" collapsed="false">
      <c r="A56" s="2" t="s">
        <v>51</v>
      </c>
      <c r="B56" s="2" t="n">
        <v>1</v>
      </c>
      <c r="E56" s="14" t="n">
        <v>2546</v>
      </c>
      <c r="F56" s="2" t="s">
        <v>39</v>
      </c>
    </row>
    <row r="57" s="13" customFormat="true" ht="18.75" hidden="true" customHeight="false" outlineLevel="0" collapsed="false">
      <c r="A57" s="2" t="s">
        <v>48</v>
      </c>
      <c r="B57" s="2" t="n">
        <v>1</v>
      </c>
      <c r="E57" s="14" t="n">
        <v>2568</v>
      </c>
      <c r="F57" s="2" t="s">
        <v>39</v>
      </c>
    </row>
    <row r="58" s="13" customFormat="true" ht="18.75" hidden="true" customHeight="false" outlineLevel="0" collapsed="false">
      <c r="A58" s="2" t="s">
        <v>48</v>
      </c>
      <c r="B58" s="2" t="n">
        <v>1</v>
      </c>
      <c r="E58" s="14" t="n">
        <v>2316</v>
      </c>
      <c r="F58" s="2" t="s">
        <v>39</v>
      </c>
    </row>
    <row r="59" s="22" customFormat="true" ht="18.75" hidden="true" customHeight="false" outlineLevel="0" collapsed="false">
      <c r="A59" s="15" t="s">
        <v>48</v>
      </c>
      <c r="B59" s="15" t="n">
        <v>1</v>
      </c>
      <c r="E59" s="16" t="n">
        <v>2547</v>
      </c>
      <c r="F59" s="15" t="s">
        <v>39</v>
      </c>
    </row>
    <row r="60" customFormat="false" ht="18.75" hidden="true" customHeight="false" outlineLevel="0" collapsed="false">
      <c r="A60" s="2" t="s">
        <v>47</v>
      </c>
      <c r="B60" s="2" t="n">
        <v>1</v>
      </c>
      <c r="C60" s="13"/>
      <c r="D60" s="13"/>
      <c r="E60" s="14" t="n">
        <v>2381</v>
      </c>
      <c r="F60" s="2" t="s">
        <v>31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true" customHeight="false" outlineLevel="0" collapsed="false">
      <c r="A61" s="2" t="s">
        <v>51</v>
      </c>
      <c r="B61" s="2" t="n">
        <v>1</v>
      </c>
      <c r="C61" s="13"/>
      <c r="D61" s="13"/>
      <c r="E61" s="14" t="n">
        <v>2851</v>
      </c>
      <c r="F61" s="2" t="s">
        <v>3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true" customHeight="false" outlineLevel="0" collapsed="false">
      <c r="A62" s="2" t="s">
        <v>47</v>
      </c>
      <c r="B62" s="2" t="n">
        <v>1</v>
      </c>
      <c r="C62" s="13"/>
      <c r="D62" s="13"/>
      <c r="E62" s="14" t="n">
        <v>2560</v>
      </c>
      <c r="F62" s="2" t="s">
        <v>3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" customFormat="true" ht="18" hidden="true" customHeight="true" outlineLevel="0" collapsed="false">
      <c r="A63" s="2" t="s">
        <v>52</v>
      </c>
      <c r="B63" s="2" t="n">
        <v>1</v>
      </c>
      <c r="C63" s="18"/>
      <c r="D63" s="18"/>
      <c r="E63" s="14" t="n">
        <v>2800</v>
      </c>
      <c r="F63" s="2" t="s">
        <v>39</v>
      </c>
      <c r="G63" s="18"/>
      <c r="H63" s="19"/>
      <c r="I63" s="19"/>
    </row>
    <row r="64" customFormat="false" ht="18.75" hidden="true" customHeight="false" outlineLevel="0" collapsed="false">
      <c r="A64" s="2" t="s">
        <v>52</v>
      </c>
      <c r="B64" s="2" t="n">
        <v>1</v>
      </c>
      <c r="C64" s="0"/>
      <c r="D64" s="0"/>
      <c r="E64" s="14" t="n">
        <v>2722</v>
      </c>
      <c r="F64" s="2" t="s">
        <v>39</v>
      </c>
      <c r="G64" s="1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true" customHeight="false" outlineLevel="0" collapsed="false">
      <c r="A65" s="2" t="s">
        <v>52</v>
      </c>
      <c r="B65" s="2" t="n">
        <v>1</v>
      </c>
      <c r="C65" s="0"/>
      <c r="D65" s="0"/>
      <c r="E65" s="14" t="n">
        <v>2686</v>
      </c>
      <c r="F65" s="2" t="s">
        <v>39</v>
      </c>
      <c r="G65" s="1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true" customHeight="false" outlineLevel="0" collapsed="false">
      <c r="A66" s="2" t="s">
        <v>52</v>
      </c>
      <c r="B66" s="2" t="n">
        <v>1</v>
      </c>
      <c r="C66" s="0"/>
      <c r="D66" s="0"/>
      <c r="E66" s="14" t="n">
        <v>2677</v>
      </c>
      <c r="F66" s="2" t="s">
        <v>39</v>
      </c>
      <c r="G66" s="1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true" customHeight="false" outlineLevel="0" collapsed="false">
      <c r="A67" s="2" t="s">
        <v>52</v>
      </c>
      <c r="B67" s="2" t="n">
        <v>1</v>
      </c>
      <c r="C67" s="0"/>
      <c r="D67" s="0"/>
      <c r="E67" s="14" t="n">
        <v>2740</v>
      </c>
      <c r="F67" s="2" t="s">
        <v>39</v>
      </c>
      <c r="G67" s="1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true" customHeight="false" outlineLevel="0" collapsed="false">
      <c r="A68" s="2" t="s">
        <v>52</v>
      </c>
      <c r="B68" s="2" t="n">
        <v>1</v>
      </c>
      <c r="C68" s="0"/>
      <c r="D68" s="0"/>
      <c r="E68" s="14" t="n">
        <v>2544</v>
      </c>
      <c r="F68" s="2" t="s">
        <v>39</v>
      </c>
      <c r="G68" s="1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true" customHeight="false" outlineLevel="0" collapsed="false">
      <c r="A69" s="2" t="s">
        <v>52</v>
      </c>
      <c r="B69" s="2" t="n">
        <v>1</v>
      </c>
      <c r="C69" s="0"/>
      <c r="D69" s="0"/>
      <c r="E69" s="14" t="n">
        <v>2628</v>
      </c>
      <c r="F69" s="2" t="s">
        <v>39</v>
      </c>
      <c r="G69" s="1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true" customHeight="false" outlineLevel="0" collapsed="false">
      <c r="A70" s="2" t="s">
        <v>53</v>
      </c>
      <c r="B70" s="2" t="n">
        <v>1</v>
      </c>
      <c r="C70" s="0"/>
      <c r="D70" s="0"/>
      <c r="E70" s="14" t="n">
        <v>2642</v>
      </c>
      <c r="F70" s="2" t="s">
        <v>39</v>
      </c>
      <c r="G70" s="1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true" customHeight="false" outlineLevel="0" collapsed="false">
      <c r="A71" s="2" t="s">
        <v>35</v>
      </c>
      <c r="B71" s="2" t="n">
        <v>1</v>
      </c>
      <c r="C71" s="0"/>
      <c r="D71" s="0"/>
      <c r="E71" s="14" t="n">
        <v>2514</v>
      </c>
      <c r="F71" s="2" t="s">
        <v>39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true" customHeight="false" outlineLevel="0" collapsed="false">
      <c r="A72" s="2" t="s">
        <v>35</v>
      </c>
      <c r="B72" s="2" t="n">
        <v>1</v>
      </c>
      <c r="C72" s="0"/>
      <c r="D72" s="0"/>
      <c r="E72" s="14" t="n">
        <v>2363</v>
      </c>
      <c r="F72" s="2" t="s">
        <v>39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true" customHeight="false" outlineLevel="0" collapsed="false">
      <c r="A73" s="2" t="s">
        <v>35</v>
      </c>
      <c r="B73" s="2" t="n">
        <v>1</v>
      </c>
      <c r="C73" s="0"/>
      <c r="D73" s="0"/>
      <c r="E73" s="14" t="n">
        <v>2523</v>
      </c>
      <c r="F73" s="2" t="s">
        <v>39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true" customHeight="false" outlineLevel="0" collapsed="false">
      <c r="A74" s="2" t="s">
        <v>35</v>
      </c>
      <c r="B74" s="2" t="n">
        <v>1</v>
      </c>
      <c r="C74" s="0"/>
      <c r="D74" s="0"/>
      <c r="E74" s="14" t="n">
        <v>2389</v>
      </c>
      <c r="F74" s="2" t="s">
        <v>39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true" customHeight="false" outlineLevel="0" collapsed="false">
      <c r="A75" s="2" t="s">
        <v>37</v>
      </c>
      <c r="B75" s="2" t="n">
        <v>1</v>
      </c>
      <c r="C75" s="0"/>
      <c r="D75" s="0"/>
      <c r="E75" s="14" t="n">
        <v>2457</v>
      </c>
      <c r="F75" s="2" t="s">
        <v>39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true" customHeight="false" outlineLevel="0" collapsed="false">
      <c r="A76" s="2" t="s">
        <v>35</v>
      </c>
      <c r="B76" s="2" t="n">
        <v>1</v>
      </c>
      <c r="C76" s="0"/>
      <c r="D76" s="0"/>
      <c r="E76" s="14" t="n">
        <v>2468</v>
      </c>
      <c r="F76" s="2" t="s">
        <v>3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true" customHeight="false" outlineLevel="0" collapsed="false">
      <c r="A77" s="2" t="s">
        <v>37</v>
      </c>
      <c r="B77" s="2" t="n">
        <v>1</v>
      </c>
      <c r="C77" s="0"/>
      <c r="D77" s="0"/>
      <c r="E77" s="14" t="n">
        <v>2599</v>
      </c>
      <c r="F77" s="2" t="s">
        <v>39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true" customHeight="false" outlineLevel="0" collapsed="false">
      <c r="A78" s="2" t="s">
        <v>37</v>
      </c>
      <c r="B78" s="2" t="n">
        <v>1</v>
      </c>
      <c r="C78" s="0"/>
      <c r="D78" s="0"/>
      <c r="E78" s="14" t="n">
        <v>2546</v>
      </c>
      <c r="F78" s="2" t="s">
        <v>3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true" customHeight="false" outlineLevel="0" collapsed="false">
      <c r="A79" s="2" t="s">
        <v>35</v>
      </c>
      <c r="B79" s="2" t="n">
        <v>1</v>
      </c>
      <c r="C79" s="0"/>
      <c r="D79" s="0"/>
      <c r="E79" s="2" t="n">
        <v>1785</v>
      </c>
      <c r="F79" s="2" t="s">
        <v>3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true" customHeight="false" outlineLevel="0" collapsed="false">
      <c r="A80" s="2" t="s">
        <v>35</v>
      </c>
      <c r="B80" s="2" t="n">
        <v>1</v>
      </c>
      <c r="C80" s="0"/>
      <c r="D80" s="0"/>
      <c r="E80" s="14" t="n">
        <v>2804</v>
      </c>
      <c r="F80" s="2" t="s">
        <v>3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true" customHeight="false" outlineLevel="0" collapsed="false">
      <c r="A81" s="2" t="s">
        <v>37</v>
      </c>
      <c r="B81" s="2" t="n">
        <v>1</v>
      </c>
      <c r="C81" s="0"/>
      <c r="D81" s="0"/>
      <c r="E81" s="14" t="n">
        <v>2508</v>
      </c>
      <c r="F81" s="2" t="s">
        <v>39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true" customHeight="false" outlineLevel="0" collapsed="false">
      <c r="A82" s="2" t="s">
        <v>35</v>
      </c>
      <c r="B82" s="2" t="n">
        <v>1</v>
      </c>
      <c r="C82" s="0"/>
      <c r="D82" s="0"/>
      <c r="E82" s="14" t="n">
        <v>2526</v>
      </c>
      <c r="F82" s="2" t="s">
        <v>39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true" customHeight="false" outlineLevel="0" collapsed="false">
      <c r="A83" s="15" t="s">
        <v>35</v>
      </c>
      <c r="B83" s="15" t="n">
        <v>1</v>
      </c>
      <c r="C83" s="0"/>
      <c r="D83" s="0"/>
      <c r="E83" s="16" t="n">
        <v>2525</v>
      </c>
      <c r="F83" s="15" t="s">
        <v>3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3" customFormat="true" ht="18.75" hidden="true" customHeight="false" outlineLevel="0" collapsed="false">
      <c r="A84" s="2" t="s">
        <v>35</v>
      </c>
      <c r="B84" s="2" t="n">
        <v>1</v>
      </c>
      <c r="E84" s="14" t="n">
        <v>2293</v>
      </c>
      <c r="F84" s="2" t="s">
        <v>39</v>
      </c>
    </row>
    <row r="85" s="13" customFormat="true" ht="18.75" hidden="true" customHeight="false" outlineLevel="0" collapsed="false">
      <c r="A85" s="2" t="s">
        <v>35</v>
      </c>
      <c r="B85" s="2" t="n">
        <v>1</v>
      </c>
      <c r="E85" s="14" t="n">
        <v>2395</v>
      </c>
      <c r="F85" s="2" t="s">
        <v>39</v>
      </c>
    </row>
    <row r="86" s="13" customFormat="true" ht="18.75" hidden="true" customHeight="false" outlineLevel="0" collapsed="false">
      <c r="A86" s="2" t="s">
        <v>35</v>
      </c>
      <c r="B86" s="2" t="n">
        <v>1</v>
      </c>
      <c r="E86" s="14" t="n">
        <v>2277</v>
      </c>
      <c r="F86" s="2" t="s">
        <v>39</v>
      </c>
    </row>
    <row r="87" s="13" customFormat="true" ht="18.75" hidden="true" customHeight="false" outlineLevel="0" collapsed="false">
      <c r="A87" s="2" t="s">
        <v>35</v>
      </c>
      <c r="B87" s="2" t="n">
        <v>1</v>
      </c>
      <c r="E87" s="14" t="n">
        <v>2525</v>
      </c>
      <c r="F87" s="2" t="s">
        <v>39</v>
      </c>
    </row>
    <row r="88" s="13" customFormat="true" ht="18.75" hidden="true" customHeight="false" outlineLevel="0" collapsed="false">
      <c r="A88" s="2" t="s">
        <v>35</v>
      </c>
      <c r="B88" s="2" t="n">
        <v>1</v>
      </c>
      <c r="E88" s="14" t="n">
        <v>2269</v>
      </c>
      <c r="F88" s="2" t="s">
        <v>39</v>
      </c>
    </row>
    <row r="89" s="13" customFormat="true" ht="18.75" hidden="true" customHeight="false" outlineLevel="0" collapsed="false">
      <c r="A89" s="2" t="s">
        <v>35</v>
      </c>
      <c r="B89" s="2" t="n">
        <v>1</v>
      </c>
      <c r="E89" s="14" t="n">
        <v>2295</v>
      </c>
      <c r="F89" s="2" t="s">
        <v>39</v>
      </c>
    </row>
    <row r="90" customFormat="false" ht="18.75" hidden="true" customHeight="false" outlineLevel="0" collapsed="false">
      <c r="A90" s="2" t="s">
        <v>54</v>
      </c>
      <c r="B90" s="2" t="n">
        <v>1</v>
      </c>
      <c r="C90" s="0"/>
      <c r="D90" s="0"/>
      <c r="E90" s="14" t="n">
        <v>2356</v>
      </c>
      <c r="F90" s="2" t="s">
        <v>4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13" customFormat="true" ht="18.75" hidden="true" customHeight="false" outlineLevel="0" collapsed="false">
      <c r="A91" s="2" t="s">
        <v>35</v>
      </c>
      <c r="B91" s="2" t="n">
        <v>1</v>
      </c>
      <c r="E91" s="14" t="n">
        <v>2378</v>
      </c>
      <c r="F91" s="2" t="s">
        <v>39</v>
      </c>
    </row>
    <row r="92" s="13" customFormat="true" ht="18.75" hidden="true" customHeight="false" outlineLevel="0" collapsed="false">
      <c r="A92" s="2" t="s">
        <v>35</v>
      </c>
      <c r="B92" s="2" t="n">
        <v>1</v>
      </c>
      <c r="E92" s="14" t="n">
        <v>2385</v>
      </c>
      <c r="F92" s="2" t="s">
        <v>39</v>
      </c>
    </row>
    <row r="93" s="13" customFormat="true" ht="18.75" hidden="true" customHeight="false" outlineLevel="0" collapsed="false">
      <c r="A93" s="2" t="s">
        <v>35</v>
      </c>
      <c r="B93" s="2" t="n">
        <v>1</v>
      </c>
      <c r="E93" s="14" t="n">
        <v>2377</v>
      </c>
      <c r="F93" s="2" t="s">
        <v>39</v>
      </c>
    </row>
    <row r="94" customFormat="false" ht="18.75" hidden="true" customHeight="false" outlineLevel="0" collapsed="false">
      <c r="A94" s="2" t="s">
        <v>54</v>
      </c>
      <c r="B94" s="2" t="n">
        <v>1</v>
      </c>
      <c r="C94" s="0"/>
      <c r="D94" s="0"/>
      <c r="E94" s="14" t="n">
        <v>2351</v>
      </c>
      <c r="F94" s="2" t="s">
        <v>42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true" customHeight="false" outlineLevel="0" collapsed="false">
      <c r="A95" s="2" t="s">
        <v>54</v>
      </c>
      <c r="B95" s="2" t="n">
        <v>1</v>
      </c>
      <c r="C95" s="0"/>
      <c r="D95" s="0"/>
      <c r="E95" s="14" t="n">
        <v>2500</v>
      </c>
      <c r="F95" s="2" t="s">
        <v>4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2" t="s">
        <v>55</v>
      </c>
      <c r="B96" s="2" t="n">
        <v>1</v>
      </c>
      <c r="C96" s="0"/>
      <c r="D96" s="0"/>
      <c r="E96" s="14" t="n">
        <v>2720</v>
      </c>
      <c r="F96" s="2" t="s">
        <v>4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2" t="s">
        <v>55</v>
      </c>
      <c r="B97" s="2" t="n">
        <v>1</v>
      </c>
      <c r="C97" s="0"/>
      <c r="D97" s="0"/>
      <c r="E97" s="14" t="n">
        <v>2914</v>
      </c>
      <c r="F97" s="2" t="s">
        <v>44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true" customHeight="false" outlineLevel="0" collapsed="false">
      <c r="A98" s="2" t="s">
        <v>56</v>
      </c>
      <c r="B98" s="2" t="n">
        <v>1</v>
      </c>
      <c r="C98" s="0"/>
      <c r="D98" s="0"/>
      <c r="E98" s="14" t="n">
        <v>2871</v>
      </c>
      <c r="F98" s="2" t="s">
        <v>44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true" customHeight="false" outlineLevel="0" collapsed="false">
      <c r="A99" s="2" t="s">
        <v>56</v>
      </c>
      <c r="B99" s="2" t="n">
        <v>1</v>
      </c>
      <c r="C99" s="0"/>
      <c r="D99" s="0"/>
      <c r="E99" s="14" t="n">
        <v>2930</v>
      </c>
      <c r="F99" s="2" t="s">
        <v>4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3" customFormat="true" ht="20" hidden="false" customHeight="true" outlineLevel="0" collapsed="false">
      <c r="A100" s="12" t="s">
        <v>57</v>
      </c>
      <c r="B100" s="12" t="n">
        <v>1</v>
      </c>
      <c r="C100" s="12"/>
      <c r="D100" s="12"/>
      <c r="E100" s="18" t="n">
        <v>2625</v>
      </c>
      <c r="F100" s="12" t="s">
        <v>26</v>
      </c>
      <c r="G100" s="12"/>
    </row>
    <row r="101" s="13" customFormat="true" ht="20" hidden="false" customHeight="true" outlineLevel="0" collapsed="false">
      <c r="A101" s="12" t="s">
        <v>57</v>
      </c>
      <c r="B101" s="12" t="n">
        <v>1</v>
      </c>
      <c r="C101" s="12"/>
      <c r="D101" s="12"/>
      <c r="E101" s="18" t="n">
        <v>2227</v>
      </c>
      <c r="F101" s="12" t="s">
        <v>26</v>
      </c>
      <c r="G101" s="12"/>
    </row>
    <row r="102" s="12" customFormat="true" ht="19" hidden="true" customHeight="true" outlineLevel="0" collapsed="false">
      <c r="A102" s="12" t="s">
        <v>58</v>
      </c>
      <c r="B102" s="12" t="n">
        <v>1</v>
      </c>
      <c r="C102" s="12" t="n">
        <v>370</v>
      </c>
      <c r="D102" s="12" t="n">
        <v>2500</v>
      </c>
      <c r="E102" s="21" t="n">
        <v>2400</v>
      </c>
      <c r="F102" s="12" t="s">
        <v>59</v>
      </c>
    </row>
    <row r="103" s="12" customFormat="true" ht="19" hidden="true" customHeight="true" outlineLevel="0" collapsed="false">
      <c r="A103" s="12" t="s">
        <v>60</v>
      </c>
      <c r="B103" s="12" t="n">
        <v>1</v>
      </c>
      <c r="C103" s="12" t="n">
        <v>452</v>
      </c>
      <c r="D103" s="12" t="n">
        <v>2297</v>
      </c>
      <c r="E103" s="21" t="n">
        <v>2210</v>
      </c>
      <c r="F103" s="12" t="s">
        <v>61</v>
      </c>
      <c r="H103" s="13"/>
    </row>
    <row r="104" customFormat="false" ht="18.75" hidden="true" customHeight="false" outlineLevel="0" collapsed="false">
      <c r="A104" s="2" t="s">
        <v>62</v>
      </c>
      <c r="B104" s="2" t="n">
        <v>1</v>
      </c>
      <c r="C104" s="2" t="n">
        <v>95</v>
      </c>
      <c r="D104" s="2" t="n">
        <v>2191</v>
      </c>
      <c r="E104" s="14" t="n">
        <v>2134</v>
      </c>
      <c r="F104" s="2" t="s">
        <v>6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true" customHeight="false" outlineLevel="0" collapsed="false">
      <c r="A105" s="2" t="s">
        <v>62</v>
      </c>
      <c r="B105" s="2" t="n">
        <v>1</v>
      </c>
      <c r="C105" s="2" t="n">
        <v>95</v>
      </c>
      <c r="D105" s="2" t="n">
        <v>2190</v>
      </c>
      <c r="E105" s="14" t="n">
        <v>2132</v>
      </c>
      <c r="F105" s="2" t="s">
        <v>63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true" customHeight="false" outlineLevel="0" collapsed="false">
      <c r="A106" s="2" t="s">
        <v>62</v>
      </c>
      <c r="B106" s="2" t="n">
        <v>1</v>
      </c>
      <c r="C106" s="2" t="n">
        <v>94</v>
      </c>
      <c r="D106" s="2" t="n">
        <v>2160</v>
      </c>
      <c r="E106" s="14" t="n">
        <v>2103</v>
      </c>
      <c r="F106" s="2" t="s">
        <v>63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true" customHeight="false" outlineLevel="0" collapsed="false">
      <c r="A107" s="2" t="s">
        <v>62</v>
      </c>
      <c r="B107" s="2" t="n">
        <v>1</v>
      </c>
      <c r="C107" s="2" t="n">
        <v>91</v>
      </c>
      <c r="D107" s="2" t="n">
        <v>2069</v>
      </c>
      <c r="E107" s="14" t="n">
        <v>2011</v>
      </c>
      <c r="F107" s="2" t="s">
        <v>6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true" customHeight="false" outlineLevel="0" collapsed="false">
      <c r="A108" s="2" t="s">
        <v>64</v>
      </c>
      <c r="B108" s="2" t="n">
        <v>1</v>
      </c>
      <c r="C108" s="2" t="n">
        <v>260</v>
      </c>
      <c r="D108" s="2" t="n">
        <v>2166</v>
      </c>
      <c r="E108" s="14" t="n">
        <v>2081</v>
      </c>
      <c r="F108" s="2" t="s">
        <v>6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true" customHeight="false" outlineLevel="0" collapsed="false">
      <c r="A109" s="2" t="s">
        <v>64</v>
      </c>
      <c r="B109" s="2" t="n">
        <v>1</v>
      </c>
      <c r="C109" s="2" t="n">
        <v>270</v>
      </c>
      <c r="D109" s="2" t="n">
        <v>2240</v>
      </c>
      <c r="E109" s="14" t="n">
        <v>2155</v>
      </c>
      <c r="F109" s="2" t="s">
        <v>6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true" customHeight="false" outlineLevel="0" collapsed="false">
      <c r="A110" s="2" t="s">
        <v>64</v>
      </c>
      <c r="B110" s="2" t="n">
        <v>1</v>
      </c>
      <c r="C110" s="2" t="n">
        <v>266</v>
      </c>
      <c r="D110" s="2" t="n">
        <v>2204</v>
      </c>
      <c r="E110" s="14" t="n">
        <v>2118</v>
      </c>
      <c r="F110" s="2" t="s">
        <v>6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true" customHeight="false" outlineLevel="0" collapsed="false">
      <c r="A111" s="2" t="s">
        <v>64</v>
      </c>
      <c r="B111" s="2" t="n">
        <v>1</v>
      </c>
      <c r="C111" s="2" t="n">
        <v>250</v>
      </c>
      <c r="D111" s="2" t="n">
        <v>2087</v>
      </c>
      <c r="E111" s="14" t="n">
        <v>2001</v>
      </c>
      <c r="F111" s="2" t="s">
        <v>65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true" customHeight="false" outlineLevel="0" collapsed="false">
      <c r="A112" s="2" t="s">
        <v>66</v>
      </c>
      <c r="B112" s="2" t="n">
        <v>1</v>
      </c>
      <c r="C112" s="2" t="n">
        <v>503</v>
      </c>
      <c r="D112" s="2" t="n">
        <v>2124</v>
      </c>
      <c r="E112" s="14" t="n">
        <v>2050</v>
      </c>
      <c r="F112" s="2" t="s">
        <v>67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true" customHeight="false" outlineLevel="0" collapsed="false">
      <c r="A113" s="2" t="s">
        <v>66</v>
      </c>
      <c r="B113" s="2" t="n">
        <v>1</v>
      </c>
      <c r="C113" s="2" t="n">
        <v>505</v>
      </c>
      <c r="D113" s="2" t="n">
        <v>2132</v>
      </c>
      <c r="E113" s="14" t="n">
        <v>2061</v>
      </c>
      <c r="F113" s="2" t="s">
        <v>67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true" customHeight="false" outlineLevel="0" collapsed="false">
      <c r="A114" s="2" t="s">
        <v>66</v>
      </c>
      <c r="B114" s="2" t="n">
        <v>1</v>
      </c>
      <c r="C114" s="2" t="n">
        <v>490</v>
      </c>
      <c r="D114" s="2" t="n">
        <v>2070</v>
      </c>
      <c r="E114" s="14" t="n">
        <v>2000</v>
      </c>
      <c r="F114" s="2" t="s">
        <v>67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23" t="s">
        <v>68</v>
      </c>
      <c r="B115" s="23" t="n">
        <v>1</v>
      </c>
      <c r="C115" s="23" t="n">
        <v>437</v>
      </c>
      <c r="D115" s="23" t="n">
        <v>1857</v>
      </c>
      <c r="E115" s="23" t="n">
        <v>1782</v>
      </c>
      <c r="F115" s="23" t="s">
        <v>67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23" t="s">
        <v>68</v>
      </c>
      <c r="B116" s="23" t="n">
        <v>1</v>
      </c>
      <c r="C116" s="23" t="n">
        <v>418</v>
      </c>
      <c r="D116" s="23" t="n">
        <v>1780</v>
      </c>
      <c r="E116" s="23" t="n">
        <v>1705</v>
      </c>
      <c r="F116" s="23" t="s">
        <v>67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true" outlineLevel="0" collapsed="false">
      <c r="A117" s="23" t="s">
        <v>68</v>
      </c>
      <c r="B117" s="23" t="n">
        <v>1</v>
      </c>
      <c r="C117" s="23" t="n">
        <v>483</v>
      </c>
      <c r="D117" s="23" t="n">
        <v>2045</v>
      </c>
      <c r="E117" s="23" t="n">
        <v>1970</v>
      </c>
      <c r="F117" s="23" t="s">
        <v>67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true" outlineLevel="0" collapsed="false">
      <c r="A118" s="23" t="s">
        <v>68</v>
      </c>
      <c r="B118" s="23" t="n">
        <v>1</v>
      </c>
      <c r="C118" s="23" t="n">
        <v>481</v>
      </c>
      <c r="D118" s="23" t="n">
        <v>2038</v>
      </c>
      <c r="E118" s="23" t="n">
        <v>1963</v>
      </c>
      <c r="F118" s="23" t="s">
        <v>67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true" customHeight="false" outlineLevel="0" collapsed="false">
      <c r="A119" s="2" t="s">
        <v>66</v>
      </c>
      <c r="B119" s="2" t="n">
        <v>1</v>
      </c>
      <c r="C119" s="2" t="n">
        <v>487</v>
      </c>
      <c r="D119" s="2" t="n">
        <v>2060</v>
      </c>
      <c r="E119" s="14" t="n">
        <v>1985</v>
      </c>
      <c r="F119" s="2" t="s">
        <v>6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true" customHeight="false" outlineLevel="0" collapsed="false">
      <c r="A120" s="2" t="s">
        <v>66</v>
      </c>
      <c r="B120" s="2" t="n">
        <v>1</v>
      </c>
      <c r="C120" s="2" t="n">
        <v>478</v>
      </c>
      <c r="D120" s="2" t="n">
        <v>2025</v>
      </c>
      <c r="E120" s="14" t="n">
        <v>1949</v>
      </c>
      <c r="F120" s="2" t="s">
        <v>6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true" customHeight="false" outlineLevel="0" collapsed="false">
      <c r="A121" s="2" t="s">
        <v>66</v>
      </c>
      <c r="B121" s="2" t="n">
        <v>1</v>
      </c>
      <c r="C121" s="2" t="n">
        <v>492</v>
      </c>
      <c r="D121" s="2" t="n">
        <v>2082</v>
      </c>
      <c r="E121" s="14" t="n">
        <v>2007</v>
      </c>
      <c r="F121" s="2" t="s">
        <v>67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true" customHeight="false" outlineLevel="0" collapsed="false">
      <c r="A122" s="2" t="s">
        <v>66</v>
      </c>
      <c r="B122" s="2" t="n">
        <v>1</v>
      </c>
      <c r="C122" s="2" t="n">
        <v>487</v>
      </c>
      <c r="D122" s="2" t="n">
        <v>2062</v>
      </c>
      <c r="E122" s="14" t="n">
        <v>1986</v>
      </c>
      <c r="F122" s="2" t="s">
        <v>67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3" customFormat="true" ht="18.75" hidden="true" customHeight="false" outlineLevel="0" collapsed="false">
      <c r="A123" s="10" t="s">
        <v>69</v>
      </c>
      <c r="B123" s="10" t="n">
        <v>1</v>
      </c>
      <c r="C123" s="12"/>
      <c r="D123" s="12" t="n">
        <v>1811</v>
      </c>
      <c r="E123" s="11" t="n">
        <v>1756</v>
      </c>
      <c r="F123" s="10" t="s">
        <v>70</v>
      </c>
      <c r="G123" s="12"/>
    </row>
    <row r="124" s="13" customFormat="true" ht="18.75" hidden="true" customHeight="false" outlineLevel="0" collapsed="false">
      <c r="A124" s="10" t="s">
        <v>69</v>
      </c>
      <c r="B124" s="10" t="n">
        <v>1</v>
      </c>
      <c r="C124" s="12"/>
      <c r="D124" s="12" t="n">
        <v>1393</v>
      </c>
      <c r="E124" s="11" t="n">
        <v>1344</v>
      </c>
      <c r="F124" s="10" t="s">
        <v>70</v>
      </c>
      <c r="G124" s="12"/>
    </row>
    <row r="125" s="13" customFormat="true" ht="18.75" hidden="true" customHeight="false" outlineLevel="0" collapsed="false">
      <c r="A125" s="10" t="s">
        <v>69</v>
      </c>
      <c r="B125" s="10" t="n">
        <v>1</v>
      </c>
      <c r="C125" s="12"/>
      <c r="D125" s="12" t="n">
        <v>1451</v>
      </c>
      <c r="E125" s="11" t="n">
        <v>1404</v>
      </c>
      <c r="F125" s="10" t="s">
        <v>70</v>
      </c>
      <c r="G125" s="12"/>
    </row>
    <row r="126" s="13" customFormat="true" ht="18.75" hidden="true" customHeight="false" outlineLevel="0" collapsed="false">
      <c r="A126" s="2" t="s">
        <v>71</v>
      </c>
      <c r="B126" s="2" t="n">
        <v>1</v>
      </c>
      <c r="C126" s="12"/>
      <c r="D126" s="2" t="n">
        <v>1313</v>
      </c>
      <c r="E126" s="11" t="n">
        <v>1247</v>
      </c>
      <c r="F126" s="2" t="s">
        <v>72</v>
      </c>
      <c r="G126" s="12"/>
    </row>
    <row r="127" s="13" customFormat="true" ht="18.75" hidden="true" customHeight="false" outlineLevel="0" collapsed="false">
      <c r="A127" s="2" t="s">
        <v>71</v>
      </c>
      <c r="B127" s="2" t="n">
        <v>1</v>
      </c>
      <c r="C127" s="12"/>
      <c r="D127" s="2" t="n">
        <v>1169</v>
      </c>
      <c r="E127" s="11" t="n">
        <v>1102</v>
      </c>
      <c r="F127" s="2" t="s">
        <v>72</v>
      </c>
      <c r="G127" s="12"/>
    </row>
    <row r="128" s="13" customFormat="true" ht="20" hidden="true" customHeight="true" outlineLevel="0" collapsed="false">
      <c r="A128" s="12" t="s">
        <v>73</v>
      </c>
      <c r="B128" s="12" t="n">
        <v>1</v>
      </c>
      <c r="C128" s="12"/>
      <c r="D128" s="12" t="n">
        <v>1449</v>
      </c>
      <c r="E128" s="12" t="n">
        <v>1393</v>
      </c>
      <c r="F128" s="12" t="s">
        <v>72</v>
      </c>
      <c r="G128" s="12"/>
    </row>
    <row r="129" s="13" customFormat="true" ht="20" hidden="true" customHeight="true" outlineLevel="0" collapsed="false">
      <c r="A129" s="12" t="s">
        <v>73</v>
      </c>
      <c r="B129" s="12" t="n">
        <v>1</v>
      </c>
      <c r="C129" s="12"/>
      <c r="D129" s="12" t="n">
        <v>1256</v>
      </c>
      <c r="E129" s="12" t="n">
        <v>1207</v>
      </c>
      <c r="F129" s="12" t="s">
        <v>72</v>
      </c>
      <c r="G129" s="12"/>
    </row>
    <row r="130" s="13" customFormat="true" ht="20" hidden="true" customHeight="true" outlineLevel="0" collapsed="false">
      <c r="A130" s="12" t="s">
        <v>73</v>
      </c>
      <c r="B130" s="12" t="n">
        <v>1</v>
      </c>
      <c r="C130" s="12"/>
      <c r="D130" s="12" t="n">
        <v>1322</v>
      </c>
      <c r="E130" s="12" t="n">
        <v>1272</v>
      </c>
      <c r="F130" s="12" t="s">
        <v>72</v>
      </c>
      <c r="G130" s="12"/>
    </row>
    <row r="131" s="19" customFormat="true" ht="18.75" hidden="true" customHeight="false" outlineLevel="0" collapsed="false">
      <c r="A131" s="1" t="s">
        <v>74</v>
      </c>
      <c r="B131" s="1" t="n">
        <v>1</v>
      </c>
      <c r="C131" s="24" t="n">
        <v>301</v>
      </c>
      <c r="D131" s="24" t="n">
        <v>1786</v>
      </c>
      <c r="E131" s="25" t="n">
        <v>1706</v>
      </c>
      <c r="F131" s="1" t="s">
        <v>75</v>
      </c>
      <c r="G131" s="24"/>
    </row>
    <row r="132" s="19" customFormat="true" ht="18.75" hidden="true" customHeight="false" outlineLevel="0" collapsed="false">
      <c r="A132" s="1" t="s">
        <v>74</v>
      </c>
      <c r="B132" s="1" t="n">
        <v>1</v>
      </c>
      <c r="C132" s="24" t="n">
        <v>317</v>
      </c>
      <c r="D132" s="24" t="n">
        <v>1877</v>
      </c>
      <c r="E132" s="25" t="n">
        <v>1797</v>
      </c>
      <c r="F132" s="1" t="s">
        <v>75</v>
      </c>
      <c r="G132" s="24"/>
    </row>
    <row r="133" s="19" customFormat="true" ht="18.75" hidden="true" customHeight="false" outlineLevel="0" collapsed="false">
      <c r="A133" s="1" t="s">
        <v>74</v>
      </c>
      <c r="B133" s="1" t="n">
        <v>1</v>
      </c>
      <c r="C133" s="24" t="n">
        <v>295</v>
      </c>
      <c r="D133" s="24" t="n">
        <v>1755</v>
      </c>
      <c r="E133" s="25" t="n">
        <v>1675</v>
      </c>
      <c r="F133" s="1" t="s">
        <v>75</v>
      </c>
      <c r="G133" s="24"/>
    </row>
    <row r="134" s="19" customFormat="true" ht="18.75" hidden="true" customHeight="false" outlineLevel="0" collapsed="false">
      <c r="A134" s="1" t="s">
        <v>74</v>
      </c>
      <c r="B134" s="1" t="n">
        <v>1</v>
      </c>
      <c r="C134" s="24" t="n">
        <v>247</v>
      </c>
      <c r="D134" s="24" t="n">
        <v>1494</v>
      </c>
      <c r="E134" s="25" t="n">
        <v>1404</v>
      </c>
      <c r="F134" s="1" t="s">
        <v>75</v>
      </c>
      <c r="G134" s="24"/>
    </row>
    <row r="135" customFormat="false" ht="18.75" hidden="true" customHeight="false" outlineLevel="0" collapsed="false">
      <c r="A135" s="2" t="s">
        <v>66</v>
      </c>
      <c r="B135" s="2" t="n">
        <v>1</v>
      </c>
      <c r="C135" s="2" t="n">
        <v>403</v>
      </c>
      <c r="D135" s="2" t="n">
        <v>1719</v>
      </c>
      <c r="E135" s="14" t="n">
        <v>1643</v>
      </c>
      <c r="F135" s="2" t="s">
        <v>67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true" customHeight="false" outlineLevel="0" collapsed="false">
      <c r="A136" s="2" t="s">
        <v>66</v>
      </c>
      <c r="B136" s="2" t="n">
        <v>1</v>
      </c>
      <c r="C136" s="2" t="n">
        <v>416</v>
      </c>
      <c r="D136" s="2" t="n">
        <v>1770</v>
      </c>
      <c r="E136" s="14" t="n">
        <v>1698</v>
      </c>
      <c r="F136" s="2" t="s">
        <v>67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2" customFormat="true" ht="18.75" hidden="true" customHeight="false" outlineLevel="0" collapsed="false">
      <c r="A137" s="12" t="s">
        <v>76</v>
      </c>
      <c r="B137" s="12" t="n">
        <v>1</v>
      </c>
      <c r="C137" s="12" t="n">
        <v>67</v>
      </c>
      <c r="D137" s="12" t="n">
        <v>1659</v>
      </c>
      <c r="E137" s="20" t="n">
        <v>1587</v>
      </c>
      <c r="F137" s="12" t="s">
        <v>77</v>
      </c>
    </row>
    <row r="138" s="13" customFormat="true" ht="18.75" hidden="true" customHeight="false" outlineLevel="0" collapsed="false">
      <c r="A138" s="10" t="s">
        <v>78</v>
      </c>
      <c r="B138" s="10" t="n">
        <v>1</v>
      </c>
      <c r="C138" s="12"/>
      <c r="D138" s="10" t="n">
        <v>1943</v>
      </c>
      <c r="E138" s="17" t="n">
        <v>1902</v>
      </c>
      <c r="F138" s="10" t="s">
        <v>17</v>
      </c>
      <c r="G138" s="12"/>
    </row>
    <row r="139" s="13" customFormat="true" ht="18.75" hidden="true" customHeight="false" outlineLevel="0" collapsed="false">
      <c r="A139" s="10" t="s">
        <v>78</v>
      </c>
      <c r="B139" s="10" t="n">
        <v>1</v>
      </c>
      <c r="C139" s="12"/>
      <c r="D139" s="10" t="n">
        <v>1939</v>
      </c>
      <c r="E139" s="17" t="n">
        <v>1898</v>
      </c>
      <c r="F139" s="10" t="s">
        <v>17</v>
      </c>
      <c r="G139" s="12"/>
    </row>
    <row r="140" s="13" customFormat="true" ht="24" hidden="true" customHeight="true" outlineLevel="0" collapsed="false">
      <c r="A140" s="10" t="s">
        <v>78</v>
      </c>
      <c r="B140" s="10" t="n">
        <v>1</v>
      </c>
      <c r="C140" s="12"/>
      <c r="D140" s="10" t="n">
        <v>1971</v>
      </c>
      <c r="E140" s="17" t="n">
        <v>1929</v>
      </c>
      <c r="F140" s="10" t="s">
        <v>17</v>
      </c>
      <c r="G140" s="12"/>
    </row>
    <row r="141" s="13" customFormat="true" ht="18.75" hidden="true" customHeight="false" outlineLevel="0" collapsed="false">
      <c r="A141" s="10" t="s">
        <v>79</v>
      </c>
      <c r="B141" s="10" t="n">
        <v>1</v>
      </c>
      <c r="C141" s="12"/>
      <c r="D141" s="12"/>
      <c r="E141" s="11" t="n">
        <v>2145</v>
      </c>
      <c r="F141" s="10" t="s">
        <v>44</v>
      </c>
      <c r="G141" s="12"/>
    </row>
    <row r="142" s="13" customFormat="true" ht="18.75" hidden="true" customHeight="false" outlineLevel="0" collapsed="false">
      <c r="A142" s="2" t="s">
        <v>80</v>
      </c>
      <c r="B142" s="2" t="n">
        <v>1</v>
      </c>
      <c r="D142" s="2" t="n">
        <v>1780</v>
      </c>
      <c r="E142" s="14" t="n">
        <v>1730</v>
      </c>
      <c r="F142" s="2" t="s">
        <v>17</v>
      </c>
    </row>
    <row r="143" s="13" customFormat="true" ht="18.75" hidden="true" customHeight="false" outlineLevel="0" collapsed="false">
      <c r="A143" s="2" t="s">
        <v>80</v>
      </c>
      <c r="B143" s="2" t="n">
        <v>1</v>
      </c>
      <c r="D143" s="2" t="n">
        <v>1397</v>
      </c>
      <c r="E143" s="14" t="n">
        <v>1356</v>
      </c>
      <c r="F143" s="2" t="s">
        <v>17</v>
      </c>
    </row>
    <row r="144" s="13" customFormat="true" ht="18.75" hidden="true" customHeight="false" outlineLevel="0" collapsed="false">
      <c r="A144" s="2" t="s">
        <v>81</v>
      </c>
      <c r="B144" s="2" t="n">
        <v>1</v>
      </c>
      <c r="D144" s="2" t="n">
        <v>1679</v>
      </c>
      <c r="E144" s="14" t="n">
        <v>1614</v>
      </c>
      <c r="F144" s="2" t="s">
        <v>17</v>
      </c>
    </row>
    <row r="145" s="13" customFormat="true" ht="18.75" hidden="true" customHeight="false" outlineLevel="0" collapsed="false">
      <c r="A145" s="2" t="s">
        <v>81</v>
      </c>
      <c r="B145" s="2" t="n">
        <v>1</v>
      </c>
      <c r="D145" s="2" t="n">
        <v>1678</v>
      </c>
      <c r="E145" s="14" t="n">
        <v>1613</v>
      </c>
      <c r="F145" s="2" t="s">
        <v>17</v>
      </c>
    </row>
    <row r="146" s="13" customFormat="true" ht="18.75" hidden="true" customHeight="false" outlineLevel="0" collapsed="false">
      <c r="A146" s="2" t="s">
        <v>81</v>
      </c>
      <c r="B146" s="2" t="n">
        <v>1</v>
      </c>
      <c r="D146" s="2" t="n">
        <v>1675</v>
      </c>
      <c r="E146" s="14" t="n">
        <v>1610</v>
      </c>
      <c r="F146" s="2" t="s">
        <v>17</v>
      </c>
    </row>
    <row r="147" s="13" customFormat="true" ht="18.75" hidden="true" customHeight="false" outlineLevel="0" collapsed="false">
      <c r="A147" s="2" t="s">
        <v>82</v>
      </c>
      <c r="B147" s="2" t="n">
        <v>1</v>
      </c>
      <c r="D147" s="2" t="n">
        <v>2048</v>
      </c>
      <c r="E147" s="14" t="n">
        <v>2006</v>
      </c>
      <c r="F147" s="2" t="s">
        <v>17</v>
      </c>
    </row>
    <row r="148" s="13" customFormat="true" ht="18" hidden="true" customHeight="true" outlineLevel="0" collapsed="false">
      <c r="A148" s="23" t="s">
        <v>83</v>
      </c>
      <c r="B148" s="23" t="n">
        <v>1</v>
      </c>
      <c r="D148" s="23" t="n">
        <v>2064</v>
      </c>
      <c r="E148" s="23" t="n">
        <v>1985</v>
      </c>
      <c r="F148" s="23" t="s">
        <v>84</v>
      </c>
    </row>
    <row r="149" s="13" customFormat="true" ht="18.75" hidden="true" customHeight="false" outlineLevel="0" collapsed="false">
      <c r="A149" s="2" t="s">
        <v>85</v>
      </c>
      <c r="B149" s="2" t="n">
        <v>1</v>
      </c>
      <c r="D149" s="2" t="n">
        <v>1817</v>
      </c>
      <c r="E149" s="14" t="n">
        <v>1764</v>
      </c>
      <c r="F149" s="2" t="s">
        <v>17</v>
      </c>
    </row>
    <row r="150" s="13" customFormat="true" ht="18.75" hidden="true" customHeight="false" outlineLevel="0" collapsed="false">
      <c r="A150" s="2" t="s">
        <v>83</v>
      </c>
      <c r="B150" s="2" t="n">
        <v>1</v>
      </c>
      <c r="D150" s="2" t="n">
        <v>2179</v>
      </c>
      <c r="E150" s="14" t="n">
        <v>2082</v>
      </c>
      <c r="F150" s="2" t="s">
        <v>86</v>
      </c>
    </row>
    <row r="151" s="13" customFormat="true" ht="18.75" hidden="true" customHeight="false" outlineLevel="0" collapsed="false">
      <c r="A151" s="2" t="s">
        <v>83</v>
      </c>
      <c r="B151" s="2" t="n">
        <v>1</v>
      </c>
      <c r="D151" s="2" t="n">
        <v>2195</v>
      </c>
      <c r="E151" s="14" t="n">
        <v>2098</v>
      </c>
      <c r="F151" s="2" t="s">
        <v>86</v>
      </c>
    </row>
    <row r="152" s="13" customFormat="true" ht="18.75" hidden="true" customHeight="false" outlineLevel="0" collapsed="false">
      <c r="A152" s="2" t="s">
        <v>83</v>
      </c>
      <c r="B152" s="2" t="n">
        <v>1</v>
      </c>
      <c r="D152" s="2" t="n">
        <v>2194</v>
      </c>
      <c r="E152" s="14" t="n">
        <v>2097</v>
      </c>
      <c r="F152" s="2" t="s">
        <v>86</v>
      </c>
    </row>
    <row r="153" s="22" customFormat="true" ht="18.75" hidden="true" customHeight="false" outlineLevel="0" collapsed="false">
      <c r="A153" s="15" t="s">
        <v>80</v>
      </c>
      <c r="B153" s="15" t="n">
        <v>1</v>
      </c>
      <c r="D153" s="15" t="n">
        <v>1993</v>
      </c>
      <c r="E153" s="16" t="n">
        <v>1942</v>
      </c>
      <c r="F153" s="15" t="s">
        <v>86</v>
      </c>
    </row>
    <row r="154" s="13" customFormat="true" ht="18.75" hidden="true" customHeight="false" outlineLevel="0" collapsed="false">
      <c r="A154" s="2" t="s">
        <v>87</v>
      </c>
      <c r="B154" s="2" t="n">
        <v>1</v>
      </c>
      <c r="D154" s="2" t="n">
        <v>1726</v>
      </c>
      <c r="E154" s="14" t="n">
        <v>1656</v>
      </c>
      <c r="F154" s="2" t="s">
        <v>88</v>
      </c>
    </row>
    <row r="155" s="13" customFormat="true" ht="18.75" hidden="true" customHeight="false" outlineLevel="0" collapsed="false">
      <c r="A155" s="2" t="s">
        <v>87</v>
      </c>
      <c r="B155" s="2" t="n">
        <v>1</v>
      </c>
      <c r="D155" s="2" t="n">
        <v>1606</v>
      </c>
      <c r="E155" s="14" t="n">
        <v>1538</v>
      </c>
      <c r="F155" s="2" t="s">
        <v>88</v>
      </c>
    </row>
    <row r="156" customFormat="false" ht="18.75" hidden="true" customHeight="false" outlineLevel="0" collapsed="false">
      <c r="A156" s="2" t="s">
        <v>89</v>
      </c>
      <c r="B156" s="2" t="n">
        <v>1</v>
      </c>
      <c r="C156" s="0"/>
      <c r="D156" s="0"/>
      <c r="E156" s="14" t="n">
        <v>2800</v>
      </c>
      <c r="F156" s="2" t="s">
        <v>3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true" customHeight="false" outlineLevel="0" collapsed="false">
      <c r="A157" s="2" t="s">
        <v>89</v>
      </c>
      <c r="B157" s="2" t="n">
        <v>1</v>
      </c>
      <c r="C157" s="0"/>
      <c r="D157" s="0"/>
      <c r="E157" s="14" t="n">
        <v>2769</v>
      </c>
      <c r="F157" s="2" t="s">
        <v>3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true" customHeight="false" outlineLevel="0" collapsed="false">
      <c r="A158" s="15" t="s">
        <v>89</v>
      </c>
      <c r="B158" s="15" t="n">
        <v>1</v>
      </c>
      <c r="C158" s="0"/>
      <c r="D158" s="0"/>
      <c r="E158" s="16" t="n">
        <v>2938</v>
      </c>
      <c r="F158" s="15" t="s">
        <v>31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3" customFormat="true" ht="18.75" hidden="true" customHeight="false" outlineLevel="0" collapsed="false">
      <c r="A159" s="2" t="s">
        <v>90</v>
      </c>
      <c r="B159" s="2" t="n">
        <v>1</v>
      </c>
      <c r="E159" s="14" t="n">
        <v>2531</v>
      </c>
      <c r="F159" s="2" t="s">
        <v>44</v>
      </c>
    </row>
    <row r="160" customFormat="false" ht="18.75" hidden="true" customHeight="false" outlineLevel="0" collapsed="false">
      <c r="A160" s="2" t="s">
        <v>87</v>
      </c>
      <c r="B160" s="2" t="n">
        <v>1</v>
      </c>
      <c r="C160" s="12"/>
      <c r="D160" s="2" t="n">
        <v>2041</v>
      </c>
      <c r="E160" s="14" t="n">
        <v>1988</v>
      </c>
      <c r="F160" s="2" t="s">
        <v>12</v>
      </c>
      <c r="G160" s="1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true" customHeight="false" outlineLevel="0" collapsed="false">
      <c r="A161" s="2" t="s">
        <v>87</v>
      </c>
      <c r="B161" s="2" t="n">
        <v>1</v>
      </c>
      <c r="C161" s="12"/>
      <c r="D161" s="2" t="n">
        <v>2044</v>
      </c>
      <c r="E161" s="14" t="n">
        <v>1991</v>
      </c>
      <c r="F161" s="2" t="s">
        <v>12</v>
      </c>
      <c r="G161" s="1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true" customHeight="false" outlineLevel="0" collapsed="false">
      <c r="A162" s="2" t="s">
        <v>87</v>
      </c>
      <c r="B162" s="2" t="n">
        <v>1</v>
      </c>
      <c r="C162" s="12"/>
      <c r="D162" s="2" t="n">
        <v>1788</v>
      </c>
      <c r="E162" s="14" t="n">
        <v>1739</v>
      </c>
      <c r="F162" s="2" t="s">
        <v>12</v>
      </c>
      <c r="G162" s="1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true" customHeight="false" outlineLevel="0" collapsed="false">
      <c r="A163" s="2" t="s">
        <v>91</v>
      </c>
      <c r="B163" s="2" t="n">
        <v>1</v>
      </c>
      <c r="C163" s="12"/>
      <c r="D163" s="2" t="n">
        <v>1738</v>
      </c>
      <c r="E163" s="14" t="n">
        <v>1698</v>
      </c>
      <c r="F163" s="2" t="s">
        <v>17</v>
      </c>
      <c r="G163" s="1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true" customHeight="false" outlineLevel="0" collapsed="false">
      <c r="A164" s="2" t="s">
        <v>91</v>
      </c>
      <c r="B164" s="2" t="n">
        <v>1</v>
      </c>
      <c r="C164" s="12"/>
      <c r="D164" s="2" t="n">
        <v>1520</v>
      </c>
      <c r="E164" s="14" t="n">
        <v>1481</v>
      </c>
      <c r="F164" s="2" t="s">
        <v>17</v>
      </c>
      <c r="G164" s="1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true" customHeight="false" outlineLevel="0" collapsed="false">
      <c r="A165" s="2" t="s">
        <v>91</v>
      </c>
      <c r="B165" s="2" t="n">
        <v>1</v>
      </c>
      <c r="C165" s="12"/>
      <c r="D165" s="2" t="n">
        <v>1411</v>
      </c>
      <c r="E165" s="14" t="n">
        <v>1373</v>
      </c>
      <c r="F165" s="2" t="s">
        <v>17</v>
      </c>
      <c r="G165" s="1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13" customFormat="true" ht="18.75" hidden="true" customHeight="false" outlineLevel="0" collapsed="false">
      <c r="A166" s="2" t="s">
        <v>92</v>
      </c>
      <c r="B166" s="2" t="n">
        <v>1</v>
      </c>
      <c r="C166" s="12"/>
      <c r="D166" s="12" t="n">
        <v>1762</v>
      </c>
      <c r="E166" s="14" t="n">
        <v>1709</v>
      </c>
      <c r="F166" s="2" t="s">
        <v>17</v>
      </c>
      <c r="G166" s="12"/>
    </row>
    <row r="167" s="13" customFormat="true" ht="18.75" hidden="true" customHeight="false" outlineLevel="0" collapsed="false">
      <c r="A167" s="2" t="s">
        <v>92</v>
      </c>
      <c r="B167" s="2" t="n">
        <v>1</v>
      </c>
      <c r="C167" s="12"/>
      <c r="D167" s="12" t="n">
        <v>1674</v>
      </c>
      <c r="E167" s="14" t="n">
        <v>1621</v>
      </c>
      <c r="F167" s="2" t="s">
        <v>17</v>
      </c>
      <c r="G167" s="12"/>
    </row>
    <row r="168" customFormat="false" ht="18.75" hidden="true" customHeight="false" outlineLevel="0" collapsed="false">
      <c r="A168" s="2" t="s">
        <v>93</v>
      </c>
      <c r="B168" s="2" t="n">
        <v>1</v>
      </c>
      <c r="C168" s="0"/>
      <c r="D168" s="2" t="n">
        <v>1637</v>
      </c>
      <c r="E168" s="14" t="n">
        <v>1570</v>
      </c>
      <c r="F168" s="2" t="s">
        <v>88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true" customHeight="false" outlineLevel="0" collapsed="false">
      <c r="A169" s="2" t="s">
        <v>93</v>
      </c>
      <c r="B169" s="2" t="n">
        <v>1</v>
      </c>
      <c r="C169" s="0"/>
      <c r="D169" s="2" t="n">
        <v>1403</v>
      </c>
      <c r="E169" s="14" t="n">
        <v>1338</v>
      </c>
      <c r="F169" s="2" t="s">
        <v>88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true" customHeight="false" outlineLevel="0" collapsed="false">
      <c r="A170" s="2" t="s">
        <v>85</v>
      </c>
      <c r="B170" s="2" t="n">
        <v>1</v>
      </c>
      <c r="C170" s="0"/>
      <c r="D170" s="2" t="n">
        <v>1808</v>
      </c>
      <c r="E170" s="14" t="n">
        <v>1756</v>
      </c>
      <c r="F170" s="2" t="s">
        <v>17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true" customHeight="false" outlineLevel="0" collapsed="false">
      <c r="A171" s="2" t="s">
        <v>81</v>
      </c>
      <c r="B171" s="2" t="n">
        <v>1</v>
      </c>
      <c r="C171" s="0"/>
      <c r="D171" s="2" t="n">
        <v>2080</v>
      </c>
      <c r="E171" s="14" t="n">
        <v>2020</v>
      </c>
      <c r="F171" s="2" t="s">
        <v>17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true" customHeight="false" outlineLevel="0" collapsed="false">
      <c r="A172" s="2" t="s">
        <v>81</v>
      </c>
      <c r="B172" s="2" t="n">
        <v>1</v>
      </c>
      <c r="C172" s="0"/>
      <c r="D172" s="2" t="n">
        <v>2135</v>
      </c>
      <c r="E172" s="14" t="n">
        <v>2073</v>
      </c>
      <c r="F172" s="2" t="s">
        <v>17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true" customHeight="false" outlineLevel="0" collapsed="false">
      <c r="A173" s="2" t="s">
        <v>81</v>
      </c>
      <c r="B173" s="2" t="n">
        <v>1</v>
      </c>
      <c r="C173" s="0"/>
      <c r="D173" s="2" t="n">
        <v>2010</v>
      </c>
      <c r="E173" s="14" t="n">
        <v>1950</v>
      </c>
      <c r="F173" s="2" t="s">
        <v>17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true" customHeight="false" outlineLevel="0" collapsed="false">
      <c r="A174" s="2" t="s">
        <v>94</v>
      </c>
      <c r="B174" s="2" t="n">
        <v>1</v>
      </c>
      <c r="C174" s="2" t="n">
        <v>308</v>
      </c>
      <c r="D174" s="2" t="n">
        <v>1682</v>
      </c>
      <c r="E174" s="14" t="n">
        <v>1620</v>
      </c>
      <c r="F174" s="2" t="s">
        <v>12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true" customHeight="false" outlineLevel="0" collapsed="false">
      <c r="A175" s="2" t="s">
        <v>94</v>
      </c>
      <c r="B175" s="2" t="n">
        <v>1</v>
      </c>
      <c r="C175" s="2" t="n">
        <v>310</v>
      </c>
      <c r="D175" s="2" t="n">
        <v>1689</v>
      </c>
      <c r="E175" s="14" t="n">
        <v>1630</v>
      </c>
      <c r="F175" s="2" t="s">
        <v>12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true" customHeight="false" outlineLevel="0" collapsed="false">
      <c r="A176" s="15" t="s">
        <v>94</v>
      </c>
      <c r="B176" s="15" t="n">
        <v>1</v>
      </c>
      <c r="C176" s="15" t="n">
        <v>307</v>
      </c>
      <c r="D176" s="15" t="n">
        <v>1675</v>
      </c>
      <c r="E176" s="16" t="n">
        <v>1618</v>
      </c>
      <c r="F176" s="15" t="s">
        <v>12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13" customFormat="true" ht="18.75" hidden="true" customHeight="false" outlineLevel="0" collapsed="false">
      <c r="A177" s="2" t="s">
        <v>95</v>
      </c>
      <c r="B177" s="2" t="n">
        <v>1</v>
      </c>
      <c r="E177" s="14" t="n">
        <v>2703</v>
      </c>
      <c r="F177" s="2" t="s">
        <v>44</v>
      </c>
    </row>
    <row r="178" s="2" customFormat="true" ht="18.75" hidden="true" customHeight="false" outlineLevel="0" collapsed="false">
      <c r="A178" s="2" t="s">
        <v>95</v>
      </c>
      <c r="B178" s="2" t="n">
        <v>1</v>
      </c>
      <c r="E178" s="14" t="n">
        <v>2702</v>
      </c>
      <c r="F178" s="2" t="s">
        <v>44</v>
      </c>
      <c r="I178" s="19"/>
    </row>
    <row r="179" s="13" customFormat="true" ht="18.75" hidden="true" customHeight="false" outlineLevel="0" collapsed="false">
      <c r="A179" s="2" t="s">
        <v>96</v>
      </c>
      <c r="B179" s="2" t="n">
        <v>1</v>
      </c>
      <c r="E179" s="14" t="n">
        <v>2715</v>
      </c>
      <c r="F179" s="2" t="s">
        <v>31</v>
      </c>
    </row>
    <row r="180" s="13" customFormat="true" ht="18.75" hidden="true" customHeight="false" outlineLevel="0" collapsed="false">
      <c r="A180" s="2" t="s">
        <v>96</v>
      </c>
      <c r="B180" s="2" t="n">
        <v>1</v>
      </c>
      <c r="E180" s="14" t="n">
        <v>2816</v>
      </c>
      <c r="F180" s="2" t="s">
        <v>31</v>
      </c>
    </row>
    <row r="181" s="13" customFormat="true" ht="18.75" hidden="true" customHeight="false" outlineLevel="0" collapsed="false">
      <c r="A181" s="2" t="s">
        <v>90</v>
      </c>
      <c r="B181" s="2" t="n">
        <v>1</v>
      </c>
      <c r="E181" s="14" t="n">
        <v>2312</v>
      </c>
      <c r="F181" s="2" t="s">
        <v>44</v>
      </c>
    </row>
    <row r="182" customFormat="false" ht="18.75" hidden="true" customHeight="false" outlineLevel="0" collapsed="false">
      <c r="A182" s="2" t="s">
        <v>93</v>
      </c>
      <c r="B182" s="2" t="n">
        <v>1</v>
      </c>
      <c r="C182" s="0"/>
      <c r="D182" s="2" t="n">
        <v>1790</v>
      </c>
      <c r="E182" s="14" t="n">
        <v>1700</v>
      </c>
      <c r="F182" s="2" t="s">
        <v>88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true" customHeight="false" outlineLevel="0" collapsed="false">
      <c r="A183" s="2" t="s">
        <v>93</v>
      </c>
      <c r="B183" s="2" t="n">
        <v>1</v>
      </c>
      <c r="C183" s="0"/>
      <c r="D183" s="2" t="n">
        <v>1815</v>
      </c>
      <c r="E183" s="14" t="n">
        <v>1725</v>
      </c>
      <c r="F183" s="2" t="s">
        <v>88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true" customHeight="false" outlineLevel="0" collapsed="false">
      <c r="A184" s="2" t="s">
        <v>93</v>
      </c>
      <c r="B184" s="2" t="n">
        <v>1</v>
      </c>
      <c r="C184" s="0"/>
      <c r="D184" s="2" t="n">
        <v>1815</v>
      </c>
      <c r="E184" s="14" t="n">
        <v>1725</v>
      </c>
      <c r="F184" s="2" t="s">
        <v>88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true" customHeight="false" outlineLevel="0" collapsed="false">
      <c r="A185" s="2" t="s">
        <v>93</v>
      </c>
      <c r="B185" s="2" t="n">
        <v>1</v>
      </c>
      <c r="C185" s="0"/>
      <c r="D185" s="2" t="n">
        <v>1815</v>
      </c>
      <c r="E185" s="14" t="n">
        <v>1725</v>
      </c>
      <c r="F185" s="2" t="s">
        <v>88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true" customHeight="false" outlineLevel="0" collapsed="false">
      <c r="A186" s="2" t="s">
        <v>93</v>
      </c>
      <c r="B186" s="2" t="n">
        <v>1</v>
      </c>
      <c r="C186" s="0"/>
      <c r="D186" s="2" t="n">
        <v>838</v>
      </c>
      <c r="E186" s="14" t="n">
        <v>768</v>
      </c>
      <c r="F186" s="2" t="s">
        <v>88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true" customHeight="false" outlineLevel="0" collapsed="false">
      <c r="A187" s="26" t="s">
        <v>97</v>
      </c>
      <c r="B187" s="26" t="n">
        <v>1</v>
      </c>
      <c r="C187" s="12"/>
      <c r="D187" s="12" t="n">
        <v>2378</v>
      </c>
      <c r="E187" s="27" t="n">
        <v>2302</v>
      </c>
      <c r="F187" s="26" t="s">
        <v>17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true" customHeight="false" outlineLevel="0" collapsed="false">
      <c r="A188" s="26" t="s">
        <v>97</v>
      </c>
      <c r="B188" s="26" t="n">
        <v>1</v>
      </c>
      <c r="C188" s="12"/>
      <c r="D188" s="12" t="n">
        <v>2376</v>
      </c>
      <c r="E188" s="27" t="n">
        <v>2300</v>
      </c>
      <c r="F188" s="26" t="s">
        <v>17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true" customHeight="false" outlineLevel="0" collapsed="false">
      <c r="A189" s="2" t="s">
        <v>97</v>
      </c>
      <c r="B189" s="2" t="n">
        <v>1</v>
      </c>
      <c r="C189" s="0"/>
      <c r="D189" s="2" t="n">
        <v>2045</v>
      </c>
      <c r="E189" s="14" t="n">
        <v>1970</v>
      </c>
      <c r="F189" s="2" t="s">
        <v>17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true" customHeight="false" outlineLevel="0" collapsed="false">
      <c r="A190" s="2" t="s">
        <v>97</v>
      </c>
      <c r="B190" s="2" t="n">
        <v>1</v>
      </c>
      <c r="C190" s="0"/>
      <c r="D190" s="2" t="n">
        <v>2038</v>
      </c>
      <c r="E190" s="14" t="n">
        <v>1963</v>
      </c>
      <c r="F190" s="2" t="s">
        <v>17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true" customHeight="false" outlineLevel="0" collapsed="false">
      <c r="A191" s="15" t="s">
        <v>97</v>
      </c>
      <c r="B191" s="15" t="n">
        <v>1</v>
      </c>
      <c r="C191" s="0"/>
      <c r="D191" s="15" t="n">
        <v>1981</v>
      </c>
      <c r="E191" s="16" t="n">
        <v>1907</v>
      </c>
      <c r="F191" s="15" t="s">
        <v>17</v>
      </c>
      <c r="G191" s="28" t="s">
        <v>98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13" customFormat="true" ht="18.75" hidden="true" customHeight="false" outlineLevel="0" collapsed="false">
      <c r="A192" s="2" t="s">
        <v>41</v>
      </c>
      <c r="B192" s="2" t="n">
        <v>1</v>
      </c>
      <c r="E192" s="14" t="n">
        <v>2455</v>
      </c>
      <c r="F192" s="2" t="s">
        <v>31</v>
      </c>
    </row>
    <row r="193" s="13" customFormat="true" ht="18.75" hidden="true" customHeight="false" outlineLevel="0" collapsed="false">
      <c r="A193" s="2" t="s">
        <v>96</v>
      </c>
      <c r="B193" s="2" t="n">
        <v>1</v>
      </c>
      <c r="E193" s="14" t="n">
        <v>2890</v>
      </c>
      <c r="F193" s="2" t="s">
        <v>31</v>
      </c>
    </row>
    <row r="194" customFormat="false" ht="18.75" hidden="true" customHeight="false" outlineLevel="0" collapsed="false">
      <c r="A194" s="2" t="s">
        <v>79</v>
      </c>
      <c r="B194" s="2" t="n">
        <v>1</v>
      </c>
      <c r="C194" s="0"/>
      <c r="D194" s="0"/>
      <c r="E194" s="14" t="n">
        <v>2608</v>
      </c>
      <c r="F194" s="2" t="s">
        <v>44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true" customHeight="false" outlineLevel="0" collapsed="false">
      <c r="A195" s="2" t="s">
        <v>79</v>
      </c>
      <c r="B195" s="2" t="n">
        <v>1</v>
      </c>
      <c r="C195" s="0"/>
      <c r="D195" s="0"/>
      <c r="E195" s="14" t="n">
        <v>2592</v>
      </c>
      <c r="F195" s="2" t="s">
        <v>44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true" outlineLevel="0" collapsed="false">
      <c r="A196" s="23" t="s">
        <v>99</v>
      </c>
      <c r="B196" s="23" t="n">
        <v>1</v>
      </c>
      <c r="C196" s="0"/>
      <c r="D196" s="23" t="n">
        <v>1954</v>
      </c>
      <c r="E196" s="23" t="n">
        <v>1875</v>
      </c>
      <c r="F196" s="23" t="s">
        <v>1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true" customHeight="false" outlineLevel="0" collapsed="false">
      <c r="A197" s="2" t="s">
        <v>101</v>
      </c>
      <c r="B197" s="2" t="n">
        <v>1</v>
      </c>
      <c r="C197" s="0"/>
      <c r="D197" s="2" t="n">
        <v>1815</v>
      </c>
      <c r="E197" s="14" t="n">
        <v>1746</v>
      </c>
      <c r="F197" s="2" t="s">
        <v>12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true" customHeight="false" outlineLevel="0" collapsed="false">
      <c r="A198" s="2" t="s">
        <v>101</v>
      </c>
      <c r="B198" s="2" t="n">
        <v>1</v>
      </c>
      <c r="C198" s="0"/>
      <c r="D198" s="2" t="n">
        <v>1734</v>
      </c>
      <c r="E198" s="14" t="n">
        <v>1667</v>
      </c>
      <c r="F198" s="2" t="s">
        <v>12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true" customHeight="false" outlineLevel="0" collapsed="false">
      <c r="A199" s="2" t="s">
        <v>35</v>
      </c>
      <c r="B199" s="2" t="n">
        <v>1</v>
      </c>
      <c r="C199" s="0"/>
      <c r="D199" s="2"/>
      <c r="E199" s="14" t="n">
        <v>2913</v>
      </c>
      <c r="F199" s="2" t="s">
        <v>31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true" customHeight="false" outlineLevel="0" collapsed="false">
      <c r="A200" s="15" t="s">
        <v>101</v>
      </c>
      <c r="B200" s="15" t="n">
        <v>1</v>
      </c>
      <c r="C200" s="0"/>
      <c r="D200" s="15" t="n">
        <v>1910</v>
      </c>
      <c r="E200" s="16" t="n">
        <v>1839</v>
      </c>
      <c r="F200" s="15" t="s">
        <v>12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3" customFormat="true" ht="18.75" hidden="true" customHeight="false" outlineLevel="0" collapsed="false">
      <c r="A201" s="2" t="s">
        <v>102</v>
      </c>
      <c r="B201" s="2" t="n">
        <v>1</v>
      </c>
      <c r="D201" s="2" t="n">
        <v>2235</v>
      </c>
      <c r="E201" s="14" t="n">
        <v>2166</v>
      </c>
      <c r="F201" s="2" t="s">
        <v>12</v>
      </c>
    </row>
    <row r="202" s="13" customFormat="true" ht="18.75" hidden="true" customHeight="false" outlineLevel="0" collapsed="false">
      <c r="A202" s="2" t="s">
        <v>102</v>
      </c>
      <c r="B202" s="2" t="n">
        <v>1</v>
      </c>
      <c r="D202" s="2" t="n">
        <v>2339</v>
      </c>
      <c r="E202" s="14" t="n">
        <v>2270</v>
      </c>
      <c r="F202" s="2" t="s">
        <v>12</v>
      </c>
    </row>
    <row r="203" customFormat="false" ht="18" hidden="true" customHeight="true" outlineLevel="0" collapsed="false">
      <c r="A203" s="29" t="s">
        <v>89</v>
      </c>
      <c r="B203" s="29" t="n">
        <v>1</v>
      </c>
      <c r="C203" s="0"/>
      <c r="D203" s="0"/>
      <c r="E203" s="29" t="n">
        <v>2350</v>
      </c>
      <c r="F203" s="29" t="s">
        <v>103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true" outlineLevel="0" collapsed="false">
      <c r="A204" s="23" t="s">
        <v>89</v>
      </c>
      <c r="B204" s="23" t="n">
        <v>1</v>
      </c>
      <c r="C204" s="0"/>
      <c r="D204" s="0"/>
      <c r="E204" s="23" t="n">
        <v>2663</v>
      </c>
      <c r="F204" s="23" t="s">
        <v>103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true" outlineLevel="0" collapsed="false">
      <c r="A205" s="23" t="s">
        <v>104</v>
      </c>
      <c r="B205" s="23" t="n">
        <v>1</v>
      </c>
      <c r="C205" s="0"/>
      <c r="D205" s="0"/>
      <c r="E205" s="23" t="n">
        <v>2726</v>
      </c>
      <c r="F205" s="23" t="s">
        <v>103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true" outlineLevel="0" collapsed="false">
      <c r="A206" s="23" t="s">
        <v>104</v>
      </c>
      <c r="B206" s="23" t="n">
        <v>1</v>
      </c>
      <c r="C206" s="0"/>
      <c r="D206" s="0"/>
      <c r="E206" s="23" t="n">
        <v>2715</v>
      </c>
      <c r="F206" s="23" t="s">
        <v>103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true" customHeight="true" outlineLevel="0" collapsed="false">
      <c r="A207" s="23" t="s">
        <v>89</v>
      </c>
      <c r="B207" s="23" t="n">
        <v>1</v>
      </c>
      <c r="C207" s="0"/>
      <c r="D207" s="0"/>
      <c r="E207" s="23" t="n">
        <v>2557</v>
      </c>
      <c r="F207" s="23" t="s">
        <v>103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true" outlineLevel="0" collapsed="false">
      <c r="A208" s="23" t="s">
        <v>89</v>
      </c>
      <c r="B208" s="23" t="n">
        <v>1</v>
      </c>
      <c r="C208" s="0"/>
      <c r="D208" s="0"/>
      <c r="E208" s="23" t="n">
        <v>2332</v>
      </c>
      <c r="F208" s="23" t="s">
        <v>105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true" customHeight="false" outlineLevel="0" collapsed="false">
      <c r="A209" s="2" t="s">
        <v>35</v>
      </c>
      <c r="B209" s="2" t="n">
        <v>1</v>
      </c>
      <c r="C209" s="0"/>
      <c r="D209" s="0"/>
      <c r="E209" s="14" t="n">
        <v>2969</v>
      </c>
      <c r="F209" s="2" t="s">
        <v>31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true" customHeight="false" outlineLevel="0" collapsed="false">
      <c r="A210" s="2" t="s">
        <v>89</v>
      </c>
      <c r="B210" s="2" t="n">
        <v>1</v>
      </c>
      <c r="C210" s="0"/>
      <c r="D210" s="0"/>
      <c r="E210" s="14" t="n">
        <v>2566</v>
      </c>
      <c r="F210" s="2" t="s">
        <v>31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true" customHeight="false" outlineLevel="0" collapsed="false">
      <c r="A211" s="2" t="s">
        <v>89</v>
      </c>
      <c r="B211" s="2" t="n">
        <v>1</v>
      </c>
      <c r="C211" s="0"/>
      <c r="D211" s="0"/>
      <c r="E211" s="14" t="n">
        <v>2267</v>
      </c>
      <c r="F211" s="2" t="s">
        <v>3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true" customHeight="false" outlineLevel="0" collapsed="false">
      <c r="A212" s="2" t="s">
        <v>106</v>
      </c>
      <c r="B212" s="2" t="n">
        <v>1</v>
      </c>
      <c r="C212" s="2" t="n">
        <v>72</v>
      </c>
      <c r="D212" s="2" t="n">
        <v>1789</v>
      </c>
      <c r="E212" s="14" t="n">
        <v>1724</v>
      </c>
      <c r="F212" s="2" t="s">
        <v>107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true" customHeight="false" outlineLevel="0" collapsed="false">
      <c r="A213" s="2" t="s">
        <v>106</v>
      </c>
      <c r="B213" s="2" t="n">
        <v>1</v>
      </c>
      <c r="C213" s="2" t="n">
        <v>74</v>
      </c>
      <c r="D213" s="2" t="n">
        <v>1831</v>
      </c>
      <c r="E213" s="14" t="n">
        <v>1768</v>
      </c>
      <c r="F213" s="2" t="s">
        <v>107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true" customHeight="false" outlineLevel="0" collapsed="false">
      <c r="A214" s="2" t="s">
        <v>106</v>
      </c>
      <c r="B214" s="2" t="n">
        <v>1</v>
      </c>
      <c r="C214" s="2" t="n">
        <v>70</v>
      </c>
      <c r="D214" s="2" t="n">
        <v>1737</v>
      </c>
      <c r="E214" s="14" t="n">
        <v>1671</v>
      </c>
      <c r="F214" s="2" t="s">
        <v>10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true" customHeight="false" outlineLevel="0" collapsed="false">
      <c r="A215" s="2" t="s">
        <v>106</v>
      </c>
      <c r="B215" s="2" t="n">
        <v>1</v>
      </c>
      <c r="C215" s="2" t="n">
        <v>82</v>
      </c>
      <c r="D215" s="2" t="n">
        <v>2022</v>
      </c>
      <c r="E215" s="14" t="n">
        <v>1958</v>
      </c>
      <c r="F215" s="2" t="s">
        <v>107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true" customHeight="true" outlineLevel="0" collapsed="false">
      <c r="A216" s="23" t="s">
        <v>108</v>
      </c>
      <c r="B216" s="23" t="n">
        <v>1</v>
      </c>
      <c r="C216" s="0"/>
      <c r="D216" s="0"/>
      <c r="E216" s="23" t="n">
        <v>2576</v>
      </c>
      <c r="F216" s="23" t="s">
        <v>10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true" customHeight="true" outlineLevel="0" collapsed="false">
      <c r="A217" s="23" t="s">
        <v>108</v>
      </c>
      <c r="B217" s="23" t="n">
        <v>1</v>
      </c>
      <c r="C217" s="0"/>
      <c r="D217" s="0"/>
      <c r="E217" s="23" t="n">
        <v>2749</v>
      </c>
      <c r="F217" s="23" t="s">
        <v>109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true" customHeight="true" outlineLevel="0" collapsed="false">
      <c r="A218" s="30" t="s">
        <v>108</v>
      </c>
      <c r="B218" s="30" t="n">
        <v>1</v>
      </c>
      <c r="C218" s="0"/>
      <c r="D218" s="0"/>
      <c r="E218" s="30" t="n">
        <v>2666</v>
      </c>
      <c r="F218" s="30" t="s">
        <v>109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3" customFormat="true" ht="18.75" hidden="true" customHeight="false" outlineLevel="0" collapsed="false">
      <c r="A219" s="2" t="s">
        <v>41</v>
      </c>
      <c r="B219" s="2" t="n">
        <v>1</v>
      </c>
      <c r="E219" s="14" t="n">
        <v>2277</v>
      </c>
      <c r="F219" s="2" t="s">
        <v>31</v>
      </c>
    </row>
    <row r="220" s="13" customFormat="true" ht="18.75" hidden="true" customHeight="false" outlineLevel="0" collapsed="false">
      <c r="A220" s="2" t="s">
        <v>41</v>
      </c>
      <c r="B220" s="2" t="n">
        <v>1</v>
      </c>
      <c r="E220" s="14" t="n">
        <v>2142</v>
      </c>
      <c r="F220" s="2" t="s">
        <v>31</v>
      </c>
    </row>
    <row r="221" s="13" customFormat="true" ht="18.75" hidden="true" customHeight="false" outlineLevel="0" collapsed="false">
      <c r="A221" s="2" t="s">
        <v>41</v>
      </c>
      <c r="B221" s="2" t="n">
        <v>1</v>
      </c>
      <c r="E221" s="14" t="n">
        <v>2187</v>
      </c>
      <c r="F221" s="2" t="s">
        <v>31</v>
      </c>
    </row>
    <row r="222" s="31" customFormat="true" ht="18.75" hidden="true" customHeight="false" outlineLevel="0" collapsed="false">
      <c r="A222" s="2" t="s">
        <v>56</v>
      </c>
      <c r="B222" s="2" t="n">
        <v>1</v>
      </c>
      <c r="C222" s="13"/>
      <c r="D222" s="13"/>
      <c r="E222" s="14" t="n">
        <v>3785</v>
      </c>
      <c r="F222" s="2" t="s">
        <v>44</v>
      </c>
      <c r="G222" s="13"/>
    </row>
    <row r="223" customFormat="false" ht="18.75" hidden="true" customHeight="false" outlineLevel="0" collapsed="false">
      <c r="A223" s="2" t="s">
        <v>110</v>
      </c>
      <c r="B223" s="2" t="n">
        <v>1</v>
      </c>
      <c r="C223" s="0"/>
      <c r="D223" s="0"/>
      <c r="E223" s="14" t="n">
        <v>4024</v>
      </c>
      <c r="F223" s="2" t="s">
        <v>111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true" customHeight="false" outlineLevel="0" collapsed="false">
      <c r="A224" s="2" t="s">
        <v>110</v>
      </c>
      <c r="B224" s="2" t="n">
        <v>1</v>
      </c>
      <c r="C224" s="0"/>
      <c r="D224" s="0"/>
      <c r="E224" s="14" t="n">
        <v>4019</v>
      </c>
      <c r="F224" s="2" t="s">
        <v>111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true" customHeight="false" outlineLevel="0" collapsed="false">
      <c r="A225" s="2" t="s">
        <v>110</v>
      </c>
      <c r="B225" s="2" t="n">
        <v>1</v>
      </c>
      <c r="C225" s="0"/>
      <c r="D225" s="0"/>
      <c r="E225" s="14" t="n">
        <v>3893</v>
      </c>
      <c r="F225" s="2" t="s">
        <v>111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true" customHeight="false" outlineLevel="0" collapsed="false">
      <c r="A226" s="2" t="s">
        <v>110</v>
      </c>
      <c r="B226" s="2" t="n">
        <v>1</v>
      </c>
      <c r="C226" s="0"/>
      <c r="D226" s="0"/>
      <c r="E226" s="14" t="n">
        <v>4032</v>
      </c>
      <c r="F226" s="2" t="s">
        <v>111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true" customHeight="false" outlineLevel="0" collapsed="false">
      <c r="A227" s="2" t="s">
        <v>112</v>
      </c>
      <c r="B227" s="2" t="n">
        <v>1</v>
      </c>
      <c r="C227" s="0"/>
      <c r="D227" s="0"/>
      <c r="E227" s="14" t="n">
        <v>3857</v>
      </c>
      <c r="F227" s="2" t="s">
        <v>44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true" customHeight="true" outlineLevel="0" collapsed="false">
      <c r="A228" s="23" t="s">
        <v>113</v>
      </c>
      <c r="B228" s="23" t="n">
        <v>1</v>
      </c>
      <c r="C228" s="0"/>
      <c r="D228" s="0"/>
      <c r="E228" s="23" t="n">
        <v>4004</v>
      </c>
      <c r="F228" s="23" t="s">
        <v>114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true" customHeight="true" outlineLevel="0" collapsed="false">
      <c r="A229" s="23" t="s">
        <v>113</v>
      </c>
      <c r="B229" s="23" t="n">
        <v>1</v>
      </c>
      <c r="C229" s="0"/>
      <c r="D229" s="0"/>
      <c r="E229" s="23" t="n">
        <v>4075</v>
      </c>
      <c r="F229" s="23" t="s">
        <v>114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true" customHeight="true" outlineLevel="0" collapsed="false">
      <c r="A230" s="29" t="s">
        <v>115</v>
      </c>
      <c r="B230" s="29" t="n">
        <v>1</v>
      </c>
      <c r="C230" s="29" t="n">
        <v>102</v>
      </c>
      <c r="D230" s="29" t="n">
        <v>1398</v>
      </c>
      <c r="E230" s="29" t="n">
        <v>1350</v>
      </c>
      <c r="F230" s="29" t="s">
        <v>116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true" customHeight="true" outlineLevel="0" collapsed="false">
      <c r="A231" s="23" t="s">
        <v>115</v>
      </c>
      <c r="B231" s="23" t="n">
        <v>1</v>
      </c>
      <c r="C231" s="23" t="n">
        <v>101</v>
      </c>
      <c r="D231" s="23" t="n">
        <v>1386</v>
      </c>
      <c r="E231" s="23" t="n">
        <v>1338</v>
      </c>
      <c r="F231" s="23" t="s">
        <v>116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true" customHeight="true" outlineLevel="0" collapsed="false">
      <c r="A232" s="23" t="s">
        <v>115</v>
      </c>
      <c r="B232" s="23" t="n">
        <v>1</v>
      </c>
      <c r="C232" s="23" t="n">
        <v>102</v>
      </c>
      <c r="D232" s="23" t="n">
        <v>1391</v>
      </c>
      <c r="E232" s="23" t="n">
        <v>1348</v>
      </c>
      <c r="F232" s="23" t="s">
        <v>116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true" customHeight="true" outlineLevel="0" collapsed="false">
      <c r="A233" s="23" t="s">
        <v>115</v>
      </c>
      <c r="B233" s="23" t="n">
        <v>1</v>
      </c>
      <c r="C233" s="23" t="n">
        <v>95</v>
      </c>
      <c r="D233" s="23" t="n">
        <v>1310</v>
      </c>
      <c r="E233" s="23" t="n">
        <v>1264</v>
      </c>
      <c r="F233" s="23" t="s">
        <v>116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true" customHeight="false" outlineLevel="0" collapsed="false">
      <c r="A234" s="2" t="s">
        <v>117</v>
      </c>
      <c r="B234" s="2" t="n">
        <v>1</v>
      </c>
      <c r="C234" s="2" t="n">
        <v>20</v>
      </c>
      <c r="D234" s="2" t="n">
        <v>1584</v>
      </c>
      <c r="E234" s="14" t="n">
        <v>1477</v>
      </c>
      <c r="F234" s="2" t="s">
        <v>118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true" customHeight="false" outlineLevel="0" collapsed="false">
      <c r="A235" s="2" t="s">
        <v>117</v>
      </c>
      <c r="B235" s="2" t="n">
        <v>1</v>
      </c>
      <c r="C235" s="2" t="n">
        <v>19</v>
      </c>
      <c r="D235" s="2" t="n">
        <v>1505</v>
      </c>
      <c r="E235" s="14" t="n">
        <v>1398</v>
      </c>
      <c r="F235" s="2" t="s">
        <v>119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true" customHeight="false" outlineLevel="0" collapsed="false">
      <c r="A236" s="2" t="s">
        <v>120</v>
      </c>
      <c r="B236" s="2" t="n">
        <v>1</v>
      </c>
      <c r="C236" s="2" t="n">
        <v>27</v>
      </c>
      <c r="D236" s="2" t="n">
        <v>1565</v>
      </c>
      <c r="E236" s="14" t="n">
        <v>1485</v>
      </c>
      <c r="F236" s="2" t="s">
        <v>119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true" customHeight="false" outlineLevel="0" collapsed="false">
      <c r="A237" s="2" t="s">
        <v>121</v>
      </c>
      <c r="B237" s="2" t="n">
        <v>1</v>
      </c>
      <c r="C237" s="2" t="n">
        <v>18</v>
      </c>
      <c r="D237" s="2" t="n">
        <v>1312</v>
      </c>
      <c r="E237" s="14" t="n">
        <v>1232</v>
      </c>
      <c r="F237" s="2" t="s">
        <v>119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true" customHeight="false" outlineLevel="0" collapsed="false">
      <c r="A238" s="2" t="s">
        <v>120</v>
      </c>
      <c r="B238" s="2"/>
      <c r="C238" s="2" t="n">
        <v>8</v>
      </c>
      <c r="D238" s="2"/>
      <c r="E238" s="14"/>
      <c r="F238" s="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true" customHeight="false" outlineLevel="0" collapsed="false">
      <c r="A239" s="2" t="s">
        <v>122</v>
      </c>
      <c r="B239" s="2" t="n">
        <v>1</v>
      </c>
      <c r="C239" s="0"/>
      <c r="D239" s="0"/>
      <c r="E239" s="14" t="n">
        <v>6490</v>
      </c>
      <c r="F239" s="2" t="s">
        <v>123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true" customHeight="false" outlineLevel="0" collapsed="false">
      <c r="A240" s="2" t="s">
        <v>122</v>
      </c>
      <c r="B240" s="2" t="n">
        <v>1</v>
      </c>
      <c r="C240" s="0"/>
      <c r="D240" s="0"/>
      <c r="E240" s="14" t="n">
        <v>6813</v>
      </c>
      <c r="F240" s="2" t="s">
        <v>123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true" customHeight="false" outlineLevel="0" collapsed="false">
      <c r="A241" s="2" t="s">
        <v>124</v>
      </c>
      <c r="B241" s="2" t="n">
        <v>1</v>
      </c>
      <c r="C241" s="0"/>
      <c r="D241" s="0"/>
      <c r="E241" s="14" t="n">
        <v>6545</v>
      </c>
      <c r="F241" s="2" t="s">
        <v>123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true" customHeight="false" outlineLevel="0" collapsed="false">
      <c r="A242" s="2" t="s">
        <v>124</v>
      </c>
      <c r="B242" s="2" t="n">
        <v>1</v>
      </c>
      <c r="C242" s="0"/>
      <c r="D242" s="0"/>
      <c r="E242" s="14" t="n">
        <v>6362</v>
      </c>
      <c r="F242" s="2" t="s">
        <v>123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9" customFormat="true" ht="20" hidden="true" customHeight="true" outlineLevel="0" collapsed="false">
      <c r="A243" s="18" t="s">
        <v>125</v>
      </c>
      <c r="B243" s="18" t="n">
        <v>1</v>
      </c>
      <c r="C243" s="18"/>
      <c r="D243" s="18"/>
      <c r="E243" s="21" t="n">
        <v>2213</v>
      </c>
      <c r="F243" s="18" t="s">
        <v>126</v>
      </c>
      <c r="G243" s="18"/>
    </row>
    <row r="244" s="19" customFormat="true" ht="18.75" hidden="true" customHeight="false" outlineLevel="0" collapsed="false">
      <c r="A244" s="18" t="s">
        <v>125</v>
      </c>
      <c r="B244" s="18" t="n">
        <v>1</v>
      </c>
      <c r="C244" s="18"/>
      <c r="D244" s="18"/>
      <c r="E244" s="21" t="n">
        <v>2100</v>
      </c>
      <c r="F244" s="18" t="s">
        <v>126</v>
      </c>
      <c r="G244" s="32" t="s">
        <v>127</v>
      </c>
    </row>
    <row r="245" s="13" customFormat="true" ht="20" hidden="true" customHeight="true" outlineLevel="0" collapsed="false">
      <c r="A245" s="12" t="s">
        <v>125</v>
      </c>
      <c r="B245" s="12" t="n">
        <v>1</v>
      </c>
      <c r="C245" s="12"/>
      <c r="D245" s="12"/>
      <c r="E245" s="20" t="n">
        <v>2309</v>
      </c>
      <c r="F245" s="12" t="s">
        <v>126</v>
      </c>
      <c r="G245" s="12"/>
    </row>
    <row r="246" s="13" customFormat="true" ht="20" hidden="true" customHeight="true" outlineLevel="0" collapsed="false">
      <c r="A246" s="12" t="s">
        <v>125</v>
      </c>
      <c r="B246" s="12" t="n">
        <v>1</v>
      </c>
      <c r="C246" s="12"/>
      <c r="D246" s="12"/>
      <c r="E246" s="20" t="n">
        <v>2169</v>
      </c>
      <c r="F246" s="12" t="s">
        <v>126</v>
      </c>
      <c r="G246" s="12"/>
    </row>
    <row r="247" s="13" customFormat="true" ht="18.75" hidden="true" customHeight="false" outlineLevel="0" collapsed="false">
      <c r="A247" s="10" t="s">
        <v>83</v>
      </c>
      <c r="B247" s="10" t="n">
        <v>1</v>
      </c>
      <c r="C247" s="10" t="n">
        <v>128</v>
      </c>
      <c r="D247" s="10" t="n">
        <v>2632</v>
      </c>
      <c r="E247" s="17" t="n">
        <v>2527</v>
      </c>
      <c r="F247" s="10" t="s">
        <v>17</v>
      </c>
      <c r="G247" s="12"/>
    </row>
    <row r="248" s="13" customFormat="true" ht="20" hidden="true" customHeight="true" outlineLevel="0" collapsed="false">
      <c r="A248" s="12" t="s">
        <v>128</v>
      </c>
      <c r="B248" s="12" t="n">
        <v>1</v>
      </c>
      <c r="C248" s="12"/>
      <c r="D248" s="12" t="n">
        <v>2016</v>
      </c>
      <c r="E248" s="21" t="n">
        <v>1941</v>
      </c>
      <c r="F248" s="12" t="s">
        <v>129</v>
      </c>
      <c r="G248" s="12"/>
    </row>
    <row r="249" s="13" customFormat="true" ht="20" hidden="true" customHeight="true" outlineLevel="0" collapsed="false">
      <c r="A249" s="12" t="s">
        <v>128</v>
      </c>
      <c r="B249" s="12" t="n">
        <v>1</v>
      </c>
      <c r="C249" s="12"/>
      <c r="D249" s="12" t="n">
        <v>2142</v>
      </c>
      <c r="E249" s="21" t="n">
        <v>2066</v>
      </c>
      <c r="F249" s="12" t="s">
        <v>129</v>
      </c>
      <c r="G249" s="12"/>
    </row>
    <row r="250" s="13" customFormat="true" ht="20" hidden="true" customHeight="true" outlineLevel="0" collapsed="false">
      <c r="A250" s="12" t="s">
        <v>128</v>
      </c>
      <c r="B250" s="12" t="n">
        <v>1</v>
      </c>
      <c r="C250" s="12"/>
      <c r="D250" s="12" t="n">
        <v>1743</v>
      </c>
      <c r="E250" s="21" t="n">
        <v>1669</v>
      </c>
      <c r="F250" s="12" t="s">
        <v>129</v>
      </c>
      <c r="G250" s="12"/>
    </row>
    <row r="251" s="13" customFormat="true" ht="20" hidden="true" customHeight="true" outlineLevel="0" collapsed="false">
      <c r="A251" s="12" t="s">
        <v>128</v>
      </c>
      <c r="B251" s="12" t="n">
        <v>1</v>
      </c>
      <c r="C251" s="12"/>
      <c r="D251" s="12" t="n">
        <v>1412</v>
      </c>
      <c r="E251" s="21" t="n">
        <v>1342</v>
      </c>
      <c r="F251" s="12" t="s">
        <v>129</v>
      </c>
      <c r="G251" s="12"/>
    </row>
    <row r="252" s="13" customFormat="true" ht="20" hidden="true" customHeight="true" outlineLevel="0" collapsed="false">
      <c r="A252" s="2" t="s">
        <v>97</v>
      </c>
      <c r="B252" s="2" t="n">
        <v>1</v>
      </c>
      <c r="C252" s="2"/>
      <c r="D252" s="2" t="n">
        <v>1940</v>
      </c>
      <c r="E252" s="14" t="n">
        <v>1866</v>
      </c>
      <c r="F252" s="2" t="s">
        <v>130</v>
      </c>
      <c r="G252" s="18"/>
      <c r="H252" s="19"/>
      <c r="I252" s="19"/>
      <c r="J252" s="2"/>
    </row>
    <row r="253" s="13" customFormat="true" ht="20" hidden="true" customHeight="true" outlineLevel="0" collapsed="false">
      <c r="A253" s="2" t="s">
        <v>97</v>
      </c>
      <c r="B253" s="2" t="n">
        <v>1</v>
      </c>
      <c r="C253" s="2"/>
      <c r="D253" s="2" t="n">
        <v>1908</v>
      </c>
      <c r="E253" s="14" t="n">
        <v>1834</v>
      </c>
      <c r="F253" s="2" t="s">
        <v>130</v>
      </c>
      <c r="G253" s="18"/>
      <c r="H253" s="19"/>
      <c r="I253" s="19"/>
      <c r="J253" s="2"/>
    </row>
    <row r="254" s="13" customFormat="true" ht="18.75" hidden="false" customHeight="false" outlineLevel="0" collapsed="false">
      <c r="A254" s="10" t="s">
        <v>131</v>
      </c>
      <c r="B254" s="10" t="n">
        <v>1</v>
      </c>
      <c r="C254" s="12"/>
      <c r="D254" s="33"/>
      <c r="E254" s="14" t="n">
        <v>2329</v>
      </c>
      <c r="F254" s="10" t="s">
        <v>31</v>
      </c>
      <c r="G254" s="12"/>
    </row>
    <row r="255" customFormat="false" ht="18.75" hidden="false" customHeight="false" outlineLevel="0" collapsed="false">
      <c r="A255" s="2" t="s">
        <v>132</v>
      </c>
      <c r="B255" s="2" t="n">
        <v>1</v>
      </c>
      <c r="C255" s="0"/>
      <c r="D255" s="0"/>
      <c r="E255" s="14" t="n">
        <v>3460</v>
      </c>
      <c r="F255" s="2" t="s">
        <v>34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false" outlineLevel="0" collapsed="false">
      <c r="A256" s="15" t="s">
        <v>132</v>
      </c>
      <c r="B256" s="15" t="n">
        <v>1</v>
      </c>
      <c r="C256" s="0"/>
      <c r="D256" s="0"/>
      <c r="E256" s="16" t="n">
        <v>3671</v>
      </c>
      <c r="F256" s="15" t="s">
        <v>34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true" customHeight="false" outlineLevel="0" collapsed="false">
      <c r="A257" s="2" t="s">
        <v>56</v>
      </c>
      <c r="B257" s="2" t="n">
        <v>1</v>
      </c>
      <c r="C257" s="0"/>
      <c r="D257" s="0"/>
      <c r="E257" s="14" t="n">
        <v>2370</v>
      </c>
      <c r="F257" s="2" t="s">
        <v>44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true" customHeight="false" outlineLevel="0" collapsed="false">
      <c r="A258" s="2" t="s">
        <v>56</v>
      </c>
      <c r="B258" s="2" t="n">
        <v>1</v>
      </c>
      <c r="C258" s="0"/>
      <c r="D258" s="0"/>
      <c r="E258" s="14" t="n">
        <v>2188</v>
      </c>
      <c r="F258" s="2" t="s">
        <v>44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true" customHeight="false" outlineLevel="0" collapsed="false">
      <c r="A259" s="2" t="s">
        <v>56</v>
      </c>
      <c r="B259" s="2" t="n">
        <v>1</v>
      </c>
      <c r="C259" s="0"/>
      <c r="D259" s="0"/>
      <c r="E259" s="14" t="n">
        <v>2355</v>
      </c>
      <c r="F259" s="2" t="s">
        <v>44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true" customHeight="false" outlineLevel="0" collapsed="false">
      <c r="A260" s="2" t="s">
        <v>133</v>
      </c>
      <c r="B260" s="2" t="n">
        <v>1</v>
      </c>
      <c r="C260" s="0"/>
      <c r="D260" s="0"/>
      <c r="E260" s="14" t="n">
        <v>2655</v>
      </c>
      <c r="F260" s="2" t="s">
        <v>44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true" customHeight="false" outlineLevel="0" collapsed="false">
      <c r="A261" s="2" t="s">
        <v>133</v>
      </c>
      <c r="B261" s="2" t="n">
        <v>1</v>
      </c>
      <c r="C261" s="0"/>
      <c r="D261" s="0"/>
      <c r="E261" s="14" t="n">
        <v>2663</v>
      </c>
      <c r="F261" s="2" t="s">
        <v>44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true" customHeight="false" outlineLevel="0" collapsed="false">
      <c r="A262" s="2" t="s">
        <v>133</v>
      </c>
      <c r="B262" s="2" t="n">
        <v>1</v>
      </c>
      <c r="C262" s="0"/>
      <c r="D262" s="0"/>
      <c r="E262" s="14" t="n">
        <v>2462</v>
      </c>
      <c r="F262" s="2" t="s">
        <v>44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true" customHeight="false" outlineLevel="0" collapsed="false">
      <c r="A263" s="2" t="s">
        <v>134</v>
      </c>
      <c r="B263" s="2" t="n">
        <v>1</v>
      </c>
      <c r="C263" s="0"/>
      <c r="D263" s="0"/>
      <c r="E263" s="14" t="n">
        <v>3932</v>
      </c>
      <c r="F263" s="2" t="s">
        <v>34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true" customHeight="false" outlineLevel="0" collapsed="false">
      <c r="A264" s="2" t="s">
        <v>134</v>
      </c>
      <c r="B264" s="2" t="n">
        <v>1</v>
      </c>
      <c r="C264" s="0"/>
      <c r="D264" s="0"/>
      <c r="E264" s="14" t="n">
        <v>3479</v>
      </c>
      <c r="F264" s="2" t="s">
        <v>42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true" customHeight="false" outlineLevel="0" collapsed="false">
      <c r="A265" s="2" t="s">
        <v>134</v>
      </c>
      <c r="B265" s="2" t="n">
        <v>1</v>
      </c>
      <c r="C265" s="0"/>
      <c r="D265" s="0"/>
      <c r="E265" s="14" t="n">
        <v>3439</v>
      </c>
      <c r="F265" s="2" t="s">
        <v>34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true" customHeight="false" outlineLevel="0" collapsed="false">
      <c r="A266" s="2" t="s">
        <v>134</v>
      </c>
      <c r="B266" s="2" t="n">
        <v>1</v>
      </c>
      <c r="C266" s="0"/>
      <c r="D266" s="0"/>
      <c r="E266" s="14" t="n">
        <v>3706</v>
      </c>
      <c r="F266" s="2" t="s">
        <v>111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3" customFormat="true" ht="18.75" hidden="true" customHeight="false" outlineLevel="0" collapsed="false">
      <c r="A267" s="10" t="s">
        <v>135</v>
      </c>
      <c r="B267" s="10" t="n">
        <v>1</v>
      </c>
      <c r="C267" s="12"/>
      <c r="D267" s="12"/>
      <c r="E267" s="11" t="n">
        <v>2592</v>
      </c>
      <c r="F267" s="10" t="s">
        <v>136</v>
      </c>
      <c r="G267" s="12"/>
    </row>
    <row r="268" s="13" customFormat="true" ht="18.75" hidden="true" customHeight="false" outlineLevel="0" collapsed="false">
      <c r="A268" s="10" t="s">
        <v>137</v>
      </c>
      <c r="B268" s="10" t="n">
        <v>1</v>
      </c>
      <c r="C268" s="12"/>
      <c r="D268" s="12"/>
      <c r="E268" s="17" t="n">
        <v>2957</v>
      </c>
      <c r="F268" s="10" t="s">
        <v>138</v>
      </c>
      <c r="G268" s="12"/>
    </row>
    <row r="269" s="13" customFormat="true" ht="18.75" hidden="true" customHeight="false" outlineLevel="0" collapsed="false">
      <c r="A269" s="2" t="s">
        <v>139</v>
      </c>
      <c r="B269" s="2" t="n">
        <v>1</v>
      </c>
      <c r="C269" s="2" t="n">
        <v>750</v>
      </c>
      <c r="D269" s="2" t="n">
        <v>1836</v>
      </c>
      <c r="E269" s="14" t="n">
        <v>1800</v>
      </c>
      <c r="F269" s="2" t="s">
        <v>140</v>
      </c>
      <c r="G269" s="12"/>
    </row>
    <row r="270" s="13" customFormat="true" ht="18.75" hidden="true" customHeight="false" outlineLevel="0" collapsed="false">
      <c r="A270" s="2" t="s">
        <v>139</v>
      </c>
      <c r="B270" s="2" t="n">
        <v>1</v>
      </c>
      <c r="C270" s="2" t="n">
        <v>743</v>
      </c>
      <c r="D270" s="2" t="n">
        <v>1820</v>
      </c>
      <c r="E270" s="14" t="n">
        <v>1783</v>
      </c>
      <c r="F270" s="2" t="s">
        <v>140</v>
      </c>
      <c r="G270" s="12"/>
    </row>
    <row r="271" s="13" customFormat="true" ht="20" hidden="true" customHeight="true" outlineLevel="0" collapsed="false">
      <c r="A271" s="12" t="s">
        <v>139</v>
      </c>
      <c r="B271" s="12" t="n">
        <v>1</v>
      </c>
      <c r="C271" s="12" t="n">
        <v>736</v>
      </c>
      <c r="D271" s="12" t="n">
        <v>1803</v>
      </c>
      <c r="E271" s="12" t="n">
        <v>1766</v>
      </c>
      <c r="F271" s="12" t="s">
        <v>141</v>
      </c>
      <c r="G271" s="12"/>
    </row>
    <row r="272" customFormat="false" ht="18.75" hidden="true" customHeight="false" outlineLevel="0" collapsed="false">
      <c r="A272" s="2" t="s">
        <v>142</v>
      </c>
      <c r="B272" s="2" t="n">
        <v>1</v>
      </c>
      <c r="C272" s="2" t="n">
        <v>500</v>
      </c>
      <c r="D272" s="2" t="n">
        <v>2004</v>
      </c>
      <c r="E272" s="14" t="n">
        <v>1916</v>
      </c>
      <c r="F272" s="2" t="s">
        <v>143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true" customHeight="false" outlineLevel="0" collapsed="false">
      <c r="A273" s="2" t="s">
        <v>142</v>
      </c>
      <c r="B273" s="2" t="n">
        <v>1</v>
      </c>
      <c r="C273" s="2" t="n">
        <v>500</v>
      </c>
      <c r="D273" s="2" t="n">
        <v>1976</v>
      </c>
      <c r="E273" s="14" t="n">
        <v>1888</v>
      </c>
      <c r="F273" s="2" t="s">
        <v>143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true" customHeight="false" outlineLevel="0" collapsed="false">
      <c r="A274" s="2" t="s">
        <v>142</v>
      </c>
      <c r="B274" s="2" t="n">
        <v>1</v>
      </c>
      <c r="C274" s="2" t="n">
        <v>450</v>
      </c>
      <c r="D274" s="2" t="n">
        <v>1831</v>
      </c>
      <c r="E274" s="14" t="n">
        <v>1743</v>
      </c>
      <c r="F274" s="2" t="s">
        <v>143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true" customHeight="false" outlineLevel="0" collapsed="false">
      <c r="A275" s="2" t="s">
        <v>142</v>
      </c>
      <c r="B275" s="2" t="n">
        <v>1</v>
      </c>
      <c r="C275" s="2" t="n">
        <v>500</v>
      </c>
      <c r="D275" s="2" t="n">
        <v>2005</v>
      </c>
      <c r="E275" s="14" t="n">
        <v>1917</v>
      </c>
      <c r="F275" s="2" t="s">
        <v>143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true" customHeight="false" outlineLevel="0" collapsed="false">
      <c r="A276" s="2" t="s">
        <v>144</v>
      </c>
      <c r="B276" s="2" t="n">
        <v>1</v>
      </c>
      <c r="C276" s="2" t="n">
        <v>520</v>
      </c>
      <c r="D276" s="2" t="n">
        <v>1693</v>
      </c>
      <c r="E276" s="14" t="n">
        <v>1653</v>
      </c>
      <c r="F276" s="2" t="s">
        <v>141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true" customHeight="false" outlineLevel="0" collapsed="false">
      <c r="A277" s="2" t="s">
        <v>144</v>
      </c>
      <c r="B277" s="2" t="n">
        <v>1</v>
      </c>
      <c r="C277" s="2" t="n">
        <v>554</v>
      </c>
      <c r="D277" s="2" t="n">
        <v>1805</v>
      </c>
      <c r="E277" s="14" t="n">
        <v>1762</v>
      </c>
      <c r="F277" s="2" t="s">
        <v>141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true" customHeight="false" outlineLevel="0" collapsed="false">
      <c r="A278" s="2" t="s">
        <v>144</v>
      </c>
      <c r="B278" s="2" t="n">
        <v>1</v>
      </c>
      <c r="C278" s="2" t="n">
        <v>537</v>
      </c>
      <c r="D278" s="2" t="n">
        <v>1747</v>
      </c>
      <c r="E278" s="14" t="n">
        <v>1707</v>
      </c>
      <c r="F278" s="2" t="s">
        <v>141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3" customFormat="true" ht="18.75" hidden="true" customHeight="false" outlineLevel="0" collapsed="false">
      <c r="A279" s="10" t="s">
        <v>145</v>
      </c>
      <c r="B279" s="10" t="n">
        <v>1</v>
      </c>
      <c r="C279" s="12"/>
      <c r="D279" s="12"/>
      <c r="E279" s="11" t="n">
        <v>3850</v>
      </c>
      <c r="F279" s="10" t="s">
        <v>44</v>
      </c>
      <c r="G279" s="12"/>
    </row>
    <row r="280" s="13" customFormat="true" ht="18.75" hidden="false" customHeight="false" outlineLevel="0" collapsed="false">
      <c r="A280" s="10" t="s">
        <v>146</v>
      </c>
      <c r="B280" s="10" t="n">
        <v>1</v>
      </c>
      <c r="C280" s="12"/>
      <c r="D280" s="12"/>
      <c r="E280" s="14" t="n">
        <v>3604</v>
      </c>
      <c r="F280" s="10" t="s">
        <v>147</v>
      </c>
      <c r="G280" s="12"/>
    </row>
    <row r="281" s="12" customFormat="true" ht="20" hidden="true" customHeight="true" outlineLevel="0" collapsed="false">
      <c r="A281" s="12" t="s">
        <v>148</v>
      </c>
      <c r="B281" s="12" t="n">
        <v>1</v>
      </c>
      <c r="E281" s="21" t="n">
        <v>2330</v>
      </c>
      <c r="F281" s="12" t="s">
        <v>147</v>
      </c>
    </row>
    <row r="282" s="12" customFormat="true" ht="20" hidden="true" customHeight="true" outlineLevel="0" collapsed="false">
      <c r="A282" s="12" t="s">
        <v>149</v>
      </c>
      <c r="B282" s="12" t="n">
        <v>1</v>
      </c>
      <c r="C282" s="12" t="n">
        <v>154</v>
      </c>
      <c r="D282" s="12" t="n">
        <v>1522</v>
      </c>
      <c r="E282" s="21" t="n">
        <v>1436</v>
      </c>
      <c r="F282" s="12" t="s">
        <v>150</v>
      </c>
    </row>
    <row r="283" s="12" customFormat="true" ht="20" hidden="true" customHeight="true" outlineLevel="0" collapsed="false">
      <c r="A283" s="12" t="s">
        <v>149</v>
      </c>
      <c r="B283" s="12" t="n">
        <v>1</v>
      </c>
      <c r="C283" s="12" t="n">
        <v>150</v>
      </c>
      <c r="D283" s="12" t="n">
        <v>1489</v>
      </c>
      <c r="E283" s="21" t="n">
        <v>1415</v>
      </c>
      <c r="F283" s="12" t="s">
        <v>150</v>
      </c>
    </row>
    <row r="284" s="12" customFormat="true" ht="20" hidden="true" customHeight="true" outlineLevel="0" collapsed="false">
      <c r="A284" s="12" t="s">
        <v>149</v>
      </c>
      <c r="B284" s="12" t="n">
        <v>1</v>
      </c>
      <c r="C284" s="12" t="n">
        <v>152</v>
      </c>
      <c r="D284" s="12" t="n">
        <v>1513</v>
      </c>
      <c r="E284" s="21" t="n">
        <v>1425</v>
      </c>
      <c r="F284" s="12" t="s">
        <v>150</v>
      </c>
    </row>
    <row r="285" customFormat="false" ht="18.75" hidden="true" customHeight="false" outlineLevel="0" collapsed="false">
      <c r="A285" s="2" t="s">
        <v>151</v>
      </c>
      <c r="B285" s="2" t="n">
        <v>1</v>
      </c>
      <c r="C285" s="0"/>
      <c r="D285" s="2" t="n">
        <v>1753</v>
      </c>
      <c r="E285" s="14" t="n">
        <v>1717</v>
      </c>
      <c r="F285" s="2" t="s">
        <v>152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true" customHeight="false" outlineLevel="0" collapsed="false">
      <c r="A286" s="2" t="s">
        <v>151</v>
      </c>
      <c r="B286" s="2" t="n">
        <v>1</v>
      </c>
      <c r="C286" s="0"/>
      <c r="D286" s="2" t="n">
        <v>1724</v>
      </c>
      <c r="E286" s="14" t="n">
        <v>1686</v>
      </c>
      <c r="F286" s="2" t="s">
        <v>152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true" customHeight="false" outlineLevel="0" collapsed="false">
      <c r="A287" s="2" t="s">
        <v>151</v>
      </c>
      <c r="B287" s="2" t="n">
        <v>1</v>
      </c>
      <c r="C287" s="0"/>
      <c r="D287" s="2" t="n">
        <v>1797</v>
      </c>
      <c r="E287" s="14" t="n">
        <v>1756</v>
      </c>
      <c r="F287" s="2" t="s">
        <v>152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.75" hidden="true" customHeight="false" outlineLevel="0" collapsed="false">
      <c r="A288" s="2" t="s">
        <v>151</v>
      </c>
      <c r="B288" s="2" t="n">
        <v>1</v>
      </c>
      <c r="C288" s="0"/>
      <c r="D288" s="2" t="n">
        <v>1598</v>
      </c>
      <c r="E288" s="14" t="n">
        <v>1560</v>
      </c>
      <c r="F288" s="2" t="s">
        <v>152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13" customFormat="true" ht="18.75" hidden="true" customHeight="false" outlineLevel="0" collapsed="false">
      <c r="A289" s="10" t="s">
        <v>66</v>
      </c>
      <c r="B289" s="10" t="n">
        <v>1</v>
      </c>
      <c r="C289" s="12"/>
      <c r="D289" s="10" t="n">
        <v>1971</v>
      </c>
      <c r="E289" s="17" t="n">
        <v>1901</v>
      </c>
      <c r="F289" s="10" t="s">
        <v>12</v>
      </c>
      <c r="G289" s="12"/>
    </row>
    <row r="290" s="13" customFormat="true" ht="18.75" hidden="true" customHeight="false" outlineLevel="0" collapsed="false">
      <c r="A290" s="10" t="s">
        <v>66</v>
      </c>
      <c r="B290" s="10" t="n">
        <v>1</v>
      </c>
      <c r="C290" s="12"/>
      <c r="D290" s="10" t="n">
        <v>1974</v>
      </c>
      <c r="E290" s="17" t="n">
        <v>1904</v>
      </c>
      <c r="F290" s="10" t="s">
        <v>12</v>
      </c>
      <c r="G290" s="12"/>
    </row>
    <row r="291" s="13" customFormat="true" ht="18.75" hidden="true" customHeight="false" outlineLevel="0" collapsed="false">
      <c r="A291" s="10" t="s">
        <v>66</v>
      </c>
      <c r="B291" s="10" t="n">
        <v>1</v>
      </c>
      <c r="C291" s="12"/>
      <c r="D291" s="10" t="n">
        <v>1963</v>
      </c>
      <c r="E291" s="17" t="n">
        <v>1892</v>
      </c>
      <c r="F291" s="10" t="s">
        <v>12</v>
      </c>
      <c r="G291" s="12"/>
    </row>
    <row r="292" s="13" customFormat="true" ht="18.75" hidden="true" customHeight="false" outlineLevel="0" collapsed="false">
      <c r="A292" s="10" t="s">
        <v>66</v>
      </c>
      <c r="B292" s="10" t="n">
        <v>1</v>
      </c>
      <c r="C292" s="12"/>
      <c r="D292" s="10" t="n">
        <v>1519</v>
      </c>
      <c r="E292" s="17" t="n">
        <v>1449</v>
      </c>
      <c r="F292" s="10" t="s">
        <v>12</v>
      </c>
      <c r="G292" s="12"/>
    </row>
    <row r="293" s="13" customFormat="true" ht="18.75" hidden="true" customHeight="false" outlineLevel="0" collapsed="false">
      <c r="A293" s="10" t="s">
        <v>41</v>
      </c>
      <c r="B293" s="10" t="n">
        <v>1</v>
      </c>
      <c r="C293" s="12"/>
      <c r="D293" s="12"/>
      <c r="E293" s="11" t="n">
        <v>4085</v>
      </c>
      <c r="F293" s="10" t="s">
        <v>31</v>
      </c>
      <c r="G293" s="12"/>
    </row>
    <row r="294" s="13" customFormat="true" ht="18.75" hidden="true" customHeight="false" outlineLevel="0" collapsed="false">
      <c r="A294" s="10" t="s">
        <v>41</v>
      </c>
      <c r="B294" s="10" t="n">
        <v>1</v>
      </c>
      <c r="C294" s="12"/>
      <c r="D294" s="12"/>
      <c r="E294" s="11" t="n">
        <v>3864</v>
      </c>
      <c r="F294" s="10" t="s">
        <v>31</v>
      </c>
      <c r="G294" s="12"/>
    </row>
    <row r="295" s="13" customFormat="true" ht="18.75" hidden="true" customHeight="false" outlineLevel="0" collapsed="false">
      <c r="A295" s="10" t="s">
        <v>35</v>
      </c>
      <c r="B295" s="10" t="n">
        <v>1</v>
      </c>
      <c r="C295" s="12"/>
      <c r="D295" s="12"/>
      <c r="E295" s="11" t="n">
        <v>3162</v>
      </c>
      <c r="F295" s="10" t="s">
        <v>34</v>
      </c>
      <c r="G295" s="12"/>
    </row>
    <row r="296" s="13" customFormat="true" ht="18.75" hidden="true" customHeight="false" outlineLevel="0" collapsed="false">
      <c r="A296" s="10" t="s">
        <v>35</v>
      </c>
      <c r="B296" s="10" t="n">
        <v>1</v>
      </c>
      <c r="C296" s="12"/>
      <c r="D296" s="12"/>
      <c r="E296" s="11" t="n">
        <v>3905</v>
      </c>
      <c r="F296" s="10" t="s">
        <v>34</v>
      </c>
      <c r="G296" s="12"/>
    </row>
    <row r="297" s="13" customFormat="true" ht="18.75" hidden="true" customHeight="false" outlineLevel="0" collapsed="false">
      <c r="A297" s="10" t="s">
        <v>153</v>
      </c>
      <c r="B297" s="10" t="n">
        <v>1</v>
      </c>
      <c r="C297" s="12"/>
      <c r="D297" s="12"/>
      <c r="E297" s="11" t="n">
        <v>3632</v>
      </c>
      <c r="F297" s="10" t="s">
        <v>111</v>
      </c>
      <c r="G297" s="12"/>
    </row>
    <row r="298" s="13" customFormat="true" ht="18.75" hidden="true" customHeight="false" outlineLevel="0" collapsed="false">
      <c r="A298" s="10" t="s">
        <v>153</v>
      </c>
      <c r="B298" s="10" t="n">
        <v>1</v>
      </c>
      <c r="C298" s="12"/>
      <c r="D298" s="12"/>
      <c r="E298" s="11" t="n">
        <v>3596</v>
      </c>
      <c r="F298" s="10" t="s">
        <v>111</v>
      </c>
      <c r="G298" s="12"/>
    </row>
    <row r="299" s="13" customFormat="true" ht="20" hidden="true" customHeight="true" outlineLevel="0" collapsed="false">
      <c r="A299" s="12" t="s">
        <v>153</v>
      </c>
      <c r="B299" s="12" t="n">
        <v>1</v>
      </c>
      <c r="C299" s="12"/>
      <c r="D299" s="12"/>
      <c r="E299" s="21" t="n">
        <v>3929</v>
      </c>
      <c r="F299" s="12" t="s">
        <v>70</v>
      </c>
      <c r="G299" s="12"/>
    </row>
    <row r="300" s="13" customFormat="true" ht="20" hidden="true" customHeight="true" outlineLevel="0" collapsed="false">
      <c r="A300" s="12" t="s">
        <v>154</v>
      </c>
      <c r="B300" s="12" t="n">
        <v>1</v>
      </c>
      <c r="C300" s="12"/>
      <c r="D300" s="12"/>
      <c r="E300" s="21" t="n">
        <v>3819</v>
      </c>
      <c r="F300" s="12" t="s">
        <v>70</v>
      </c>
      <c r="G300" s="12"/>
    </row>
    <row r="301" s="13" customFormat="true" ht="18.75" hidden="true" customHeight="false" outlineLevel="0" collapsed="false">
      <c r="A301" s="10" t="s">
        <v>154</v>
      </c>
      <c r="B301" s="10" t="n">
        <v>1</v>
      </c>
      <c r="C301" s="12"/>
      <c r="D301" s="12"/>
      <c r="E301" s="11" t="n">
        <v>3554</v>
      </c>
      <c r="F301" s="10" t="s">
        <v>111</v>
      </c>
      <c r="G301" s="12"/>
    </row>
    <row r="302" s="13" customFormat="true" ht="18.75" hidden="true" customHeight="false" outlineLevel="0" collapsed="false">
      <c r="A302" s="10" t="s">
        <v>154</v>
      </c>
      <c r="B302" s="10" t="n">
        <v>1</v>
      </c>
      <c r="C302" s="12"/>
      <c r="D302" s="12"/>
      <c r="E302" s="11" t="n">
        <v>3410</v>
      </c>
      <c r="F302" s="10" t="s">
        <v>111</v>
      </c>
      <c r="G302" s="12"/>
    </row>
    <row r="303" s="13" customFormat="true" ht="18.75" hidden="true" customHeight="false" outlineLevel="0" collapsed="false">
      <c r="A303" s="10" t="s">
        <v>153</v>
      </c>
      <c r="B303" s="10" t="n">
        <v>1</v>
      </c>
      <c r="C303" s="12"/>
      <c r="D303" s="12"/>
      <c r="E303" s="11" t="n">
        <v>4410</v>
      </c>
      <c r="F303" s="10" t="s">
        <v>31</v>
      </c>
      <c r="G303" s="12"/>
    </row>
    <row r="304" s="13" customFormat="true" ht="18.75" hidden="true" customHeight="false" outlineLevel="0" collapsed="false">
      <c r="A304" s="10" t="s">
        <v>153</v>
      </c>
      <c r="B304" s="10" t="n">
        <v>1</v>
      </c>
      <c r="C304" s="12"/>
      <c r="D304" s="12"/>
      <c r="E304" s="11" t="n">
        <v>4680</v>
      </c>
      <c r="F304" s="10" t="s">
        <v>31</v>
      </c>
      <c r="G304" s="12"/>
    </row>
    <row r="305" s="34" customFormat="true" ht="18.75" hidden="true" customHeight="false" outlineLevel="0" collapsed="false">
      <c r="A305" s="10" t="s">
        <v>155</v>
      </c>
      <c r="B305" s="10" t="n">
        <v>1</v>
      </c>
      <c r="C305" s="12" t="n">
        <v>52</v>
      </c>
      <c r="D305" s="12" t="n">
        <v>1439</v>
      </c>
      <c r="E305" s="11" t="n">
        <v>1394</v>
      </c>
      <c r="F305" s="10" t="s">
        <v>156</v>
      </c>
      <c r="G305" s="12"/>
    </row>
    <row r="306" s="34" customFormat="true" ht="18.75" hidden="true" customHeight="false" outlineLevel="0" collapsed="false">
      <c r="A306" s="10" t="s">
        <v>155</v>
      </c>
      <c r="B306" s="10" t="n">
        <v>1</v>
      </c>
      <c r="C306" s="12" t="n">
        <v>52</v>
      </c>
      <c r="D306" s="12" t="n">
        <v>1437</v>
      </c>
      <c r="E306" s="11" t="n">
        <v>1396</v>
      </c>
      <c r="F306" s="10" t="s">
        <v>156</v>
      </c>
      <c r="G306" s="12"/>
    </row>
    <row r="307" s="23" customFormat="true" ht="18.75" hidden="true" customHeight="false" outlineLevel="0" collapsed="false">
      <c r="A307" s="23" t="s">
        <v>157</v>
      </c>
      <c r="B307" s="23" t="n">
        <v>1</v>
      </c>
      <c r="E307" s="35" t="n">
        <v>3009</v>
      </c>
      <c r="F307" s="23" t="s">
        <v>158</v>
      </c>
    </row>
    <row r="308" s="13" customFormat="true" ht="18.75" hidden="true" customHeight="false" outlineLevel="0" collapsed="false">
      <c r="A308" s="2" t="s">
        <v>159</v>
      </c>
      <c r="B308" s="2" t="n">
        <v>1</v>
      </c>
      <c r="E308" s="14" t="n">
        <v>2723</v>
      </c>
      <c r="F308" s="2" t="s">
        <v>111</v>
      </c>
    </row>
    <row r="309" s="13" customFormat="true" ht="18.75" hidden="true" customHeight="false" outlineLevel="0" collapsed="false">
      <c r="A309" s="2" t="s">
        <v>154</v>
      </c>
      <c r="B309" s="2" t="n">
        <v>1</v>
      </c>
      <c r="E309" s="14" t="n">
        <v>3717</v>
      </c>
      <c r="F309" s="2" t="s">
        <v>70</v>
      </c>
    </row>
    <row r="310" s="13" customFormat="true" ht="18.75" hidden="true" customHeight="false" outlineLevel="0" collapsed="false">
      <c r="A310" s="2" t="s">
        <v>113</v>
      </c>
      <c r="B310" s="2" t="n">
        <v>1</v>
      </c>
      <c r="E310" s="14" t="n">
        <v>3737</v>
      </c>
      <c r="F310" s="2" t="s">
        <v>111</v>
      </c>
    </row>
    <row r="311" customFormat="false" ht="18.75" hidden="true" customHeight="false" outlineLevel="0" collapsed="false">
      <c r="A311" s="2" t="s">
        <v>113</v>
      </c>
      <c r="B311" s="2" t="n">
        <v>1</v>
      </c>
      <c r="C311" s="13"/>
      <c r="D311" s="13"/>
      <c r="E311" s="14" t="n">
        <v>3978</v>
      </c>
      <c r="F311" s="2" t="s">
        <v>111</v>
      </c>
      <c r="G311" s="1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true" customHeight="false" outlineLevel="0" collapsed="false">
      <c r="A312" s="2" t="s">
        <v>154</v>
      </c>
      <c r="B312" s="2" t="n">
        <v>1</v>
      </c>
      <c r="C312" s="13"/>
      <c r="D312" s="13"/>
      <c r="E312" s="14" t="n">
        <v>3871</v>
      </c>
      <c r="F312" s="2" t="s">
        <v>111</v>
      </c>
      <c r="G312" s="1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true" customHeight="false" outlineLevel="0" collapsed="false">
      <c r="A313" s="2" t="s">
        <v>160</v>
      </c>
      <c r="B313" s="2" t="n">
        <v>1</v>
      </c>
      <c r="C313" s="13"/>
      <c r="D313" s="13"/>
      <c r="E313" s="14" t="n">
        <v>3928</v>
      </c>
      <c r="F313" s="2" t="s">
        <v>34</v>
      </c>
      <c r="G313" s="1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true" customHeight="false" outlineLevel="0" collapsed="false">
      <c r="A314" s="2" t="s">
        <v>160</v>
      </c>
      <c r="B314" s="2" t="n">
        <v>1</v>
      </c>
      <c r="C314" s="13"/>
      <c r="D314" s="13"/>
      <c r="E314" s="14" t="n">
        <v>3739</v>
      </c>
      <c r="F314" s="2" t="s">
        <v>34</v>
      </c>
      <c r="G314" s="1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true" customHeight="false" outlineLevel="0" collapsed="false">
      <c r="A315" s="2" t="s">
        <v>160</v>
      </c>
      <c r="B315" s="2" t="n">
        <v>1</v>
      </c>
      <c r="C315" s="13"/>
      <c r="D315" s="13"/>
      <c r="E315" s="14" t="n">
        <v>3741</v>
      </c>
      <c r="F315" s="2" t="s">
        <v>34</v>
      </c>
      <c r="G315" s="1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true" customHeight="true" outlineLevel="0" collapsed="false">
      <c r="A316" s="23" t="s">
        <v>161</v>
      </c>
      <c r="B316" s="23" t="n">
        <v>1</v>
      </c>
      <c r="C316" s="13"/>
      <c r="D316" s="13"/>
      <c r="E316" s="23" t="n">
        <v>3595</v>
      </c>
      <c r="F316" s="23" t="s">
        <v>114</v>
      </c>
      <c r="G316" s="1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" hidden="true" customHeight="true" outlineLevel="0" collapsed="false">
      <c r="A317" s="23" t="s">
        <v>56</v>
      </c>
      <c r="B317" s="23" t="n">
        <v>1</v>
      </c>
      <c r="C317" s="13"/>
      <c r="D317" s="13"/>
      <c r="E317" s="23" t="n">
        <v>3765</v>
      </c>
      <c r="F317" s="23" t="s">
        <v>109</v>
      </c>
      <c r="G317" s="1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true" customHeight="true" outlineLevel="0" collapsed="false">
      <c r="A318" s="23" t="s">
        <v>56</v>
      </c>
      <c r="B318" s="23" t="n">
        <v>1</v>
      </c>
      <c r="C318" s="13"/>
      <c r="D318" s="13"/>
      <c r="E318" s="23" t="n">
        <v>3804</v>
      </c>
      <c r="F318" s="23" t="s">
        <v>109</v>
      </c>
      <c r="G318" s="13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true" customHeight="true" outlineLevel="0" collapsed="false">
      <c r="A319" s="23" t="s">
        <v>162</v>
      </c>
      <c r="B319" s="23" t="n">
        <v>1</v>
      </c>
      <c r="C319" s="13"/>
      <c r="D319" s="13"/>
      <c r="E319" s="23" t="n">
        <v>3829</v>
      </c>
      <c r="F319" s="23" t="s">
        <v>109</v>
      </c>
      <c r="G319" s="13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13" customFormat="true" ht="18.75" hidden="true" customHeight="false" outlineLevel="0" collapsed="false">
      <c r="A320" s="2" t="s">
        <v>163</v>
      </c>
      <c r="B320" s="2" t="n">
        <v>1</v>
      </c>
      <c r="E320" s="14" t="n">
        <v>3284</v>
      </c>
      <c r="F320" s="2" t="s">
        <v>111</v>
      </c>
    </row>
    <row r="321" customFormat="false" ht="18.75" hidden="true" customHeight="false" outlineLevel="0" collapsed="false">
      <c r="A321" s="2" t="s">
        <v>163</v>
      </c>
      <c r="B321" s="2" t="n">
        <v>1</v>
      </c>
      <c r="C321" s="13"/>
      <c r="D321" s="13"/>
      <c r="E321" s="14" t="n">
        <v>3916</v>
      </c>
      <c r="F321" s="2" t="s">
        <v>111</v>
      </c>
      <c r="G321" s="13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.75" hidden="true" customHeight="false" outlineLevel="0" collapsed="false">
      <c r="A322" s="2" t="s">
        <v>164</v>
      </c>
      <c r="B322" s="2" t="n">
        <v>1</v>
      </c>
      <c r="C322" s="0"/>
      <c r="D322" s="0"/>
      <c r="E322" s="14" t="n">
        <v>3847</v>
      </c>
      <c r="F322" s="2" t="s">
        <v>44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.75" hidden="true" customHeight="false" outlineLevel="0" collapsed="false">
      <c r="A323" s="2" t="s">
        <v>164</v>
      </c>
      <c r="B323" s="2" t="n">
        <v>1</v>
      </c>
      <c r="C323" s="0"/>
      <c r="D323" s="0"/>
      <c r="E323" s="14" t="n">
        <v>3809</v>
      </c>
      <c r="F323" s="2" t="s">
        <v>44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75" hidden="true" customHeight="false" outlineLevel="0" collapsed="false">
      <c r="A324" s="2" t="s">
        <v>112</v>
      </c>
      <c r="B324" s="2" t="n">
        <v>1</v>
      </c>
      <c r="C324" s="13"/>
      <c r="D324" s="13"/>
      <c r="E324" s="14" t="n">
        <v>2453</v>
      </c>
      <c r="F324" s="2" t="s">
        <v>44</v>
      </c>
      <c r="G324" s="13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true" customHeight="true" outlineLevel="0" collapsed="false">
      <c r="A325" s="23" t="s">
        <v>112</v>
      </c>
      <c r="B325" s="23" t="n">
        <v>1</v>
      </c>
      <c r="C325" s="13"/>
      <c r="D325" s="13"/>
      <c r="E325" s="23" t="n">
        <v>2385</v>
      </c>
      <c r="F325" s="23" t="s">
        <v>109</v>
      </c>
      <c r="G325" s="13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.75" hidden="true" customHeight="false" outlineLevel="0" collapsed="false">
      <c r="A326" s="2" t="s">
        <v>112</v>
      </c>
      <c r="B326" s="2" t="n">
        <v>1</v>
      </c>
      <c r="C326" s="13"/>
      <c r="D326" s="13"/>
      <c r="E326" s="14" t="n">
        <v>2331</v>
      </c>
      <c r="F326" s="2" t="s">
        <v>44</v>
      </c>
      <c r="G326" s="13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13" customFormat="true" ht="18.75" hidden="true" customHeight="false" outlineLevel="0" collapsed="false">
      <c r="A327" s="10" t="s">
        <v>165</v>
      </c>
      <c r="B327" s="10" t="n">
        <v>1</v>
      </c>
      <c r="C327" s="12" t="n">
        <v>66</v>
      </c>
      <c r="D327" s="12" t="n">
        <v>1599</v>
      </c>
      <c r="E327" s="17" t="n">
        <v>1514</v>
      </c>
      <c r="F327" s="10" t="s">
        <v>166</v>
      </c>
      <c r="G327" s="12"/>
    </row>
    <row r="328" s="13" customFormat="true" ht="18.75" hidden="true" customHeight="false" outlineLevel="0" collapsed="false">
      <c r="A328" s="10" t="s">
        <v>165</v>
      </c>
      <c r="B328" s="10" t="n">
        <v>1</v>
      </c>
      <c r="C328" s="12" t="n">
        <v>71</v>
      </c>
      <c r="D328" s="12" t="n">
        <v>1718</v>
      </c>
      <c r="E328" s="17" t="n">
        <v>1633</v>
      </c>
      <c r="F328" s="10" t="s">
        <v>166</v>
      </c>
      <c r="G328" s="12"/>
    </row>
    <row r="329" s="13" customFormat="true" ht="18.75" hidden="true" customHeight="false" outlineLevel="0" collapsed="false">
      <c r="A329" s="10" t="s">
        <v>167</v>
      </c>
      <c r="B329" s="10" t="n">
        <v>1</v>
      </c>
      <c r="C329" s="12" t="n">
        <v>278</v>
      </c>
      <c r="D329" s="12" t="n">
        <v>2073</v>
      </c>
      <c r="E329" s="11" t="n">
        <v>2018</v>
      </c>
      <c r="F329" s="10" t="s">
        <v>168</v>
      </c>
      <c r="G329" s="12"/>
    </row>
    <row r="330" s="13" customFormat="true" ht="18.75" hidden="true" customHeight="false" outlineLevel="0" collapsed="false">
      <c r="A330" s="10" t="s">
        <v>167</v>
      </c>
      <c r="B330" s="10" t="n">
        <v>1</v>
      </c>
      <c r="C330" s="12" t="n">
        <v>260</v>
      </c>
      <c r="D330" s="12" t="n">
        <v>1940</v>
      </c>
      <c r="E330" s="11" t="n">
        <v>1885</v>
      </c>
      <c r="F330" s="10" t="s">
        <v>168</v>
      </c>
      <c r="G330" s="12"/>
    </row>
    <row r="331" s="13" customFormat="true" ht="18.75" hidden="true" customHeight="false" outlineLevel="0" collapsed="false">
      <c r="A331" s="10" t="s">
        <v>167</v>
      </c>
      <c r="B331" s="10" t="n">
        <v>1</v>
      </c>
      <c r="C331" s="12" t="n">
        <v>278</v>
      </c>
      <c r="D331" s="12" t="n">
        <v>2078</v>
      </c>
      <c r="E331" s="11" t="n">
        <v>2020</v>
      </c>
      <c r="F331" s="10" t="s">
        <v>168</v>
      </c>
      <c r="G331" s="12"/>
    </row>
    <row r="332" s="13" customFormat="true" ht="18.75" hidden="true" customHeight="false" outlineLevel="0" collapsed="false">
      <c r="A332" s="10" t="s">
        <v>169</v>
      </c>
      <c r="B332" s="10" t="n">
        <v>1</v>
      </c>
      <c r="C332" s="10" t="n">
        <v>272</v>
      </c>
      <c r="D332" s="10" t="n">
        <v>1676</v>
      </c>
      <c r="E332" s="11" t="n">
        <v>1634</v>
      </c>
      <c r="F332" s="10" t="s">
        <v>170</v>
      </c>
      <c r="G332" s="12"/>
    </row>
    <row r="333" s="13" customFormat="true" ht="18.75" hidden="true" customHeight="false" outlineLevel="0" collapsed="false">
      <c r="A333" s="10" t="s">
        <v>169</v>
      </c>
      <c r="B333" s="10" t="n">
        <v>1</v>
      </c>
      <c r="C333" s="10" t="n">
        <v>145</v>
      </c>
      <c r="D333" s="10" t="n">
        <v>913</v>
      </c>
      <c r="E333" s="11" t="n">
        <v>871</v>
      </c>
      <c r="F333" s="10" t="s">
        <v>170</v>
      </c>
      <c r="G333" s="12"/>
    </row>
    <row r="334" s="13" customFormat="true" ht="18.75" hidden="true" customHeight="false" outlineLevel="0" collapsed="false">
      <c r="A334" s="10" t="s">
        <v>171</v>
      </c>
      <c r="B334" s="10" t="n">
        <v>1</v>
      </c>
      <c r="C334" s="10" t="n">
        <v>53</v>
      </c>
      <c r="D334" s="10" t="n">
        <v>1201</v>
      </c>
      <c r="E334" s="11" t="n">
        <v>1153</v>
      </c>
      <c r="F334" s="10" t="s">
        <v>170</v>
      </c>
      <c r="G334" s="12"/>
    </row>
    <row r="335" s="13" customFormat="true" ht="18.75" hidden="true" customHeight="false" outlineLevel="0" collapsed="false">
      <c r="A335" s="10" t="s">
        <v>172</v>
      </c>
      <c r="B335" s="10" t="n">
        <v>1</v>
      </c>
      <c r="C335" s="10" t="n">
        <v>91</v>
      </c>
      <c r="D335" s="10" t="n">
        <v>2016</v>
      </c>
      <c r="E335" s="17" t="n">
        <v>1960</v>
      </c>
      <c r="F335" s="10" t="s">
        <v>168</v>
      </c>
      <c r="G335" s="12"/>
    </row>
    <row r="336" s="13" customFormat="true" ht="18.75" hidden="true" customHeight="false" outlineLevel="0" collapsed="false">
      <c r="A336" s="10" t="s">
        <v>172</v>
      </c>
      <c r="B336" s="10" t="n">
        <v>1</v>
      </c>
      <c r="C336" s="10" t="n">
        <v>91</v>
      </c>
      <c r="D336" s="10" t="n">
        <v>2016</v>
      </c>
      <c r="E336" s="17" t="n">
        <v>1959</v>
      </c>
      <c r="F336" s="10" t="s">
        <v>168</v>
      </c>
      <c r="G336" s="12"/>
    </row>
    <row r="337" s="13" customFormat="true" ht="18.75" hidden="true" customHeight="false" outlineLevel="0" collapsed="false">
      <c r="A337" s="10" t="s">
        <v>172</v>
      </c>
      <c r="B337" s="10" t="n">
        <v>1</v>
      </c>
      <c r="C337" s="10" t="n">
        <v>91</v>
      </c>
      <c r="D337" s="10" t="n">
        <v>2023</v>
      </c>
      <c r="E337" s="17" t="n">
        <v>1965</v>
      </c>
      <c r="F337" s="10" t="s">
        <v>168</v>
      </c>
      <c r="G337" s="12"/>
    </row>
    <row r="338" s="13" customFormat="true" ht="18.75" hidden="true" customHeight="false" outlineLevel="0" collapsed="false">
      <c r="A338" s="10" t="s">
        <v>172</v>
      </c>
      <c r="B338" s="10" t="n">
        <v>1</v>
      </c>
      <c r="C338" s="10" t="n">
        <v>88</v>
      </c>
      <c r="D338" s="10" t="n">
        <v>1954</v>
      </c>
      <c r="E338" s="17" t="n">
        <v>1898</v>
      </c>
      <c r="F338" s="10" t="s">
        <v>168</v>
      </c>
      <c r="G338" s="12"/>
    </row>
    <row r="339" s="13" customFormat="true" ht="18.75" hidden="true" customHeight="false" outlineLevel="0" collapsed="false">
      <c r="A339" s="10" t="s">
        <v>172</v>
      </c>
      <c r="B339" s="10" t="n">
        <v>1</v>
      </c>
      <c r="C339" s="10" t="n">
        <v>54</v>
      </c>
      <c r="D339" s="10" t="n">
        <v>1226</v>
      </c>
      <c r="E339" s="17" t="n">
        <v>1170</v>
      </c>
      <c r="F339" s="10" t="s">
        <v>168</v>
      </c>
      <c r="G339" s="12"/>
    </row>
    <row r="340" s="13" customFormat="true" ht="18.75" hidden="true" customHeight="false" outlineLevel="0" collapsed="false">
      <c r="A340" s="10" t="s">
        <v>173</v>
      </c>
      <c r="B340" s="10" t="n">
        <v>1</v>
      </c>
      <c r="C340" s="10" t="n">
        <v>50</v>
      </c>
      <c r="D340" s="10" t="n">
        <v>1985</v>
      </c>
      <c r="E340" s="11" t="n">
        <v>1912</v>
      </c>
      <c r="F340" s="10" t="s">
        <v>170</v>
      </c>
      <c r="G340" s="12"/>
    </row>
    <row r="341" s="13" customFormat="true" ht="18.75" hidden="true" customHeight="false" outlineLevel="0" collapsed="false">
      <c r="A341" s="10" t="s">
        <v>174</v>
      </c>
      <c r="B341" s="10"/>
      <c r="C341" s="10" t="n">
        <v>131</v>
      </c>
      <c r="D341" s="10"/>
      <c r="E341" s="11"/>
      <c r="F341" s="10"/>
      <c r="G341" s="12"/>
    </row>
    <row r="342" s="13" customFormat="true" ht="18.75" hidden="true" customHeight="false" outlineLevel="0" collapsed="false">
      <c r="A342" s="10" t="s">
        <v>174</v>
      </c>
      <c r="B342" s="10" t="n">
        <v>1</v>
      </c>
      <c r="C342" s="10" t="n">
        <v>175</v>
      </c>
      <c r="D342" s="10" t="n">
        <v>1999</v>
      </c>
      <c r="E342" s="11" t="n">
        <v>1927</v>
      </c>
      <c r="F342" s="10" t="s">
        <v>170</v>
      </c>
      <c r="G342" s="12"/>
    </row>
    <row r="343" s="13" customFormat="true" ht="18.75" hidden="true" customHeight="false" outlineLevel="0" collapsed="false">
      <c r="A343" s="10" t="s">
        <v>174</v>
      </c>
      <c r="B343" s="10" t="n">
        <v>1</v>
      </c>
      <c r="C343" s="10" t="n">
        <v>137</v>
      </c>
      <c r="D343" s="10" t="n">
        <v>1589</v>
      </c>
      <c r="E343" s="11" t="n">
        <v>1517</v>
      </c>
      <c r="F343" s="10" t="s">
        <v>170</v>
      </c>
      <c r="G343" s="12"/>
    </row>
    <row r="344" s="13" customFormat="true" ht="18.75" hidden="true" customHeight="false" outlineLevel="0" collapsed="false">
      <c r="A344" s="10" t="s">
        <v>175</v>
      </c>
      <c r="B344" s="10" t="n">
        <v>1</v>
      </c>
      <c r="C344" s="10" t="n">
        <v>250</v>
      </c>
      <c r="D344" s="10" t="n">
        <v>652</v>
      </c>
      <c r="E344" s="11" t="n">
        <v>604</v>
      </c>
      <c r="F344" s="10" t="s">
        <v>168</v>
      </c>
      <c r="G344" s="12"/>
    </row>
    <row r="345" s="13" customFormat="true" ht="18.75" hidden="true" customHeight="false" outlineLevel="0" collapsed="false">
      <c r="A345" s="10" t="s">
        <v>176</v>
      </c>
      <c r="B345" s="10" t="n">
        <v>1</v>
      </c>
      <c r="C345" s="10" t="n">
        <v>300</v>
      </c>
      <c r="D345" s="10" t="n">
        <v>755</v>
      </c>
      <c r="E345" s="11" t="n">
        <v>710</v>
      </c>
      <c r="F345" s="10" t="s">
        <v>168</v>
      </c>
      <c r="G345" s="12"/>
    </row>
    <row r="346" s="13" customFormat="true" ht="18.75" hidden="true" customHeight="false" outlineLevel="0" collapsed="false">
      <c r="A346" s="10" t="s">
        <v>177</v>
      </c>
      <c r="B346" s="10" t="n">
        <v>1</v>
      </c>
      <c r="C346" s="10" t="n">
        <v>328</v>
      </c>
      <c r="D346" s="10" t="n">
        <v>1576</v>
      </c>
      <c r="E346" s="11" t="n">
        <v>1539</v>
      </c>
      <c r="F346" s="10" t="s">
        <v>168</v>
      </c>
      <c r="G346" s="12"/>
    </row>
    <row r="347" s="13" customFormat="true" ht="18.75" hidden="true" customHeight="false" outlineLevel="0" collapsed="false">
      <c r="A347" s="2" t="s">
        <v>178</v>
      </c>
      <c r="B347" s="2" t="n">
        <v>1</v>
      </c>
      <c r="C347" s="2" t="n">
        <v>352</v>
      </c>
      <c r="D347" s="2" t="n">
        <v>1721</v>
      </c>
      <c r="E347" s="11" t="n">
        <v>1682</v>
      </c>
      <c r="F347" s="2" t="s">
        <v>170</v>
      </c>
      <c r="G347" s="12"/>
    </row>
    <row r="348" s="13" customFormat="true" ht="18.75" hidden="true" customHeight="false" outlineLevel="0" collapsed="false">
      <c r="A348" s="10" t="s">
        <v>179</v>
      </c>
      <c r="B348" s="10" t="n">
        <v>1</v>
      </c>
      <c r="C348" s="12" t="n">
        <v>296</v>
      </c>
      <c r="D348" s="12" t="n">
        <v>1600</v>
      </c>
      <c r="E348" s="17" t="n">
        <v>1568</v>
      </c>
      <c r="F348" s="10" t="s">
        <v>180</v>
      </c>
      <c r="G348" s="12"/>
    </row>
    <row r="349" s="13" customFormat="true" ht="18.75" hidden="true" customHeight="false" outlineLevel="0" collapsed="false">
      <c r="A349" s="10" t="s">
        <v>181</v>
      </c>
      <c r="B349" s="10" t="n">
        <v>1</v>
      </c>
      <c r="C349" s="12"/>
      <c r="D349" s="10"/>
      <c r="E349" s="11" t="n">
        <v>2701</v>
      </c>
      <c r="F349" s="10" t="s">
        <v>31</v>
      </c>
      <c r="G349" s="12"/>
    </row>
    <row r="350" s="13" customFormat="true" ht="18.75" hidden="true" customHeight="false" outlineLevel="0" collapsed="false">
      <c r="A350" s="10" t="s">
        <v>182</v>
      </c>
      <c r="B350" s="10" t="n">
        <v>1</v>
      </c>
      <c r="C350" s="12" t="n">
        <v>189</v>
      </c>
      <c r="D350" s="10" t="n">
        <v>1914</v>
      </c>
      <c r="E350" s="17" t="n">
        <v>1859</v>
      </c>
      <c r="F350" s="10" t="s">
        <v>17</v>
      </c>
      <c r="G350" s="12"/>
    </row>
    <row r="351" s="13" customFormat="true" ht="18.75" hidden="true" customHeight="false" outlineLevel="0" collapsed="false">
      <c r="A351" s="10" t="s">
        <v>182</v>
      </c>
      <c r="B351" s="10" t="n">
        <v>1</v>
      </c>
      <c r="C351" s="12" t="n">
        <v>186</v>
      </c>
      <c r="D351" s="10" t="n">
        <v>1859</v>
      </c>
      <c r="E351" s="17" t="n">
        <v>1807</v>
      </c>
      <c r="F351" s="10" t="s">
        <v>17</v>
      </c>
      <c r="G351" s="12"/>
    </row>
    <row r="352" s="13" customFormat="true" ht="18.75" hidden="true" customHeight="false" outlineLevel="0" collapsed="false">
      <c r="A352" s="10" t="s">
        <v>182</v>
      </c>
      <c r="B352" s="10" t="n">
        <v>1</v>
      </c>
      <c r="C352" s="12" t="n">
        <v>186</v>
      </c>
      <c r="D352" s="10" t="n">
        <v>1866</v>
      </c>
      <c r="E352" s="17" t="n">
        <v>1811</v>
      </c>
      <c r="F352" s="10" t="s">
        <v>17</v>
      </c>
      <c r="G352" s="12"/>
    </row>
    <row r="353" s="13" customFormat="true" ht="18.75" hidden="true" customHeight="false" outlineLevel="0" collapsed="false">
      <c r="A353" s="10" t="s">
        <v>182</v>
      </c>
      <c r="B353" s="10" t="n">
        <v>1</v>
      </c>
      <c r="C353" s="12" t="n">
        <v>173</v>
      </c>
      <c r="D353" s="10" t="n">
        <v>1726</v>
      </c>
      <c r="E353" s="17" t="n">
        <v>1673</v>
      </c>
      <c r="F353" s="10" t="s">
        <v>17</v>
      </c>
      <c r="G353" s="12"/>
    </row>
    <row r="354" customFormat="false" ht="18.75" hidden="true" customHeight="false" outlineLevel="0" collapsed="false">
      <c r="A354" s="2" t="s">
        <v>183</v>
      </c>
      <c r="B354" s="2" t="n">
        <v>1</v>
      </c>
      <c r="C354" s="0"/>
      <c r="D354" s="2" t="n">
        <v>1837</v>
      </c>
      <c r="E354" s="14" t="n">
        <v>1775</v>
      </c>
      <c r="F354" s="2" t="s">
        <v>184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13" customFormat="true" ht="18.75" hidden="false" customHeight="false" outlineLevel="0" collapsed="false">
      <c r="A355" s="10" t="s">
        <v>185</v>
      </c>
      <c r="B355" s="10" t="n">
        <v>1</v>
      </c>
      <c r="C355" s="12"/>
      <c r="D355" s="12"/>
      <c r="E355" s="14" t="n">
        <v>6170</v>
      </c>
      <c r="F355" s="10" t="s">
        <v>67</v>
      </c>
      <c r="G355" s="12"/>
    </row>
    <row r="356" s="13" customFormat="true" ht="18.75" hidden="true" customHeight="false" outlineLevel="0" collapsed="false">
      <c r="A356" s="23" t="s">
        <v>95</v>
      </c>
      <c r="B356" s="23" t="n">
        <v>1</v>
      </c>
      <c r="C356" s="12"/>
      <c r="D356" s="12"/>
      <c r="E356" s="23" t="n">
        <v>2702</v>
      </c>
      <c r="F356" s="23" t="s">
        <v>186</v>
      </c>
    </row>
    <row r="357" s="13" customFormat="true" ht="18.75" hidden="true" customHeight="false" outlineLevel="0" collapsed="false">
      <c r="A357" s="23" t="s">
        <v>187</v>
      </c>
      <c r="B357" s="23" t="n">
        <v>1</v>
      </c>
      <c r="C357" s="12" t="n">
        <v>200</v>
      </c>
      <c r="D357" s="12" t="n">
        <v>1998</v>
      </c>
      <c r="E357" s="23" t="n">
        <v>1892</v>
      </c>
      <c r="F357" s="23" t="s">
        <v>188</v>
      </c>
    </row>
    <row r="358" s="13" customFormat="true" ht="18.75" hidden="true" customHeight="false" outlineLevel="0" collapsed="false">
      <c r="A358" s="2" t="s">
        <v>189</v>
      </c>
      <c r="B358" s="2" t="n">
        <v>1</v>
      </c>
      <c r="C358" s="2" t="n">
        <v>120</v>
      </c>
      <c r="D358" s="2" t="n">
        <v>1781</v>
      </c>
      <c r="E358" s="14" t="n">
        <v>1703</v>
      </c>
      <c r="F358" s="2" t="s">
        <v>17</v>
      </c>
      <c r="G358" s="0"/>
    </row>
    <row r="359" customFormat="false" ht="18.75" hidden="true" customHeight="false" outlineLevel="0" collapsed="false">
      <c r="A359" s="2" t="s">
        <v>189</v>
      </c>
      <c r="B359" s="2" t="n">
        <v>1</v>
      </c>
      <c r="C359" s="2" t="n">
        <v>129</v>
      </c>
      <c r="D359" s="2" t="n">
        <v>1907</v>
      </c>
      <c r="E359" s="14" t="n">
        <v>1827</v>
      </c>
      <c r="F359" s="2" t="s">
        <v>17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true" customHeight="false" outlineLevel="0" collapsed="false">
      <c r="A360" s="2" t="s">
        <v>190</v>
      </c>
      <c r="B360" s="2" t="n">
        <v>1</v>
      </c>
      <c r="C360" s="0" t="n">
        <v>169</v>
      </c>
      <c r="D360" s="0" t="n">
        <v>1911</v>
      </c>
      <c r="E360" s="14" t="n">
        <v>1832</v>
      </c>
      <c r="F360" s="2" t="s">
        <v>17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false" outlineLevel="0" collapsed="false">
      <c r="A361" s="2" t="s">
        <v>191</v>
      </c>
      <c r="B361" s="2" t="n">
        <v>1</v>
      </c>
      <c r="C361" s="0"/>
      <c r="D361" s="0"/>
      <c r="E361" s="14" t="n">
        <v>2449</v>
      </c>
      <c r="F361" s="2" t="s">
        <v>31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2" t="s">
        <v>192</v>
      </c>
      <c r="B362" s="2" t="n">
        <v>1</v>
      </c>
      <c r="C362" s="0"/>
      <c r="D362" s="0"/>
      <c r="E362" s="14" t="n">
        <v>3124</v>
      </c>
      <c r="F362" s="2" t="s">
        <v>28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true" customHeight="false" outlineLevel="0" collapsed="false">
      <c r="A363" s="2" t="s">
        <v>193</v>
      </c>
      <c r="B363" s="2" t="n">
        <v>1</v>
      </c>
      <c r="C363" s="2" t="n">
        <v>440</v>
      </c>
      <c r="D363" s="2" t="n">
        <v>1253</v>
      </c>
      <c r="E363" s="14" t="n">
        <v>1200</v>
      </c>
      <c r="F363" s="2" t="s">
        <v>12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true" customHeight="false" outlineLevel="0" collapsed="false">
      <c r="A364" s="2" t="s">
        <v>194</v>
      </c>
      <c r="B364" s="2" t="n">
        <v>1</v>
      </c>
      <c r="C364" s="2" t="n">
        <v>277</v>
      </c>
      <c r="D364" s="2" t="n">
        <v>1754</v>
      </c>
      <c r="E364" s="14" t="n">
        <v>1677</v>
      </c>
      <c r="F364" s="2" t="s">
        <v>12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true" customHeight="false" outlineLevel="0" collapsed="false">
      <c r="A365" s="2" t="s">
        <v>194</v>
      </c>
      <c r="B365" s="2" t="n">
        <v>1</v>
      </c>
      <c r="C365" s="2" t="n">
        <v>253</v>
      </c>
      <c r="D365" s="2" t="n">
        <v>1608</v>
      </c>
      <c r="E365" s="14" t="n">
        <v>1533</v>
      </c>
      <c r="F365" s="2" t="s">
        <v>12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true" customHeight="false" outlineLevel="0" collapsed="false">
      <c r="A366" s="2" t="s">
        <v>194</v>
      </c>
      <c r="B366" s="2" t="n">
        <v>1</v>
      </c>
      <c r="C366" s="2" t="n">
        <v>285</v>
      </c>
      <c r="D366" s="2" t="n">
        <v>1806</v>
      </c>
      <c r="E366" s="14" t="n">
        <v>1726</v>
      </c>
      <c r="F366" s="2" t="s">
        <v>12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true" customHeight="false" outlineLevel="0" collapsed="false">
      <c r="A367" s="2" t="s">
        <v>195</v>
      </c>
      <c r="B367" s="2" t="n">
        <v>1</v>
      </c>
      <c r="C367" s="36" t="n">
        <v>100</v>
      </c>
      <c r="D367" s="2" t="n">
        <v>1894</v>
      </c>
      <c r="E367" s="14" t="n">
        <v>1825</v>
      </c>
      <c r="F367" s="2" t="s">
        <v>196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true" customHeight="false" outlineLevel="0" collapsed="false">
      <c r="A368" s="2" t="s">
        <v>195</v>
      </c>
      <c r="B368" s="2" t="n">
        <v>1</v>
      </c>
      <c r="C368" s="36" t="n">
        <v>110</v>
      </c>
      <c r="D368" s="2" t="n">
        <v>2076</v>
      </c>
      <c r="E368" s="14" t="n">
        <v>2006</v>
      </c>
      <c r="F368" s="2" t="s">
        <v>196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true" customHeight="false" outlineLevel="0" collapsed="false">
      <c r="A369" s="2" t="s">
        <v>195</v>
      </c>
      <c r="B369" s="2" t="n">
        <v>1</v>
      </c>
      <c r="C369" s="36" t="n">
        <v>106</v>
      </c>
      <c r="D369" s="2" t="n">
        <v>2009</v>
      </c>
      <c r="E369" s="14" t="n">
        <v>1940</v>
      </c>
      <c r="F369" s="2" t="s">
        <v>196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true" customHeight="false" outlineLevel="0" collapsed="false">
      <c r="A370" s="2" t="s">
        <v>195</v>
      </c>
      <c r="B370" s="2" t="n">
        <v>1</v>
      </c>
      <c r="C370" s="36" t="n">
        <v>113</v>
      </c>
      <c r="D370" s="2" t="n">
        <v>2148</v>
      </c>
      <c r="E370" s="14" t="n">
        <v>2077</v>
      </c>
      <c r="F370" s="2" t="s">
        <v>196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true" customHeight="false" outlineLevel="0" collapsed="false">
      <c r="A371" s="2" t="s">
        <v>197</v>
      </c>
      <c r="B371" s="2" t="n">
        <v>1</v>
      </c>
      <c r="C371" s="2" t="n">
        <v>115</v>
      </c>
      <c r="D371" s="2" t="n">
        <v>1830</v>
      </c>
      <c r="E371" s="14" t="n">
        <v>1763</v>
      </c>
      <c r="F371" s="2" t="s">
        <v>196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true" customHeight="false" outlineLevel="0" collapsed="false">
      <c r="A372" s="2" t="s">
        <v>197</v>
      </c>
      <c r="B372" s="2" t="n">
        <v>1</v>
      </c>
      <c r="C372" s="2" t="n">
        <v>108</v>
      </c>
      <c r="D372" s="2" t="n">
        <v>1718</v>
      </c>
      <c r="E372" s="14" t="n">
        <v>1656</v>
      </c>
      <c r="F372" s="2" t="s">
        <v>196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true" customHeight="false" outlineLevel="0" collapsed="false">
      <c r="A373" s="2" t="s">
        <v>197</v>
      </c>
      <c r="B373" s="2" t="n">
        <v>1</v>
      </c>
      <c r="C373" s="2" t="n">
        <v>119</v>
      </c>
      <c r="D373" s="2" t="n">
        <v>1892</v>
      </c>
      <c r="E373" s="14" t="n">
        <v>1824</v>
      </c>
      <c r="F373" s="2" t="s">
        <v>196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true" customHeight="false" outlineLevel="0" collapsed="false">
      <c r="A374" s="2" t="s">
        <v>198</v>
      </c>
      <c r="B374" s="2" t="n">
        <v>1</v>
      </c>
      <c r="C374" s="0"/>
      <c r="D374" s="36" t="n">
        <v>1600</v>
      </c>
      <c r="E374" s="14" t="n">
        <v>1549</v>
      </c>
      <c r="F374" s="2" t="s">
        <v>17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true" customHeight="false" outlineLevel="0" collapsed="false">
      <c r="A375" s="2" t="s">
        <v>198</v>
      </c>
      <c r="B375" s="2" t="n">
        <v>1</v>
      </c>
      <c r="C375" s="0"/>
      <c r="D375" s="36" t="n">
        <v>1674</v>
      </c>
      <c r="E375" s="14" t="n">
        <v>1623</v>
      </c>
      <c r="F375" s="2" t="s">
        <v>17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true" customHeight="false" outlineLevel="0" collapsed="false">
      <c r="A376" s="2" t="s">
        <v>198</v>
      </c>
      <c r="B376" s="2" t="n">
        <v>1</v>
      </c>
      <c r="C376" s="0"/>
      <c r="D376" s="36" t="n">
        <v>1685</v>
      </c>
      <c r="E376" s="14" t="n">
        <v>1631</v>
      </c>
      <c r="F376" s="2" t="s">
        <v>17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true" customHeight="false" outlineLevel="0" collapsed="false">
      <c r="A377" s="2" t="s">
        <v>199</v>
      </c>
      <c r="B377" s="2" t="n">
        <v>1</v>
      </c>
      <c r="C377" s="0"/>
      <c r="D377" s="0"/>
      <c r="E377" s="14" t="n">
        <v>2428</v>
      </c>
      <c r="F377" s="2" t="s">
        <v>138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true" customHeight="false" outlineLevel="0" collapsed="false">
      <c r="A378" s="2" t="s">
        <v>199</v>
      </c>
      <c r="B378" s="2" t="n">
        <v>1</v>
      </c>
      <c r="C378" s="0"/>
      <c r="D378" s="0"/>
      <c r="E378" s="14" t="n">
        <v>2372</v>
      </c>
      <c r="F378" s="2" t="s">
        <v>138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true" customHeight="false" outlineLevel="0" collapsed="false">
      <c r="A379" s="2" t="s">
        <v>199</v>
      </c>
      <c r="B379" s="2" t="n">
        <v>1</v>
      </c>
      <c r="C379" s="0"/>
      <c r="D379" s="0"/>
      <c r="E379" s="14" t="n">
        <v>2432</v>
      </c>
      <c r="F379" s="2" t="s">
        <v>138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true" customHeight="false" outlineLevel="0" collapsed="false">
      <c r="A380" s="2" t="s">
        <v>199</v>
      </c>
      <c r="B380" s="2" t="n">
        <v>1</v>
      </c>
      <c r="C380" s="0"/>
      <c r="D380" s="0"/>
      <c r="E380" s="14" t="n">
        <v>2325</v>
      </c>
      <c r="F380" s="2" t="s">
        <v>138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true" customHeight="false" outlineLevel="0" collapsed="false">
      <c r="A381" s="2" t="s">
        <v>199</v>
      </c>
      <c r="B381" s="2" t="n">
        <v>1</v>
      </c>
      <c r="C381" s="0"/>
      <c r="D381" s="0"/>
      <c r="E381" s="14" t="n">
        <v>2266</v>
      </c>
      <c r="F381" s="2" t="s">
        <v>138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true" customHeight="false" outlineLevel="0" collapsed="false">
      <c r="A382" s="2" t="s">
        <v>199</v>
      </c>
      <c r="B382" s="2" t="n">
        <v>1</v>
      </c>
      <c r="C382" s="0"/>
      <c r="D382" s="0"/>
      <c r="E382" s="14" t="n">
        <v>2380</v>
      </c>
      <c r="F382" s="2" t="s">
        <v>138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true" customHeight="false" outlineLevel="0" collapsed="false">
      <c r="A383" s="2" t="s">
        <v>199</v>
      </c>
      <c r="B383" s="2" t="n">
        <v>1</v>
      </c>
      <c r="C383" s="0"/>
      <c r="D383" s="0"/>
      <c r="E383" s="14" t="n">
        <v>2386</v>
      </c>
      <c r="F383" s="2" t="s">
        <v>138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true" customHeight="false" outlineLevel="0" collapsed="false">
      <c r="A384" s="2" t="s">
        <v>199</v>
      </c>
      <c r="B384" s="2" t="n">
        <v>1</v>
      </c>
      <c r="C384" s="0"/>
      <c r="D384" s="0"/>
      <c r="E384" s="14" t="n">
        <v>2199</v>
      </c>
      <c r="F384" s="2" t="s">
        <v>138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true" customHeight="false" outlineLevel="0" collapsed="false">
      <c r="A385" s="2" t="s">
        <v>199</v>
      </c>
      <c r="B385" s="2" t="n">
        <v>1</v>
      </c>
      <c r="C385" s="0"/>
      <c r="D385" s="0"/>
      <c r="E385" s="14" t="n">
        <v>2382</v>
      </c>
      <c r="F385" s="2" t="s">
        <v>138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true" customHeight="false" outlineLevel="0" collapsed="false">
      <c r="A386" s="2" t="s">
        <v>199</v>
      </c>
      <c r="B386" s="2" t="n">
        <v>1</v>
      </c>
      <c r="C386" s="0"/>
      <c r="D386" s="0"/>
      <c r="E386" s="14" t="n">
        <v>2250</v>
      </c>
      <c r="F386" s="2" t="s">
        <v>138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true" customHeight="false" outlineLevel="0" collapsed="false">
      <c r="A387" s="2" t="s">
        <v>199</v>
      </c>
      <c r="B387" s="2" t="n">
        <v>1</v>
      </c>
      <c r="C387" s="0"/>
      <c r="D387" s="0"/>
      <c r="E387" s="14" t="n">
        <v>2377</v>
      </c>
      <c r="F387" s="2" t="s">
        <v>138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true" customHeight="false" outlineLevel="0" collapsed="false">
      <c r="A388" s="15" t="s">
        <v>199</v>
      </c>
      <c r="B388" s="15" t="n">
        <v>1</v>
      </c>
      <c r="C388" s="0"/>
      <c r="D388" s="0"/>
      <c r="E388" s="16" t="n">
        <v>2370</v>
      </c>
      <c r="F388" s="15" t="s">
        <v>138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s="13" customFormat="true" ht="20" hidden="true" customHeight="true" outlineLevel="0" collapsed="false">
      <c r="A389" s="12" t="s">
        <v>200</v>
      </c>
      <c r="B389" s="12" t="n">
        <v>1</v>
      </c>
      <c r="C389" s="12"/>
      <c r="D389" s="12" t="n">
        <v>1784</v>
      </c>
      <c r="E389" s="21" t="n">
        <v>1713</v>
      </c>
      <c r="F389" s="12" t="s">
        <v>17</v>
      </c>
      <c r="G389" s="12"/>
    </row>
    <row r="390" customFormat="false" ht="18.75" hidden="false" customHeight="false" outlineLevel="0" collapsed="false">
      <c r="A390" s="2" t="s">
        <v>201</v>
      </c>
      <c r="B390" s="2" t="n">
        <v>1</v>
      </c>
      <c r="C390" s="0"/>
      <c r="D390" s="0"/>
      <c r="E390" s="14" t="n">
        <v>2333</v>
      </c>
      <c r="F390" s="2" t="s">
        <v>202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false" outlineLevel="0" collapsed="false">
      <c r="A391" s="15" t="s">
        <v>201</v>
      </c>
      <c r="B391" s="15" t="n">
        <v>1</v>
      </c>
      <c r="C391" s="0"/>
      <c r="D391" s="0"/>
      <c r="E391" s="16" t="n">
        <v>2313</v>
      </c>
      <c r="F391" s="15" t="s">
        <v>202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s="13" customFormat="true" ht="18.75" hidden="false" customHeight="false" outlineLevel="0" collapsed="false">
      <c r="A392" s="2" t="s">
        <v>203</v>
      </c>
      <c r="B392" s="2" t="n">
        <v>1</v>
      </c>
      <c r="E392" s="14" t="n">
        <v>2526</v>
      </c>
      <c r="F392" s="26" t="s">
        <v>28</v>
      </c>
    </row>
    <row r="393" s="13" customFormat="true" ht="18.75" hidden="false" customHeight="false" outlineLevel="0" collapsed="false">
      <c r="A393" s="2" t="s">
        <v>203</v>
      </c>
      <c r="B393" s="2" t="n">
        <v>1</v>
      </c>
      <c r="E393" s="14" t="n">
        <v>2603</v>
      </c>
      <c r="F393" s="26" t="s">
        <v>28</v>
      </c>
    </row>
    <row r="394" customFormat="false" ht="18.75" hidden="false" customHeight="false" outlineLevel="0" collapsed="false">
      <c r="A394" s="26" t="s">
        <v>203</v>
      </c>
      <c r="B394" s="26" t="n">
        <v>1</v>
      </c>
      <c r="C394" s="0"/>
      <c r="D394" s="0"/>
      <c r="E394" s="27" t="n">
        <v>2500</v>
      </c>
      <c r="F394" s="26" t="s">
        <v>28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true" customHeight="false" outlineLevel="0" collapsed="false">
      <c r="A395" s="2" t="s">
        <v>204</v>
      </c>
      <c r="B395" s="2" t="n">
        <v>1</v>
      </c>
      <c r="C395" s="0"/>
      <c r="D395" s="2" t="n">
        <v>2005</v>
      </c>
      <c r="E395" s="14" t="n">
        <v>1952</v>
      </c>
      <c r="F395" s="2" t="s">
        <v>205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true" customHeight="false" outlineLevel="0" collapsed="false">
      <c r="A396" s="2" t="s">
        <v>204</v>
      </c>
      <c r="B396" s="2" t="n">
        <v>1</v>
      </c>
      <c r="C396" s="0"/>
      <c r="D396" s="2" t="n">
        <v>1974</v>
      </c>
      <c r="E396" s="14" t="n">
        <v>1922</v>
      </c>
      <c r="F396" s="2" t="s">
        <v>205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true" customHeight="false" outlineLevel="0" collapsed="false">
      <c r="A397" s="2" t="s">
        <v>204</v>
      </c>
      <c r="B397" s="2" t="n">
        <v>1</v>
      </c>
      <c r="C397" s="0"/>
      <c r="D397" s="2" t="n">
        <v>1984</v>
      </c>
      <c r="E397" s="14" t="n">
        <v>1931</v>
      </c>
      <c r="F397" s="2" t="s">
        <v>205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.75" hidden="true" customHeight="false" outlineLevel="0" collapsed="false">
      <c r="A398" s="2" t="s">
        <v>206</v>
      </c>
      <c r="B398" s="2" t="n">
        <v>1</v>
      </c>
      <c r="C398" s="0"/>
      <c r="D398" s="0"/>
      <c r="E398" s="14" t="n">
        <v>2615</v>
      </c>
      <c r="F398" s="2" t="s">
        <v>31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75" hidden="true" customHeight="false" outlineLevel="0" collapsed="false">
      <c r="A399" s="2" t="s">
        <v>207</v>
      </c>
      <c r="B399" s="2" t="n">
        <v>1</v>
      </c>
      <c r="C399" s="0"/>
      <c r="D399" s="0"/>
      <c r="E399" s="14" t="n">
        <v>3429</v>
      </c>
      <c r="F399" s="2" t="s">
        <v>208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.75" hidden="true" customHeight="false" outlineLevel="0" collapsed="false">
      <c r="A400" s="2" t="s">
        <v>207</v>
      </c>
      <c r="B400" s="2" t="n">
        <v>1</v>
      </c>
      <c r="C400" s="0"/>
      <c r="D400" s="0"/>
      <c r="E400" s="14" t="n">
        <v>3506</v>
      </c>
      <c r="F400" s="2" t="s">
        <v>208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.75" hidden="true" customHeight="false" outlineLevel="0" collapsed="false">
      <c r="A401" s="2" t="s">
        <v>209</v>
      </c>
      <c r="B401" s="2" t="n">
        <v>1</v>
      </c>
      <c r="C401" s="12" t="n">
        <v>150</v>
      </c>
      <c r="D401" s="12" t="n">
        <v>1522</v>
      </c>
      <c r="E401" s="14" t="n">
        <v>1481</v>
      </c>
      <c r="F401" s="2" t="s">
        <v>17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true" customHeight="false" outlineLevel="0" collapsed="false">
      <c r="A402" s="2" t="s">
        <v>209</v>
      </c>
      <c r="B402" s="2" t="n">
        <v>1</v>
      </c>
      <c r="C402" s="12" t="n">
        <v>151</v>
      </c>
      <c r="D402" s="12" t="n">
        <v>1537</v>
      </c>
      <c r="E402" s="14" t="n">
        <v>1496</v>
      </c>
      <c r="F402" s="2" t="s">
        <v>17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true" customHeight="false" outlineLevel="0" collapsed="false">
      <c r="A403" s="2" t="s">
        <v>209</v>
      </c>
      <c r="B403" s="2" t="n">
        <v>1</v>
      </c>
      <c r="C403" s="12" t="n">
        <v>41</v>
      </c>
      <c r="D403" s="12" t="n">
        <v>666</v>
      </c>
      <c r="E403" s="14" t="n">
        <v>626</v>
      </c>
      <c r="F403" s="2" t="s">
        <v>17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true" customHeight="false" outlineLevel="0" collapsed="false">
      <c r="A404" s="2" t="s">
        <v>210</v>
      </c>
      <c r="B404" s="2"/>
      <c r="C404" s="12" t="n">
        <v>28</v>
      </c>
      <c r="D404" s="12"/>
      <c r="E404" s="14"/>
      <c r="F404" s="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.75" hidden="true" customHeight="false" outlineLevel="0" collapsed="false">
      <c r="A405" s="2" t="s">
        <v>210</v>
      </c>
      <c r="B405" s="2" t="n">
        <v>1</v>
      </c>
      <c r="C405" s="12" t="n">
        <v>176</v>
      </c>
      <c r="D405" s="12" t="n">
        <v>1468</v>
      </c>
      <c r="E405" s="14" t="n">
        <v>1435</v>
      </c>
      <c r="F405" s="2" t="s">
        <v>17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.75" hidden="true" customHeight="false" outlineLevel="0" collapsed="false">
      <c r="A406" s="2" t="s">
        <v>210</v>
      </c>
      <c r="B406" s="2" t="n">
        <v>1</v>
      </c>
      <c r="C406" s="0" t="n">
        <v>175</v>
      </c>
      <c r="D406" s="0" t="n">
        <v>1457</v>
      </c>
      <c r="E406" s="14" t="n">
        <v>1423</v>
      </c>
      <c r="F406" s="2" t="s">
        <v>17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19" customFormat="true" ht="18.75" hidden="true" customHeight="false" outlineLevel="0" collapsed="false">
      <c r="A407" s="18" t="s">
        <v>211</v>
      </c>
      <c r="B407" s="12" t="n">
        <v>1</v>
      </c>
      <c r="C407" s="18"/>
      <c r="D407" s="18"/>
      <c r="E407" s="18" t="n">
        <v>3358</v>
      </c>
      <c r="F407" s="18" t="s">
        <v>147</v>
      </c>
      <c r="G407" s="18"/>
      <c r="H407" s="18"/>
      <c r="J407" s="18"/>
    </row>
    <row r="408" s="19" customFormat="true" ht="18.75" hidden="true" customHeight="false" outlineLevel="0" collapsed="false">
      <c r="A408" s="18" t="s">
        <v>211</v>
      </c>
      <c r="B408" s="18" t="n">
        <v>1</v>
      </c>
      <c r="C408" s="18"/>
      <c r="D408" s="18"/>
      <c r="E408" s="18" t="n">
        <v>3359</v>
      </c>
      <c r="F408" s="18" t="s">
        <v>147</v>
      </c>
      <c r="G408" s="18"/>
      <c r="H408" s="18"/>
      <c r="J408" s="18"/>
    </row>
    <row r="409" s="19" customFormat="true" ht="18.75" hidden="true" customHeight="false" outlineLevel="0" collapsed="false">
      <c r="A409" s="18" t="s">
        <v>211</v>
      </c>
      <c r="B409" s="18" t="n">
        <v>1</v>
      </c>
      <c r="C409" s="18"/>
      <c r="D409" s="18"/>
      <c r="E409" s="18" t="n">
        <v>3292</v>
      </c>
      <c r="F409" s="18" t="s">
        <v>147</v>
      </c>
      <c r="G409" s="18"/>
      <c r="H409" s="18"/>
      <c r="J409" s="18"/>
    </row>
    <row r="410" s="19" customFormat="true" ht="18.75" hidden="true" customHeight="false" outlineLevel="0" collapsed="false">
      <c r="A410" s="18" t="s">
        <v>211</v>
      </c>
      <c r="B410" s="18" t="n">
        <v>1</v>
      </c>
      <c r="C410" s="18"/>
      <c r="D410" s="18"/>
      <c r="E410" s="18" t="n">
        <v>3135</v>
      </c>
      <c r="F410" s="18" t="s">
        <v>147</v>
      </c>
      <c r="G410" s="18"/>
      <c r="H410" s="18"/>
      <c r="J410" s="18"/>
    </row>
    <row r="411" s="19" customFormat="true" ht="18.75" hidden="true" customHeight="false" outlineLevel="0" collapsed="false">
      <c r="A411" s="18" t="s">
        <v>212</v>
      </c>
      <c r="B411" s="18" t="n">
        <v>1</v>
      </c>
      <c r="C411" s="18"/>
      <c r="D411" s="18" t="n">
        <v>3302</v>
      </c>
      <c r="E411" s="18" t="n">
        <v>3278</v>
      </c>
      <c r="F411" s="18" t="s">
        <v>166</v>
      </c>
      <c r="G411" s="18"/>
      <c r="H411" s="18"/>
    </row>
    <row r="412" s="19" customFormat="true" ht="18.75" hidden="true" customHeight="false" outlineLevel="0" collapsed="false">
      <c r="A412" s="18" t="s">
        <v>213</v>
      </c>
      <c r="B412" s="18" t="n">
        <v>1</v>
      </c>
      <c r="C412" s="18"/>
      <c r="D412" s="18" t="n">
        <v>2954</v>
      </c>
      <c r="E412" s="18" t="n">
        <v>2938</v>
      </c>
      <c r="F412" s="18" t="s">
        <v>166</v>
      </c>
      <c r="G412" s="32" t="s">
        <v>214</v>
      </c>
      <c r="H412" s="18"/>
    </row>
    <row r="413" s="19" customFormat="true" ht="18.75" hidden="true" customHeight="false" outlineLevel="0" collapsed="false">
      <c r="A413" s="18" t="s">
        <v>213</v>
      </c>
      <c r="B413" s="18" t="n">
        <v>1</v>
      </c>
      <c r="C413" s="18"/>
      <c r="D413" s="18" t="n">
        <v>3138</v>
      </c>
      <c r="E413" s="18" t="n">
        <v>3103</v>
      </c>
      <c r="F413" s="18" t="s">
        <v>166</v>
      </c>
      <c r="G413" s="32" t="s">
        <v>214</v>
      </c>
      <c r="H413" s="18"/>
    </row>
    <row r="414" s="18" customFormat="true" ht="19" hidden="true" customHeight="true" outlineLevel="0" collapsed="false">
      <c r="A414" s="18" t="s">
        <v>213</v>
      </c>
      <c r="B414" s="18" t="n">
        <v>1</v>
      </c>
      <c r="E414" s="21" t="n">
        <v>2885</v>
      </c>
      <c r="F414" s="18" t="s">
        <v>147</v>
      </c>
    </row>
    <row r="415" s="18" customFormat="true" ht="18.75" hidden="true" customHeight="false" outlineLevel="0" collapsed="false">
      <c r="A415" s="18" t="s">
        <v>211</v>
      </c>
      <c r="B415" s="18" t="n">
        <v>1</v>
      </c>
      <c r="E415" s="21" t="n">
        <v>3248</v>
      </c>
      <c r="F415" s="18" t="s">
        <v>19</v>
      </c>
    </row>
    <row r="416" s="18" customFormat="true" ht="19" hidden="true" customHeight="true" outlineLevel="0" collapsed="false">
      <c r="A416" s="18" t="s">
        <v>212</v>
      </c>
      <c r="B416" s="18" t="n">
        <v>1</v>
      </c>
      <c r="E416" s="21" t="n">
        <v>3371</v>
      </c>
      <c r="F416" s="18" t="s">
        <v>147</v>
      </c>
    </row>
    <row r="417" s="18" customFormat="true" ht="19" hidden="true" customHeight="true" outlineLevel="0" collapsed="false">
      <c r="A417" s="18" t="s">
        <v>215</v>
      </c>
      <c r="B417" s="18" t="n">
        <v>1</v>
      </c>
      <c r="E417" s="21" t="n">
        <v>3426</v>
      </c>
      <c r="F417" s="18" t="s">
        <v>138</v>
      </c>
    </row>
    <row r="418" s="18" customFormat="true" ht="19" hidden="true" customHeight="true" outlineLevel="0" collapsed="false">
      <c r="A418" s="18" t="s">
        <v>211</v>
      </c>
      <c r="B418" s="18" t="n">
        <v>1</v>
      </c>
      <c r="E418" s="21" t="n">
        <v>3447</v>
      </c>
      <c r="F418" s="18" t="s">
        <v>19</v>
      </c>
    </row>
    <row r="419" s="18" customFormat="true" ht="19" hidden="false" customHeight="true" outlineLevel="0" collapsed="false">
      <c r="A419" s="18" t="s">
        <v>216</v>
      </c>
      <c r="B419" s="18" t="n">
        <v>1</v>
      </c>
      <c r="E419" s="18" t="n">
        <v>3703</v>
      </c>
      <c r="F419" s="18" t="s">
        <v>147</v>
      </c>
    </row>
    <row r="420" s="18" customFormat="true" ht="19" hidden="true" customHeight="true" outlineLevel="0" collapsed="false">
      <c r="A420" s="18" t="s">
        <v>211</v>
      </c>
      <c r="B420" s="18" t="n">
        <v>1</v>
      </c>
      <c r="E420" s="21" t="n">
        <v>3095</v>
      </c>
      <c r="F420" s="18" t="s">
        <v>147</v>
      </c>
    </row>
    <row r="421" s="18" customFormat="true" ht="19" hidden="true" customHeight="true" outlineLevel="0" collapsed="false">
      <c r="A421" s="18" t="s">
        <v>211</v>
      </c>
      <c r="B421" s="18" t="n">
        <v>1</v>
      </c>
      <c r="E421" s="21" t="n">
        <v>3100</v>
      </c>
      <c r="F421" s="18" t="s">
        <v>147</v>
      </c>
    </row>
    <row r="422" s="18" customFormat="true" ht="19" hidden="false" customHeight="true" outlineLevel="0" collapsed="false">
      <c r="A422" s="18" t="s">
        <v>216</v>
      </c>
      <c r="B422" s="18" t="n">
        <v>1</v>
      </c>
      <c r="E422" s="18" t="n">
        <v>3353</v>
      </c>
      <c r="F422" s="18" t="s">
        <v>19</v>
      </c>
    </row>
    <row r="423" s="18" customFormat="true" ht="18.75" hidden="true" customHeight="false" outlineLevel="0" collapsed="false">
      <c r="A423" s="18" t="s">
        <v>211</v>
      </c>
      <c r="B423" s="18" t="n">
        <v>1</v>
      </c>
      <c r="E423" s="21" t="n">
        <v>3675</v>
      </c>
      <c r="F423" s="18" t="s">
        <v>19</v>
      </c>
    </row>
    <row r="424" s="37" customFormat="true" ht="19" hidden="true" customHeight="true" outlineLevel="0" collapsed="false">
      <c r="A424" s="18" t="s">
        <v>215</v>
      </c>
      <c r="B424" s="18" t="n">
        <v>1</v>
      </c>
      <c r="C424" s="18"/>
      <c r="D424" s="18"/>
      <c r="E424" s="21" t="n">
        <v>3029</v>
      </c>
      <c r="F424" s="18" t="s">
        <v>138</v>
      </c>
      <c r="G424" s="18"/>
      <c r="H424" s="18"/>
      <c r="I424" s="18"/>
      <c r="J424" s="18"/>
      <c r="K424" s="18"/>
    </row>
    <row r="425" s="37" customFormat="true" ht="19" hidden="true" customHeight="true" outlineLevel="0" collapsed="false">
      <c r="A425" s="18" t="s">
        <v>212</v>
      </c>
      <c r="B425" s="18" t="n">
        <v>1</v>
      </c>
      <c r="C425" s="18"/>
      <c r="D425" s="18"/>
      <c r="E425" s="21" t="n">
        <v>3094</v>
      </c>
      <c r="F425" s="18" t="s">
        <v>147</v>
      </c>
      <c r="G425" s="18"/>
      <c r="H425" s="18"/>
      <c r="I425" s="18"/>
      <c r="J425" s="18"/>
      <c r="K425" s="18"/>
    </row>
    <row r="426" s="37" customFormat="true" ht="19" hidden="true" customHeight="true" outlineLevel="0" collapsed="false">
      <c r="A426" s="18" t="s">
        <v>212</v>
      </c>
      <c r="B426" s="18" t="n">
        <v>1</v>
      </c>
      <c r="C426" s="18"/>
      <c r="D426" s="18"/>
      <c r="E426" s="21" t="n">
        <v>3119</v>
      </c>
      <c r="F426" s="18" t="s">
        <v>147</v>
      </c>
      <c r="G426" s="18"/>
      <c r="H426" s="18"/>
      <c r="I426" s="18"/>
      <c r="J426" s="18"/>
      <c r="K426" s="18"/>
    </row>
    <row r="427" s="37" customFormat="true" ht="19" hidden="true" customHeight="true" outlineLevel="0" collapsed="false">
      <c r="A427" s="18" t="s">
        <v>213</v>
      </c>
      <c r="B427" s="18" t="n">
        <v>1</v>
      </c>
      <c r="C427" s="18"/>
      <c r="D427" s="18"/>
      <c r="E427" s="21" t="n">
        <v>3467</v>
      </c>
      <c r="F427" s="18" t="s">
        <v>147</v>
      </c>
      <c r="G427" s="18"/>
      <c r="H427" s="18"/>
      <c r="I427" s="18"/>
      <c r="J427" s="18"/>
      <c r="K427" s="18"/>
    </row>
    <row r="428" s="37" customFormat="true" ht="19" hidden="true" customHeight="true" outlineLevel="0" collapsed="false">
      <c r="A428" s="18" t="s">
        <v>213</v>
      </c>
      <c r="B428" s="18" t="n">
        <v>1</v>
      </c>
      <c r="C428" s="18"/>
      <c r="D428" s="18"/>
      <c r="E428" s="21" t="n">
        <v>3226</v>
      </c>
      <c r="F428" s="18" t="s">
        <v>147</v>
      </c>
      <c r="G428" s="18"/>
      <c r="H428" s="18"/>
      <c r="I428" s="18"/>
      <c r="J428" s="18"/>
      <c r="K428" s="18"/>
    </row>
    <row r="429" s="37" customFormat="true" ht="19" hidden="true" customHeight="true" outlineLevel="0" collapsed="false">
      <c r="A429" s="18" t="s">
        <v>211</v>
      </c>
      <c r="B429" s="18" t="n">
        <v>1</v>
      </c>
      <c r="C429" s="18"/>
      <c r="D429" s="18"/>
      <c r="E429" s="21" t="n">
        <v>3157</v>
      </c>
      <c r="F429" s="18" t="s">
        <v>19</v>
      </c>
      <c r="G429" s="18"/>
      <c r="H429" s="18"/>
      <c r="I429" s="18"/>
      <c r="J429" s="18"/>
      <c r="K429" s="18"/>
    </row>
    <row r="430" s="21" customFormat="true" ht="19" hidden="false" customHeight="true" outlineLevel="0" collapsed="false">
      <c r="A430" s="18" t="s">
        <v>216</v>
      </c>
      <c r="B430" s="18" t="n">
        <v>1</v>
      </c>
      <c r="C430" s="18"/>
      <c r="D430" s="18"/>
      <c r="E430" s="18" t="n">
        <v>3538</v>
      </c>
      <c r="F430" s="18" t="s">
        <v>147</v>
      </c>
      <c r="G430" s="18"/>
      <c r="H430" s="18"/>
      <c r="I430" s="18"/>
      <c r="J430" s="18"/>
      <c r="K430" s="18"/>
    </row>
    <row r="431" s="21" customFormat="true" ht="19" hidden="true" customHeight="true" outlineLevel="0" collapsed="false">
      <c r="A431" s="18" t="s">
        <v>211</v>
      </c>
      <c r="B431" s="18" t="n">
        <v>1</v>
      </c>
      <c r="C431" s="18"/>
      <c r="D431" s="18"/>
      <c r="E431" s="21" t="n">
        <v>2825</v>
      </c>
      <c r="F431" s="18" t="s">
        <v>147</v>
      </c>
      <c r="G431" s="18"/>
      <c r="H431" s="18"/>
      <c r="I431" s="18"/>
      <c r="J431" s="18"/>
      <c r="K431" s="18"/>
    </row>
    <row r="432" s="21" customFormat="true" ht="19" hidden="true" customHeight="true" outlineLevel="0" collapsed="false">
      <c r="A432" s="18" t="s">
        <v>211</v>
      </c>
      <c r="B432" s="18" t="n">
        <v>1</v>
      </c>
      <c r="C432" s="18"/>
      <c r="D432" s="18"/>
      <c r="E432" s="21" t="n">
        <v>2637</v>
      </c>
      <c r="F432" s="18" t="s">
        <v>147</v>
      </c>
      <c r="G432" s="18"/>
      <c r="H432" s="18"/>
      <c r="I432" s="18"/>
      <c r="J432" s="18"/>
      <c r="K432" s="18"/>
    </row>
    <row r="433" s="21" customFormat="true" ht="19" hidden="true" customHeight="true" outlineLevel="0" collapsed="false">
      <c r="A433" s="18" t="s">
        <v>212</v>
      </c>
      <c r="B433" s="18" t="n">
        <v>1</v>
      </c>
      <c r="C433" s="18"/>
      <c r="D433" s="18"/>
      <c r="E433" s="21" t="n">
        <v>3418</v>
      </c>
      <c r="F433" s="18" t="s">
        <v>147</v>
      </c>
      <c r="G433" s="18"/>
      <c r="H433" s="18"/>
      <c r="I433" s="18"/>
      <c r="J433" s="18"/>
      <c r="K433" s="18"/>
    </row>
    <row r="434" s="21" customFormat="true" ht="19" hidden="true" customHeight="true" outlineLevel="0" collapsed="false">
      <c r="A434" s="18" t="s">
        <v>213</v>
      </c>
      <c r="B434" s="18" t="n">
        <v>1</v>
      </c>
      <c r="C434" s="18"/>
      <c r="D434" s="18"/>
      <c r="E434" s="21" t="n">
        <v>2203</v>
      </c>
      <c r="F434" s="18" t="s">
        <v>147</v>
      </c>
      <c r="G434" s="18"/>
      <c r="H434" s="18"/>
      <c r="I434" s="18"/>
      <c r="J434" s="18"/>
      <c r="K434" s="18"/>
    </row>
    <row r="435" s="21" customFormat="true" ht="19" hidden="true" customHeight="true" outlineLevel="0" collapsed="false">
      <c r="A435" s="18" t="s">
        <v>212</v>
      </c>
      <c r="B435" s="18" t="n">
        <v>1</v>
      </c>
      <c r="C435" s="18"/>
      <c r="D435" s="18"/>
      <c r="E435" s="21" t="n">
        <v>2661</v>
      </c>
      <c r="F435" s="18" t="s">
        <v>147</v>
      </c>
      <c r="G435" s="18"/>
      <c r="H435" s="18"/>
      <c r="I435" s="18"/>
      <c r="J435" s="18"/>
      <c r="K435" s="18"/>
    </row>
    <row r="436" s="21" customFormat="true" ht="19" hidden="true" customHeight="true" outlineLevel="0" collapsed="false">
      <c r="A436" s="18" t="s">
        <v>213</v>
      </c>
      <c r="B436" s="18" t="n">
        <v>1</v>
      </c>
      <c r="C436" s="18"/>
      <c r="D436" s="18"/>
      <c r="E436" s="21" t="n">
        <v>2905</v>
      </c>
      <c r="F436" s="18" t="s">
        <v>147</v>
      </c>
      <c r="G436" s="18"/>
      <c r="H436" s="18"/>
      <c r="I436" s="18"/>
      <c r="J436" s="18"/>
      <c r="K436" s="18"/>
    </row>
    <row r="437" s="21" customFormat="true" ht="19" hidden="true" customHeight="true" outlineLevel="0" collapsed="false">
      <c r="A437" s="18" t="s">
        <v>212</v>
      </c>
      <c r="B437" s="18" t="n">
        <v>1</v>
      </c>
      <c r="C437" s="18"/>
      <c r="D437" s="18"/>
      <c r="E437" s="21" t="n">
        <v>2846</v>
      </c>
      <c r="F437" s="18" t="s">
        <v>147</v>
      </c>
      <c r="G437" s="18"/>
      <c r="H437" s="18"/>
      <c r="I437" s="18"/>
      <c r="J437" s="18"/>
      <c r="K437" s="18"/>
    </row>
    <row r="438" s="21" customFormat="true" ht="19" hidden="true" customHeight="true" outlineLevel="0" collapsed="false">
      <c r="A438" s="18" t="s">
        <v>212</v>
      </c>
      <c r="B438" s="18" t="n">
        <v>1</v>
      </c>
      <c r="C438" s="18"/>
      <c r="D438" s="18"/>
      <c r="E438" s="21" t="n">
        <v>2426</v>
      </c>
      <c r="F438" s="18" t="s">
        <v>147</v>
      </c>
      <c r="G438" s="18"/>
      <c r="H438" s="18"/>
      <c r="I438" s="18"/>
      <c r="J438" s="18"/>
      <c r="K438" s="18"/>
    </row>
    <row r="439" s="21" customFormat="true" ht="19" hidden="true" customHeight="true" outlineLevel="0" collapsed="false">
      <c r="A439" s="18" t="s">
        <v>213</v>
      </c>
      <c r="B439" s="18" t="n">
        <v>1</v>
      </c>
      <c r="C439" s="18"/>
      <c r="D439" s="18" t="n">
        <v>3138</v>
      </c>
      <c r="E439" s="18" t="n">
        <v>3103</v>
      </c>
      <c r="F439" s="18" t="s">
        <v>166</v>
      </c>
      <c r="G439" s="32" t="s">
        <v>214</v>
      </c>
      <c r="H439" s="18"/>
      <c r="I439" s="18"/>
      <c r="J439" s="18"/>
      <c r="K439" s="18"/>
    </row>
    <row r="440" s="21" customFormat="true" ht="19" hidden="true" customHeight="true" outlineLevel="0" collapsed="false">
      <c r="A440" s="18" t="s">
        <v>213</v>
      </c>
      <c r="B440" s="18" t="n">
        <v>1</v>
      </c>
      <c r="C440" s="18"/>
      <c r="D440" s="18" t="n">
        <v>2954</v>
      </c>
      <c r="E440" s="18" t="n">
        <v>2918</v>
      </c>
      <c r="F440" s="18" t="s">
        <v>166</v>
      </c>
      <c r="G440" s="32" t="s">
        <v>214</v>
      </c>
      <c r="H440" s="18"/>
      <c r="I440" s="18"/>
      <c r="J440" s="18"/>
      <c r="K440" s="18"/>
    </row>
    <row r="441" s="21" customFormat="true" ht="19" hidden="true" customHeight="true" outlineLevel="0" collapsed="false">
      <c r="A441" s="18" t="s">
        <v>212</v>
      </c>
      <c r="B441" s="18" t="n">
        <v>1</v>
      </c>
      <c r="C441" s="18"/>
      <c r="D441" s="18" t="n">
        <v>3302</v>
      </c>
      <c r="E441" s="18" t="n">
        <v>3278</v>
      </c>
      <c r="F441" s="18" t="s">
        <v>166</v>
      </c>
      <c r="G441" s="32" t="s">
        <v>214</v>
      </c>
      <c r="H441" s="18"/>
      <c r="I441" s="18"/>
      <c r="J441" s="18"/>
      <c r="K441" s="18"/>
    </row>
    <row r="442" s="13" customFormat="true" ht="18.75" hidden="true" customHeight="false" outlineLevel="0" collapsed="false">
      <c r="A442" s="10" t="s">
        <v>217</v>
      </c>
      <c r="B442" s="10" t="n">
        <v>1</v>
      </c>
      <c r="C442" s="12"/>
      <c r="D442" s="12"/>
      <c r="E442" s="17" t="n">
        <v>2050</v>
      </c>
      <c r="F442" s="10" t="s">
        <v>136</v>
      </c>
      <c r="G442" s="12"/>
    </row>
    <row r="443" s="13" customFormat="true" ht="18.75" hidden="true" customHeight="false" outlineLevel="0" collapsed="false">
      <c r="A443" s="10" t="s">
        <v>217</v>
      </c>
      <c r="B443" s="10" t="n">
        <v>1</v>
      </c>
      <c r="C443" s="12"/>
      <c r="D443" s="12"/>
      <c r="E443" s="11" t="n">
        <v>2477</v>
      </c>
      <c r="F443" s="10" t="s">
        <v>136</v>
      </c>
      <c r="G443" s="12"/>
    </row>
    <row r="444" s="13" customFormat="true" ht="18.75" hidden="true" customHeight="false" outlineLevel="0" collapsed="false">
      <c r="A444" s="10" t="s">
        <v>218</v>
      </c>
      <c r="B444" s="10" t="n">
        <v>1</v>
      </c>
      <c r="C444" s="12"/>
      <c r="D444" s="10" t="n">
        <v>2224</v>
      </c>
      <c r="E444" s="17" t="n">
        <v>2146</v>
      </c>
      <c r="F444" s="10" t="s">
        <v>219</v>
      </c>
      <c r="G444" s="12"/>
    </row>
    <row r="445" s="13" customFormat="true" ht="20" hidden="true" customHeight="true" outlineLevel="0" collapsed="false">
      <c r="A445" s="12" t="s">
        <v>220</v>
      </c>
      <c r="B445" s="12" t="n">
        <v>1</v>
      </c>
      <c r="C445" s="12"/>
      <c r="D445" s="12"/>
      <c r="E445" s="20" t="n">
        <v>2438</v>
      </c>
      <c r="F445" s="12" t="s">
        <v>136</v>
      </c>
      <c r="G445" s="12"/>
    </row>
    <row r="446" s="13" customFormat="true" ht="20" hidden="true" customHeight="true" outlineLevel="0" collapsed="false">
      <c r="A446" s="12" t="s">
        <v>220</v>
      </c>
      <c r="B446" s="12" t="n">
        <v>1</v>
      </c>
      <c r="C446" s="12"/>
      <c r="D446" s="12"/>
      <c r="E446" s="20" t="n">
        <v>2345</v>
      </c>
      <c r="F446" s="12" t="s">
        <v>136</v>
      </c>
      <c r="G446" s="12"/>
    </row>
    <row r="447" s="13" customFormat="true" ht="20" hidden="true" customHeight="true" outlineLevel="0" collapsed="false">
      <c r="A447" s="12" t="s">
        <v>220</v>
      </c>
      <c r="B447" s="12" t="n">
        <v>1</v>
      </c>
      <c r="C447" s="12"/>
      <c r="D447" s="12"/>
      <c r="E447" s="20" t="n">
        <v>2466</v>
      </c>
      <c r="F447" s="12" t="s">
        <v>136</v>
      </c>
      <c r="G447" s="12"/>
    </row>
    <row r="448" s="13" customFormat="true" ht="18.75" hidden="true" customHeight="false" outlineLevel="0" collapsed="false">
      <c r="A448" s="2" t="s">
        <v>221</v>
      </c>
      <c r="B448" s="2" t="n">
        <v>1</v>
      </c>
      <c r="C448" s="12"/>
      <c r="D448" s="12"/>
      <c r="E448" s="14" t="n">
        <v>2820</v>
      </c>
      <c r="F448" s="2" t="s">
        <v>31</v>
      </c>
      <c r="G448" s="12"/>
    </row>
    <row r="449" s="13" customFormat="true" ht="20" hidden="true" customHeight="true" outlineLevel="0" collapsed="false">
      <c r="A449" s="12" t="s">
        <v>222</v>
      </c>
      <c r="B449" s="12" t="n">
        <v>1</v>
      </c>
      <c r="C449" s="12"/>
      <c r="D449" s="12"/>
      <c r="E449" s="12" t="n">
        <v>2078</v>
      </c>
      <c r="F449" s="12" t="s">
        <v>223</v>
      </c>
      <c r="G449" s="12"/>
    </row>
    <row r="450" s="13" customFormat="true" ht="18.75" hidden="true" customHeight="false" outlineLevel="0" collapsed="false">
      <c r="A450" s="2" t="s">
        <v>221</v>
      </c>
      <c r="B450" s="2" t="n">
        <v>1</v>
      </c>
      <c r="C450" s="12"/>
      <c r="D450" s="12"/>
      <c r="E450" s="14" t="n">
        <v>2940</v>
      </c>
      <c r="F450" s="2" t="s">
        <v>31</v>
      </c>
      <c r="G450" s="12"/>
    </row>
    <row r="451" s="13" customFormat="true" ht="18.75" hidden="true" customHeight="false" outlineLevel="0" collapsed="false">
      <c r="A451" s="2" t="s">
        <v>224</v>
      </c>
      <c r="B451" s="2" t="n">
        <v>1</v>
      </c>
      <c r="C451" s="12"/>
      <c r="D451" s="12"/>
      <c r="E451" s="14" t="n">
        <v>2839</v>
      </c>
      <c r="F451" s="12" t="s">
        <v>136</v>
      </c>
      <c r="G451" s="12"/>
    </row>
    <row r="452" s="13" customFormat="true" ht="18.75" hidden="true" customHeight="false" outlineLevel="0" collapsed="false">
      <c r="A452" s="2" t="s">
        <v>224</v>
      </c>
      <c r="B452" s="2" t="n">
        <v>1</v>
      </c>
      <c r="C452" s="12"/>
      <c r="D452" s="12"/>
      <c r="E452" s="14" t="n">
        <v>2272</v>
      </c>
      <c r="F452" s="12" t="s">
        <v>136</v>
      </c>
      <c r="G452" s="12"/>
    </row>
    <row r="453" customFormat="false" ht="18.75" hidden="false" customHeight="false" outlineLevel="0" collapsed="false">
      <c r="A453" s="2" t="s">
        <v>191</v>
      </c>
      <c r="B453" s="2" t="n">
        <v>1</v>
      </c>
      <c r="C453" s="0"/>
      <c r="D453" s="0"/>
      <c r="E453" s="14" t="n">
        <v>3656</v>
      </c>
      <c r="F453" s="2" t="s">
        <v>138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.75" hidden="false" customHeight="false" outlineLevel="0" collapsed="false">
      <c r="A454" s="2" t="s">
        <v>191</v>
      </c>
      <c r="B454" s="2" t="n">
        <v>1</v>
      </c>
      <c r="C454" s="0"/>
      <c r="D454" s="0"/>
      <c r="E454" s="14" t="n">
        <v>2585</v>
      </c>
      <c r="F454" s="2" t="s">
        <v>138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.75" hidden="true" customHeight="false" outlineLevel="0" collapsed="false">
      <c r="A455" s="15" t="s">
        <v>225</v>
      </c>
      <c r="B455" s="15" t="n">
        <v>1</v>
      </c>
      <c r="C455" s="0"/>
      <c r="D455" s="0"/>
      <c r="E455" s="16" t="n">
        <v>2938</v>
      </c>
      <c r="F455" s="15" t="s">
        <v>44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.75" hidden="true" customHeight="false" outlineLevel="0" collapsed="false">
      <c r="A456" s="2" t="s">
        <v>226</v>
      </c>
      <c r="B456" s="2" t="n">
        <v>1</v>
      </c>
      <c r="C456" s="0"/>
      <c r="D456" s="0"/>
      <c r="E456" s="14" t="n">
        <v>3000</v>
      </c>
      <c r="F456" s="2" t="s">
        <v>136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9" hidden="true" customHeight="true" outlineLevel="0" collapsed="false">
      <c r="A457" s="2" t="s">
        <v>226</v>
      </c>
      <c r="B457" s="2" t="n">
        <v>1</v>
      </c>
      <c r="C457" s="0"/>
      <c r="D457" s="0"/>
      <c r="E457" s="14" t="n">
        <v>3184</v>
      </c>
      <c r="F457" s="2" t="s">
        <v>136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.75" hidden="true" customHeight="false" outlineLevel="0" collapsed="false">
      <c r="A458" s="2" t="s">
        <v>227</v>
      </c>
      <c r="B458" s="2" t="n">
        <v>1</v>
      </c>
      <c r="C458" s="0"/>
      <c r="D458" s="0"/>
      <c r="E458" s="14" t="n">
        <v>2385</v>
      </c>
      <c r="F458" s="2" t="s">
        <v>136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.75" hidden="true" customHeight="false" outlineLevel="0" collapsed="false">
      <c r="A459" s="2" t="s">
        <v>227</v>
      </c>
      <c r="B459" s="2" t="n">
        <v>1</v>
      </c>
      <c r="C459" s="0"/>
      <c r="D459" s="0"/>
      <c r="E459" s="14" t="n">
        <v>2301</v>
      </c>
      <c r="F459" s="2" t="s">
        <v>136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.75" hidden="true" customHeight="false" outlineLevel="0" collapsed="false">
      <c r="A460" s="2" t="s">
        <v>228</v>
      </c>
      <c r="B460" s="2" t="n">
        <v>1</v>
      </c>
      <c r="C460" s="0"/>
      <c r="D460" s="0"/>
      <c r="E460" s="14" t="n">
        <v>2671</v>
      </c>
      <c r="F460" s="2" t="s">
        <v>136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.75" hidden="true" customHeight="false" outlineLevel="0" collapsed="false">
      <c r="A461" s="2" t="s">
        <v>228</v>
      </c>
      <c r="B461" s="2" t="n">
        <v>1</v>
      </c>
      <c r="C461" s="0"/>
      <c r="D461" s="0"/>
      <c r="E461" s="14" t="n">
        <v>2688</v>
      </c>
      <c r="F461" s="2" t="s">
        <v>136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.75" hidden="true" customHeight="false" outlineLevel="0" collapsed="false">
      <c r="A462" s="2" t="s">
        <v>229</v>
      </c>
      <c r="B462" s="2" t="n">
        <v>1</v>
      </c>
      <c r="C462" s="0"/>
      <c r="D462" s="0"/>
      <c r="E462" s="14" t="n">
        <v>2637</v>
      </c>
      <c r="F462" s="2" t="s">
        <v>136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.75" hidden="true" customHeight="false" outlineLevel="0" collapsed="false">
      <c r="A463" s="15" t="s">
        <v>229</v>
      </c>
      <c r="B463" s="15" t="n">
        <v>1</v>
      </c>
      <c r="C463" s="0"/>
      <c r="D463" s="0"/>
      <c r="E463" s="16" t="n">
        <v>2415</v>
      </c>
      <c r="F463" s="15" t="s">
        <v>136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3" customFormat="true" ht="18.75" hidden="true" customHeight="false" outlineLevel="0" collapsed="false">
      <c r="A464" s="2" t="s">
        <v>230</v>
      </c>
      <c r="B464" s="2" t="n">
        <v>1</v>
      </c>
      <c r="D464" s="2" t="n">
        <v>1755</v>
      </c>
      <c r="E464" s="14" t="n">
        <v>1675</v>
      </c>
      <c r="F464" s="2" t="s">
        <v>88</v>
      </c>
    </row>
    <row r="465" s="13" customFormat="true" ht="18.75" hidden="true" customHeight="false" outlineLevel="0" collapsed="false">
      <c r="A465" s="2" t="s">
        <v>230</v>
      </c>
      <c r="B465" s="2" t="n">
        <v>1</v>
      </c>
      <c r="D465" s="2" t="n">
        <v>1855</v>
      </c>
      <c r="E465" s="14" t="n">
        <v>1773</v>
      </c>
      <c r="F465" s="2" t="s">
        <v>88</v>
      </c>
    </row>
    <row r="466" s="13" customFormat="true" ht="18.75" hidden="true" customHeight="false" outlineLevel="0" collapsed="false">
      <c r="A466" s="2" t="s">
        <v>231</v>
      </c>
      <c r="B466" s="2" t="n">
        <v>1</v>
      </c>
      <c r="D466" s="2" t="n">
        <v>1591</v>
      </c>
      <c r="E466" s="14" t="n">
        <v>1515</v>
      </c>
      <c r="F466" s="2" t="s">
        <v>88</v>
      </c>
    </row>
    <row r="467" customFormat="false" ht="18.75" hidden="true" customHeight="false" outlineLevel="0" collapsed="false">
      <c r="A467" s="2" t="s">
        <v>232</v>
      </c>
      <c r="B467" s="2" t="n">
        <v>1</v>
      </c>
      <c r="C467" s="0"/>
      <c r="D467" s="2" t="n">
        <v>1995</v>
      </c>
      <c r="E467" s="14" t="n">
        <v>1939</v>
      </c>
      <c r="F467" s="2" t="s">
        <v>205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.75" hidden="true" customHeight="false" outlineLevel="0" collapsed="false">
      <c r="A468" s="2" t="s">
        <v>232</v>
      </c>
      <c r="B468" s="2" t="n">
        <v>1</v>
      </c>
      <c r="C468" s="0"/>
      <c r="D468" s="2" t="n">
        <v>1955</v>
      </c>
      <c r="E468" s="14" t="n">
        <v>1902</v>
      </c>
      <c r="F468" s="2" t="s">
        <v>205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.75" hidden="true" customHeight="false" outlineLevel="0" collapsed="false">
      <c r="A469" s="2" t="s">
        <v>232</v>
      </c>
      <c r="B469" s="2" t="n">
        <v>1</v>
      </c>
      <c r="C469" s="0"/>
      <c r="D469" s="2" t="n">
        <v>2099</v>
      </c>
      <c r="E469" s="14" t="n">
        <v>2045</v>
      </c>
      <c r="F469" s="2" t="s">
        <v>205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.75" hidden="true" customHeight="false" outlineLevel="0" collapsed="false">
      <c r="A470" s="2" t="s">
        <v>233</v>
      </c>
      <c r="B470" s="2" t="n">
        <v>1</v>
      </c>
      <c r="C470" s="0"/>
      <c r="D470" s="0"/>
      <c r="E470" s="14" t="n">
        <v>2429</v>
      </c>
      <c r="F470" s="2" t="s">
        <v>136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.75" hidden="true" customHeight="false" outlineLevel="0" collapsed="false">
      <c r="A471" s="2" t="s">
        <v>233</v>
      </c>
      <c r="B471" s="2" t="n">
        <v>1</v>
      </c>
      <c r="C471" s="0"/>
      <c r="D471" s="0"/>
      <c r="E471" s="14" t="n">
        <v>2503</v>
      </c>
      <c r="F471" s="2" t="s">
        <v>136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.75" hidden="true" customHeight="false" outlineLevel="0" collapsed="false">
      <c r="A472" s="2" t="s">
        <v>234</v>
      </c>
      <c r="B472" s="2" t="n">
        <v>1</v>
      </c>
      <c r="C472" s="0"/>
      <c r="D472" s="0"/>
      <c r="E472" s="14" t="n">
        <v>3559</v>
      </c>
      <c r="F472" s="2" t="s">
        <v>34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.75" hidden="true" customHeight="false" outlineLevel="0" collapsed="false">
      <c r="A473" s="2" t="s">
        <v>234</v>
      </c>
      <c r="B473" s="2" t="n">
        <v>1</v>
      </c>
      <c r="C473" s="0"/>
      <c r="D473" s="0"/>
      <c r="E473" s="14" t="n">
        <v>3613</v>
      </c>
      <c r="F473" s="2" t="s">
        <v>34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.75" hidden="true" customHeight="false" outlineLevel="0" collapsed="false">
      <c r="A474" s="2" t="s">
        <v>234</v>
      </c>
      <c r="B474" s="2" t="n">
        <v>1</v>
      </c>
      <c r="C474" s="0"/>
      <c r="D474" s="0"/>
      <c r="E474" s="14" t="n">
        <v>3690</v>
      </c>
      <c r="F474" s="2" t="s">
        <v>34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13" customFormat="true" ht="18.75" hidden="true" customHeight="false" outlineLevel="0" collapsed="false">
      <c r="A475" s="10" t="s">
        <v>235</v>
      </c>
      <c r="B475" s="10" t="n">
        <v>1</v>
      </c>
      <c r="C475" s="12"/>
      <c r="D475" s="12"/>
      <c r="E475" s="11" t="n">
        <v>3564</v>
      </c>
      <c r="F475" s="10" t="s">
        <v>138</v>
      </c>
      <c r="G475" s="12"/>
    </row>
    <row r="476" customFormat="false" ht="18.75" hidden="true" customHeight="false" outlineLevel="0" collapsed="false">
      <c r="A476" s="2" t="s">
        <v>236</v>
      </c>
      <c r="B476" s="2" t="n">
        <v>1</v>
      </c>
      <c r="C476" s="0"/>
      <c r="D476" s="2" t="n">
        <v>1641</v>
      </c>
      <c r="E476" s="14" t="n">
        <v>1550</v>
      </c>
      <c r="F476" s="2" t="s">
        <v>119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.75" hidden="true" customHeight="false" outlineLevel="0" collapsed="false">
      <c r="A477" s="2" t="s">
        <v>236</v>
      </c>
      <c r="B477" s="2" t="n">
        <v>1</v>
      </c>
      <c r="C477" s="0"/>
      <c r="D477" s="2" t="n">
        <v>1320</v>
      </c>
      <c r="E477" s="14" t="n">
        <v>1232</v>
      </c>
      <c r="F477" s="2" t="s">
        <v>119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.75" hidden="true" customHeight="false" outlineLevel="0" collapsed="false">
      <c r="A478" s="2" t="s">
        <v>236</v>
      </c>
      <c r="B478" s="2" t="n">
        <v>1</v>
      </c>
      <c r="C478" s="0"/>
      <c r="D478" s="2" t="n">
        <v>1453</v>
      </c>
      <c r="E478" s="14" t="n">
        <v>1365</v>
      </c>
      <c r="F478" s="2" t="s">
        <v>119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.75" hidden="true" customHeight="false" outlineLevel="0" collapsed="false">
      <c r="A479" s="2" t="s">
        <v>236</v>
      </c>
      <c r="B479" s="2" t="n">
        <v>1</v>
      </c>
      <c r="C479" s="0"/>
      <c r="D479" s="2" t="n">
        <v>1498</v>
      </c>
      <c r="E479" s="14" t="n">
        <v>1410</v>
      </c>
      <c r="F479" s="2" t="s">
        <v>11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.75" hidden="true" customHeight="false" outlineLevel="0" collapsed="false">
      <c r="A480" s="2" t="s">
        <v>236</v>
      </c>
      <c r="B480" s="2" t="n">
        <v>1</v>
      </c>
      <c r="C480" s="0"/>
      <c r="D480" s="2" t="n">
        <v>1456</v>
      </c>
      <c r="E480" s="14" t="n">
        <v>1368</v>
      </c>
      <c r="F480" s="2" t="s">
        <v>119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true" customHeight="false" outlineLevel="0" collapsed="false">
      <c r="A481" s="2" t="s">
        <v>235</v>
      </c>
      <c r="B481" s="2" t="n">
        <v>1</v>
      </c>
      <c r="C481" s="0"/>
      <c r="D481" s="0"/>
      <c r="E481" s="14" t="n">
        <v>3714</v>
      </c>
      <c r="F481" s="2" t="s">
        <v>138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true" customHeight="false" outlineLevel="0" collapsed="false">
      <c r="A482" s="2" t="s">
        <v>235</v>
      </c>
      <c r="B482" s="2" t="n">
        <v>1</v>
      </c>
      <c r="C482" s="0"/>
      <c r="D482" s="0"/>
      <c r="E482" s="14" t="n">
        <v>3840</v>
      </c>
      <c r="F482" s="2" t="s">
        <v>138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true" customHeight="false" outlineLevel="0" collapsed="false">
      <c r="A483" s="15" t="s">
        <v>235</v>
      </c>
      <c r="B483" s="15" t="n">
        <v>1</v>
      </c>
      <c r="C483" s="0"/>
      <c r="D483" s="0"/>
      <c r="E483" s="16" t="n">
        <v>3743</v>
      </c>
      <c r="F483" s="15" t="s">
        <v>138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s="13" customFormat="true" ht="18.75" hidden="true" customHeight="false" outlineLevel="0" collapsed="false">
      <c r="A484" s="2" t="s">
        <v>237</v>
      </c>
      <c r="B484" s="2" t="n">
        <v>1</v>
      </c>
      <c r="C484" s="12"/>
      <c r="D484" s="12" t="n">
        <v>1384</v>
      </c>
      <c r="E484" s="14" t="n">
        <v>1314</v>
      </c>
      <c r="F484" s="2" t="s">
        <v>119</v>
      </c>
    </row>
    <row r="485" s="13" customFormat="true" ht="18.75" hidden="true" customHeight="false" outlineLevel="0" collapsed="false">
      <c r="A485" s="2" t="s">
        <v>237</v>
      </c>
      <c r="B485" s="2" t="n">
        <v>1</v>
      </c>
      <c r="C485" s="12"/>
      <c r="D485" s="12" t="n">
        <v>1381</v>
      </c>
      <c r="E485" s="14" t="n">
        <v>1312</v>
      </c>
      <c r="F485" s="2" t="s">
        <v>119</v>
      </c>
    </row>
    <row r="486" s="13" customFormat="true" ht="18.75" hidden="true" customHeight="false" outlineLevel="0" collapsed="false">
      <c r="A486" s="2" t="s">
        <v>237</v>
      </c>
      <c r="B486" s="2" t="n">
        <v>1</v>
      </c>
      <c r="C486" s="12"/>
      <c r="D486" s="12" t="n">
        <v>1418</v>
      </c>
      <c r="E486" s="14" t="n">
        <v>1345</v>
      </c>
      <c r="F486" s="2" t="s">
        <v>119</v>
      </c>
    </row>
    <row r="487" s="13" customFormat="true" ht="18.75" hidden="true" customHeight="false" outlineLevel="0" collapsed="false">
      <c r="A487" s="2" t="s">
        <v>237</v>
      </c>
      <c r="B487" s="2" t="n">
        <v>1</v>
      </c>
      <c r="C487" s="12"/>
      <c r="D487" s="12" t="n">
        <v>1418</v>
      </c>
      <c r="E487" s="14" t="n">
        <v>1345</v>
      </c>
      <c r="F487" s="2" t="s">
        <v>119</v>
      </c>
    </row>
    <row r="488" s="13" customFormat="true" ht="18.75" hidden="true" customHeight="false" outlineLevel="0" collapsed="false">
      <c r="A488" s="2" t="s">
        <v>237</v>
      </c>
      <c r="B488" s="2" t="n">
        <v>1</v>
      </c>
      <c r="C488" s="12"/>
      <c r="D488" s="12" t="n">
        <v>1420</v>
      </c>
      <c r="E488" s="14" t="n">
        <v>1345</v>
      </c>
      <c r="F488" s="2" t="s">
        <v>119</v>
      </c>
    </row>
    <row r="489" s="13" customFormat="true" ht="18.75" hidden="true" customHeight="false" outlineLevel="0" collapsed="false">
      <c r="A489" s="2" t="s">
        <v>237</v>
      </c>
      <c r="B489" s="2" t="n">
        <v>1</v>
      </c>
      <c r="C489" s="12"/>
      <c r="D489" s="12" t="n">
        <v>1418</v>
      </c>
      <c r="E489" s="14" t="n">
        <v>1344</v>
      </c>
      <c r="F489" s="2" t="s">
        <v>119</v>
      </c>
    </row>
    <row r="490" customFormat="false" ht="18.75" hidden="true" customHeight="false" outlineLevel="0" collapsed="false">
      <c r="A490" s="2" t="s">
        <v>237</v>
      </c>
      <c r="B490" s="2" t="n">
        <v>1</v>
      </c>
      <c r="C490" s="0"/>
      <c r="D490" s="2" t="n">
        <v>1572</v>
      </c>
      <c r="E490" s="14" t="n">
        <v>1499</v>
      </c>
      <c r="F490" s="2" t="s">
        <v>119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true" customHeight="false" outlineLevel="0" collapsed="false">
      <c r="A491" s="2" t="s">
        <v>237</v>
      </c>
      <c r="B491" s="2" t="n">
        <v>1</v>
      </c>
      <c r="C491" s="0"/>
      <c r="D491" s="2" t="n">
        <v>1302</v>
      </c>
      <c r="E491" s="14" t="n">
        <v>1229</v>
      </c>
      <c r="F491" s="2" t="s">
        <v>119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true" customHeight="false" outlineLevel="0" collapsed="false">
      <c r="A492" s="2" t="s">
        <v>237</v>
      </c>
      <c r="B492" s="2" t="n">
        <v>1</v>
      </c>
      <c r="C492" s="0"/>
      <c r="D492" s="2" t="n">
        <v>1577</v>
      </c>
      <c r="E492" s="14" t="n">
        <v>1497</v>
      </c>
      <c r="F492" s="2" t="s">
        <v>119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true" customHeight="false" outlineLevel="0" collapsed="false">
      <c r="A493" s="2" t="s">
        <v>237</v>
      </c>
      <c r="B493" s="2" t="n">
        <v>1</v>
      </c>
      <c r="C493" s="0"/>
      <c r="D493" s="2" t="n">
        <v>1340</v>
      </c>
      <c r="E493" s="14" t="n">
        <v>1260</v>
      </c>
      <c r="F493" s="2" t="s">
        <v>119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true" customHeight="false" outlineLevel="0" collapsed="false">
      <c r="A494" s="2" t="s">
        <v>237</v>
      </c>
      <c r="B494" s="2" t="n">
        <v>1</v>
      </c>
      <c r="C494" s="0"/>
      <c r="D494" s="2" t="n">
        <v>1585</v>
      </c>
      <c r="E494" s="14" t="n">
        <v>1505</v>
      </c>
      <c r="F494" s="2" t="s">
        <v>119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true" customHeight="false" outlineLevel="0" collapsed="false">
      <c r="A495" s="2" t="s">
        <v>237</v>
      </c>
      <c r="B495" s="2" t="n">
        <v>1</v>
      </c>
      <c r="C495" s="0"/>
      <c r="D495" s="2" t="n">
        <v>1580</v>
      </c>
      <c r="E495" s="14" t="n">
        <v>1500</v>
      </c>
      <c r="F495" s="2" t="s">
        <v>119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true" customHeight="false" outlineLevel="0" collapsed="false">
      <c r="A496" s="2" t="s">
        <v>237</v>
      </c>
      <c r="B496" s="2" t="n">
        <v>1</v>
      </c>
      <c r="C496" s="0"/>
      <c r="D496" s="2" t="n">
        <v>1312</v>
      </c>
      <c r="E496" s="14" t="n">
        <v>1232</v>
      </c>
      <c r="F496" s="2" t="s">
        <v>119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true" customHeight="false" outlineLevel="0" collapsed="false">
      <c r="A497" s="2" t="s">
        <v>237</v>
      </c>
      <c r="B497" s="2" t="n">
        <v>1</v>
      </c>
      <c r="C497" s="0"/>
      <c r="D497" s="2" t="n">
        <v>1428</v>
      </c>
      <c r="E497" s="14" t="n">
        <v>1348</v>
      </c>
      <c r="F497" s="2" t="s">
        <v>119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true" customHeight="false" outlineLevel="0" collapsed="false">
      <c r="A498" s="2" t="s">
        <v>235</v>
      </c>
      <c r="B498" s="2" t="n">
        <v>1</v>
      </c>
      <c r="C498" s="0"/>
      <c r="D498" s="0"/>
      <c r="E498" s="14" t="n">
        <v>4092</v>
      </c>
      <c r="F498" s="2" t="s">
        <v>138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true" customHeight="true" outlineLevel="0" collapsed="false">
      <c r="A499" s="23" t="s">
        <v>235</v>
      </c>
      <c r="B499" s="23" t="n">
        <v>1</v>
      </c>
      <c r="C499" s="0"/>
      <c r="D499" s="0"/>
      <c r="E499" s="23" t="n">
        <v>3341</v>
      </c>
      <c r="F499" s="23" t="s">
        <v>238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true" customHeight="false" outlineLevel="0" collapsed="false">
      <c r="A500" s="2" t="s">
        <v>235</v>
      </c>
      <c r="B500" s="2" t="n">
        <v>1</v>
      </c>
      <c r="C500" s="0"/>
      <c r="D500" s="0"/>
      <c r="E500" s="14" t="n">
        <v>3521</v>
      </c>
      <c r="F500" s="2" t="s">
        <v>138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true" customHeight="false" outlineLevel="0" collapsed="false">
      <c r="A501" s="2" t="s">
        <v>235</v>
      </c>
      <c r="B501" s="2" t="n">
        <v>1</v>
      </c>
      <c r="C501" s="0"/>
      <c r="D501" s="0"/>
      <c r="E501" s="14" t="n">
        <v>3318</v>
      </c>
      <c r="F501" s="2" t="s">
        <v>138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13" customFormat="true" ht="18.75" hidden="true" customHeight="false" outlineLevel="0" collapsed="false">
      <c r="A502" s="10" t="s">
        <v>239</v>
      </c>
      <c r="B502" s="10" t="n">
        <v>1</v>
      </c>
      <c r="C502" s="12"/>
      <c r="D502" s="10" t="n">
        <v>1903</v>
      </c>
      <c r="E502" s="17" t="n">
        <v>1845</v>
      </c>
      <c r="F502" s="10" t="s">
        <v>12</v>
      </c>
      <c r="G502" s="12"/>
    </row>
    <row r="503" s="13" customFormat="true" ht="18.75" hidden="true" customHeight="false" outlineLevel="0" collapsed="false">
      <c r="A503" s="10" t="s">
        <v>239</v>
      </c>
      <c r="B503" s="10" t="n">
        <v>1</v>
      </c>
      <c r="C503" s="12"/>
      <c r="D503" s="10" t="n">
        <v>1881</v>
      </c>
      <c r="E503" s="17" t="n">
        <v>1822</v>
      </c>
      <c r="F503" s="10" t="s">
        <v>12</v>
      </c>
      <c r="G503" s="12"/>
    </row>
    <row r="504" customFormat="false" ht="18.75" hidden="true" customHeight="false" outlineLevel="0" collapsed="false">
      <c r="A504" s="15" t="s">
        <v>240</v>
      </c>
      <c r="B504" s="15" t="n">
        <v>1</v>
      </c>
      <c r="C504" s="0"/>
      <c r="D504" s="15" t="n">
        <v>2160</v>
      </c>
      <c r="E504" s="16" t="n">
        <v>2085</v>
      </c>
      <c r="F504" s="15" t="s">
        <v>17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13" customFormat="true" ht="18.75" hidden="true" customHeight="false" outlineLevel="0" collapsed="false">
      <c r="A505" s="2" t="s">
        <v>241</v>
      </c>
      <c r="B505" s="2" t="n">
        <v>1</v>
      </c>
      <c r="D505" s="2" t="n">
        <v>1253</v>
      </c>
      <c r="E505" s="14" t="n">
        <v>1200</v>
      </c>
      <c r="F505" s="2" t="s">
        <v>12</v>
      </c>
    </row>
    <row r="506" s="13" customFormat="true" ht="18.75" hidden="true" customHeight="false" outlineLevel="0" collapsed="false">
      <c r="A506" s="2" t="s">
        <v>241</v>
      </c>
      <c r="B506" s="2" t="n">
        <v>1</v>
      </c>
      <c r="D506" s="2" t="n">
        <v>1600</v>
      </c>
      <c r="E506" s="14" t="n">
        <v>1547</v>
      </c>
      <c r="F506" s="2" t="s">
        <v>12</v>
      </c>
    </row>
    <row r="507" customFormat="false" ht="18.75" hidden="true" customHeight="false" outlineLevel="0" collapsed="false">
      <c r="A507" s="2" t="s">
        <v>242</v>
      </c>
      <c r="B507" s="2" t="n">
        <v>1</v>
      </c>
      <c r="C507" s="0"/>
      <c r="D507" s="2" t="n">
        <v>1768</v>
      </c>
      <c r="E507" s="14" t="n">
        <v>1702</v>
      </c>
      <c r="F507" s="2" t="s">
        <v>88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true" customHeight="false" outlineLevel="0" collapsed="false">
      <c r="A508" s="2" t="s">
        <v>242</v>
      </c>
      <c r="B508" s="2" t="n">
        <v>1</v>
      </c>
      <c r="C508" s="0"/>
      <c r="D508" s="2" t="n">
        <v>1837</v>
      </c>
      <c r="E508" s="14" t="n">
        <v>1771</v>
      </c>
      <c r="F508" s="2" t="s">
        <v>88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true" customHeight="false" outlineLevel="0" collapsed="false">
      <c r="A509" s="2" t="s">
        <v>242</v>
      </c>
      <c r="B509" s="2" t="n">
        <v>1</v>
      </c>
      <c r="C509" s="0"/>
      <c r="D509" s="2" t="n">
        <v>1742</v>
      </c>
      <c r="E509" s="14" t="n">
        <v>1676</v>
      </c>
      <c r="F509" s="2" t="s">
        <v>88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true" customHeight="false" outlineLevel="0" collapsed="false">
      <c r="A510" s="2" t="s">
        <v>242</v>
      </c>
      <c r="B510" s="2" t="n">
        <v>1</v>
      </c>
      <c r="C510" s="0"/>
      <c r="D510" s="2" t="n">
        <v>1527</v>
      </c>
      <c r="E510" s="14" t="n">
        <v>1463</v>
      </c>
      <c r="F510" s="2" t="s">
        <v>88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true" customHeight="false" outlineLevel="0" collapsed="false">
      <c r="A511" s="2" t="s">
        <v>243</v>
      </c>
      <c r="B511" s="2" t="n">
        <v>1</v>
      </c>
      <c r="C511" s="0"/>
      <c r="D511" s="2" t="n">
        <v>1846</v>
      </c>
      <c r="E511" s="14" t="n">
        <v>1767</v>
      </c>
      <c r="F511" s="2" t="s">
        <v>12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true" customHeight="false" outlineLevel="0" collapsed="false">
      <c r="A512" s="2" t="s">
        <v>243</v>
      </c>
      <c r="B512" s="2" t="n">
        <v>1</v>
      </c>
      <c r="C512" s="0"/>
      <c r="D512" s="2" t="n">
        <v>1847</v>
      </c>
      <c r="E512" s="14" t="n">
        <v>1769</v>
      </c>
      <c r="F512" s="2" t="s">
        <v>12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true" customHeight="false" outlineLevel="0" collapsed="false">
      <c r="A513" s="2" t="s">
        <v>243</v>
      </c>
      <c r="B513" s="2" t="n">
        <v>1</v>
      </c>
      <c r="C513" s="0"/>
      <c r="D513" s="2" t="n">
        <v>1900</v>
      </c>
      <c r="E513" s="14" t="n">
        <v>1823</v>
      </c>
      <c r="F513" s="2" t="s">
        <v>12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true" customHeight="false" outlineLevel="0" collapsed="false">
      <c r="A514" s="2" t="s">
        <v>243</v>
      </c>
      <c r="B514" s="2" t="n">
        <v>1</v>
      </c>
      <c r="C514" s="0"/>
      <c r="D514" s="2" t="n">
        <v>1843</v>
      </c>
      <c r="E514" s="14" t="n">
        <v>1765</v>
      </c>
      <c r="F514" s="2" t="s">
        <v>12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true" customHeight="false" outlineLevel="0" collapsed="false">
      <c r="A515" s="2" t="s">
        <v>189</v>
      </c>
      <c r="B515" s="2" t="n">
        <v>1</v>
      </c>
      <c r="C515" s="0"/>
      <c r="D515" s="2" t="n">
        <v>1943</v>
      </c>
      <c r="E515" s="14" t="n">
        <v>1872</v>
      </c>
      <c r="F515" s="2" t="s">
        <v>88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true" customHeight="false" outlineLevel="0" collapsed="false">
      <c r="A516" s="2" t="s">
        <v>189</v>
      </c>
      <c r="B516" s="2" t="n">
        <v>1</v>
      </c>
      <c r="C516" s="0"/>
      <c r="D516" s="2" t="n">
        <v>1942</v>
      </c>
      <c r="E516" s="14" t="n">
        <v>1871</v>
      </c>
      <c r="F516" s="2" t="s">
        <v>88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true" customHeight="false" outlineLevel="0" collapsed="false">
      <c r="A517" s="2" t="s">
        <v>189</v>
      </c>
      <c r="B517" s="2" t="n">
        <v>1</v>
      </c>
      <c r="C517" s="0"/>
      <c r="D517" s="2" t="n">
        <v>1897</v>
      </c>
      <c r="E517" s="14" t="n">
        <v>1826</v>
      </c>
      <c r="F517" s="2" t="s">
        <v>88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true" customHeight="false" outlineLevel="0" collapsed="false">
      <c r="A518" s="2" t="s">
        <v>189</v>
      </c>
      <c r="B518" s="2" t="n">
        <v>1</v>
      </c>
      <c r="C518" s="0"/>
      <c r="D518" s="2" t="n">
        <v>1558</v>
      </c>
      <c r="E518" s="14" t="n">
        <v>1488</v>
      </c>
      <c r="F518" s="2" t="s">
        <v>88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13" customFormat="true" ht="18.75" hidden="true" customHeight="false" outlineLevel="0" collapsed="false">
      <c r="A519" s="10" t="s">
        <v>244</v>
      </c>
      <c r="B519" s="10" t="n">
        <v>1</v>
      </c>
      <c r="C519" s="10" t="n">
        <v>275</v>
      </c>
      <c r="D519" s="10" t="n">
        <v>1330</v>
      </c>
      <c r="E519" s="11" t="n">
        <v>1265</v>
      </c>
      <c r="F519" s="10" t="s">
        <v>12</v>
      </c>
      <c r="G519" s="38" t="s">
        <v>245</v>
      </c>
    </row>
    <row r="520" s="13" customFormat="true" ht="18.75" hidden="true" customHeight="false" outlineLevel="0" collapsed="false">
      <c r="A520" s="10" t="s">
        <v>246</v>
      </c>
      <c r="B520" s="10" t="n">
        <v>1</v>
      </c>
      <c r="C520" s="12" t="n">
        <v>140</v>
      </c>
      <c r="D520" s="12" t="n">
        <v>2033</v>
      </c>
      <c r="E520" s="17" t="n">
        <v>1952</v>
      </c>
      <c r="F520" s="10" t="s">
        <v>17</v>
      </c>
      <c r="G520" s="12"/>
    </row>
    <row r="521" s="13" customFormat="true" ht="18.75" hidden="true" customHeight="false" outlineLevel="0" collapsed="false">
      <c r="A521" s="2" t="s">
        <v>247</v>
      </c>
      <c r="B521" s="2" t="n">
        <v>1</v>
      </c>
      <c r="C521" s="2" t="n">
        <v>80</v>
      </c>
      <c r="D521" s="2" t="n">
        <v>1957</v>
      </c>
      <c r="E521" s="17" t="n">
        <v>1909</v>
      </c>
      <c r="F521" s="2" t="s">
        <v>17</v>
      </c>
      <c r="G521" s="12"/>
    </row>
    <row r="522" s="13" customFormat="true" ht="18.75" hidden="true" customHeight="false" outlineLevel="0" collapsed="false">
      <c r="A522" s="2" t="s">
        <v>248</v>
      </c>
      <c r="B522" s="2" t="n">
        <v>1</v>
      </c>
      <c r="C522" s="2" t="n">
        <v>168</v>
      </c>
      <c r="D522" s="2" t="n">
        <v>1624</v>
      </c>
      <c r="E522" s="14" t="n">
        <v>1557</v>
      </c>
      <c r="F522" s="2" t="s">
        <v>12</v>
      </c>
      <c r="G522" s="12"/>
    </row>
    <row r="523" s="13" customFormat="true" ht="18.75" hidden="true" customHeight="false" outlineLevel="0" collapsed="false">
      <c r="A523" s="2" t="s">
        <v>248</v>
      </c>
      <c r="B523" s="2" t="n">
        <v>1</v>
      </c>
      <c r="C523" s="2" t="n">
        <v>215</v>
      </c>
      <c r="D523" s="2" t="n">
        <v>2066</v>
      </c>
      <c r="E523" s="14" t="n">
        <v>1995</v>
      </c>
      <c r="F523" s="2" t="s">
        <v>12</v>
      </c>
      <c r="G523" s="12"/>
    </row>
    <row r="524" customFormat="false" ht="18.75" hidden="true" customHeight="false" outlineLevel="0" collapsed="false">
      <c r="A524" s="2" t="s">
        <v>249</v>
      </c>
      <c r="B524" s="2" t="n">
        <v>1</v>
      </c>
      <c r="C524" s="2" t="n">
        <v>400</v>
      </c>
      <c r="D524" s="2" t="n">
        <v>1570</v>
      </c>
      <c r="E524" s="14" t="n">
        <v>1483</v>
      </c>
      <c r="F524" s="2" t="s">
        <v>12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.75" hidden="true" customHeight="false" outlineLevel="0" collapsed="false">
      <c r="A525" s="2" t="s">
        <v>250</v>
      </c>
      <c r="B525" s="2" t="n">
        <v>1</v>
      </c>
      <c r="C525" s="2" t="n">
        <v>161</v>
      </c>
      <c r="D525" s="2" t="n">
        <v>1945</v>
      </c>
      <c r="E525" s="14" t="n">
        <v>1870</v>
      </c>
      <c r="F525" s="2" t="s">
        <v>88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true" customHeight="false" outlineLevel="0" collapsed="false">
      <c r="A526" s="2" t="s">
        <v>250</v>
      </c>
      <c r="B526" s="2" t="n">
        <v>1</v>
      </c>
      <c r="C526" s="2" t="n">
        <v>161</v>
      </c>
      <c r="D526" s="2" t="n">
        <v>1950</v>
      </c>
      <c r="E526" s="14" t="n">
        <v>1875</v>
      </c>
      <c r="F526" s="2" t="s">
        <v>88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true" customHeight="false" outlineLevel="0" collapsed="false">
      <c r="A527" s="2" t="s">
        <v>250</v>
      </c>
      <c r="B527" s="2" t="n">
        <v>1</v>
      </c>
      <c r="C527" s="2" t="n">
        <v>161</v>
      </c>
      <c r="D527" s="2" t="n">
        <v>1943</v>
      </c>
      <c r="E527" s="14" t="n">
        <v>1868</v>
      </c>
      <c r="F527" s="2" t="s">
        <v>88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true" customHeight="false" outlineLevel="0" collapsed="false">
      <c r="A528" s="2" t="s">
        <v>250</v>
      </c>
      <c r="B528" s="2" t="n">
        <v>1</v>
      </c>
      <c r="C528" s="2" t="n">
        <v>161</v>
      </c>
      <c r="D528" s="2" t="n">
        <v>1955</v>
      </c>
      <c r="E528" s="14" t="n">
        <v>1878</v>
      </c>
      <c r="F528" s="2" t="s">
        <v>88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s="13" customFormat="true" ht="18.75" hidden="false" customHeight="false" outlineLevel="0" collapsed="false">
      <c r="A529" s="2" t="s">
        <v>251</v>
      </c>
      <c r="B529" s="2" t="n">
        <v>1</v>
      </c>
      <c r="E529" s="14" t="n">
        <v>6457</v>
      </c>
      <c r="F529" s="2" t="s">
        <v>138</v>
      </c>
    </row>
    <row r="530" s="13" customFormat="true" ht="18.75" hidden="false" customHeight="false" outlineLevel="0" collapsed="false">
      <c r="A530" s="2" t="s">
        <v>252</v>
      </c>
      <c r="B530" s="2" t="n">
        <v>1</v>
      </c>
      <c r="E530" s="14" t="n">
        <v>6026</v>
      </c>
      <c r="F530" s="2" t="s">
        <v>147</v>
      </c>
    </row>
    <row r="531" s="13" customFormat="true" ht="18.75" hidden="false" customHeight="false" outlineLevel="0" collapsed="false">
      <c r="A531" s="2" t="s">
        <v>252</v>
      </c>
      <c r="B531" s="2" t="n">
        <v>1</v>
      </c>
      <c r="E531" s="14" t="n">
        <v>5934</v>
      </c>
      <c r="F531" s="2" t="s">
        <v>44</v>
      </c>
    </row>
    <row r="532" customFormat="false" ht="18.75" hidden="true" customHeight="false" outlineLevel="0" collapsed="false">
      <c r="A532" s="26" t="s">
        <v>253</v>
      </c>
      <c r="B532" s="26" t="n">
        <v>1</v>
      </c>
      <c r="C532" s="0"/>
      <c r="D532" s="0" t="n">
        <v>2323</v>
      </c>
      <c r="E532" s="27" t="n">
        <v>2243</v>
      </c>
      <c r="F532" s="26" t="s">
        <v>88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true" customHeight="false" outlineLevel="0" collapsed="false">
      <c r="A533" s="2" t="s">
        <v>253</v>
      </c>
      <c r="B533" s="2" t="n">
        <v>1</v>
      </c>
      <c r="C533" s="0"/>
      <c r="D533" s="0" t="n">
        <v>2292</v>
      </c>
      <c r="E533" s="14" t="n">
        <v>2212</v>
      </c>
      <c r="F533" s="2" t="s">
        <v>88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75" hidden="true" customHeight="false" outlineLevel="0" collapsed="false">
      <c r="A534" s="15" t="s">
        <v>253</v>
      </c>
      <c r="B534" s="15" t="n">
        <v>1</v>
      </c>
      <c r="C534" s="0"/>
      <c r="D534" s="0" t="n">
        <v>2408</v>
      </c>
      <c r="E534" s="16" t="n">
        <v>2326</v>
      </c>
      <c r="F534" s="15" t="s">
        <v>88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13" customFormat="true" ht="18.75" hidden="true" customHeight="false" outlineLevel="0" collapsed="false">
      <c r="A535" s="2" t="s">
        <v>254</v>
      </c>
      <c r="B535" s="15" t="n">
        <v>1</v>
      </c>
      <c r="C535" s="13" t="n">
        <v>53</v>
      </c>
      <c r="D535" s="13" t="n">
        <v>1460</v>
      </c>
      <c r="E535" s="14" t="n">
        <v>1410</v>
      </c>
      <c r="F535" s="2" t="s">
        <v>255</v>
      </c>
    </row>
    <row r="536" s="13" customFormat="true" ht="18.75" hidden="true" customHeight="false" outlineLevel="0" collapsed="false">
      <c r="A536" s="2" t="s">
        <v>254</v>
      </c>
      <c r="B536" s="15" t="n">
        <v>1</v>
      </c>
      <c r="C536" s="13" t="n">
        <v>52</v>
      </c>
      <c r="D536" s="13" t="n">
        <v>1442</v>
      </c>
      <c r="E536" s="14" t="n">
        <v>1392</v>
      </c>
      <c r="F536" s="2" t="s">
        <v>255</v>
      </c>
    </row>
    <row r="537" s="13" customFormat="true" ht="18.75" hidden="true" customHeight="false" outlineLevel="0" collapsed="false">
      <c r="A537" s="2" t="s">
        <v>256</v>
      </c>
      <c r="B537" s="15" t="n">
        <v>1</v>
      </c>
      <c r="C537" s="13" t="n">
        <v>30</v>
      </c>
      <c r="D537" s="13" t="n">
        <v>1676</v>
      </c>
      <c r="E537" s="14" t="n">
        <v>1591</v>
      </c>
      <c r="F537" s="2" t="s">
        <v>255</v>
      </c>
    </row>
    <row r="538" customFormat="false" ht="18.75" hidden="true" customHeight="false" outlineLevel="0" collapsed="false">
      <c r="A538" s="2" t="s">
        <v>256</v>
      </c>
      <c r="B538" s="15" t="n">
        <v>1</v>
      </c>
      <c r="C538" s="13" t="n">
        <v>25</v>
      </c>
      <c r="D538" s="13" t="n">
        <v>1410</v>
      </c>
      <c r="E538" s="14" t="n">
        <v>1326</v>
      </c>
      <c r="F538" s="2" t="s">
        <v>255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true" customHeight="false" outlineLevel="0" collapsed="false">
      <c r="A539" s="2" t="s">
        <v>256</v>
      </c>
      <c r="B539" s="15" t="n">
        <v>1</v>
      </c>
      <c r="C539" s="13" t="n">
        <v>25</v>
      </c>
      <c r="D539" s="13" t="n">
        <v>1407</v>
      </c>
      <c r="E539" s="14" t="n">
        <v>1323</v>
      </c>
      <c r="F539" s="2" t="s">
        <v>255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true" customHeight="false" outlineLevel="0" collapsed="false">
      <c r="A540" s="2" t="s">
        <v>257</v>
      </c>
      <c r="B540" s="2" t="n">
        <v>1</v>
      </c>
      <c r="C540" s="2" t="n">
        <v>40</v>
      </c>
      <c r="D540" s="2" t="n">
        <v>1714</v>
      </c>
      <c r="E540" s="14" t="n">
        <v>1649</v>
      </c>
      <c r="F540" s="2" t="s">
        <v>255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true" customHeight="false" outlineLevel="0" collapsed="false">
      <c r="A541" s="2" t="s">
        <v>257</v>
      </c>
      <c r="B541" s="2" t="n">
        <v>1</v>
      </c>
      <c r="C541" s="2" t="n">
        <v>42</v>
      </c>
      <c r="D541" s="2" t="n">
        <v>1834</v>
      </c>
      <c r="E541" s="14" t="n">
        <v>1767</v>
      </c>
      <c r="F541" s="2" t="s">
        <v>255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true" customHeight="false" outlineLevel="0" collapsed="false">
      <c r="A542" s="2" t="s">
        <v>257</v>
      </c>
      <c r="B542" s="2" t="n">
        <v>1</v>
      </c>
      <c r="C542" s="2" t="n">
        <v>30</v>
      </c>
      <c r="D542" s="2" t="n">
        <v>1335</v>
      </c>
      <c r="E542" s="14" t="n">
        <v>1270</v>
      </c>
      <c r="F542" s="2" t="s">
        <v>255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true" customHeight="false" outlineLevel="0" collapsed="false">
      <c r="A543" s="26" t="s">
        <v>258</v>
      </c>
      <c r="B543" s="26" t="n">
        <v>1</v>
      </c>
      <c r="C543" s="26" t="n">
        <v>143</v>
      </c>
      <c r="D543" s="26" t="n">
        <v>1931</v>
      </c>
      <c r="E543" s="27" t="n">
        <v>1893</v>
      </c>
      <c r="F543" s="26" t="s">
        <v>168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true" customHeight="false" outlineLevel="0" collapsed="false">
      <c r="A544" s="2" t="s">
        <v>258</v>
      </c>
      <c r="B544" s="2" t="n">
        <v>1</v>
      </c>
      <c r="C544" s="2" t="n">
        <v>141</v>
      </c>
      <c r="D544" s="2" t="n">
        <v>1878</v>
      </c>
      <c r="E544" s="14" t="n">
        <v>1840</v>
      </c>
      <c r="F544" s="2" t="s">
        <v>168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true" customHeight="false" outlineLevel="0" collapsed="false">
      <c r="A545" s="2" t="s">
        <v>258</v>
      </c>
      <c r="B545" s="2" t="n">
        <v>1</v>
      </c>
      <c r="C545" s="2" t="n">
        <v>139</v>
      </c>
      <c r="D545" s="2" t="n">
        <v>1858</v>
      </c>
      <c r="E545" s="14" t="n">
        <v>1820</v>
      </c>
      <c r="F545" s="2" t="s">
        <v>168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true" customHeight="false" outlineLevel="0" collapsed="false">
      <c r="A546" s="2" t="s">
        <v>258</v>
      </c>
      <c r="B546" s="2" t="n">
        <v>1</v>
      </c>
      <c r="C546" s="2" t="n">
        <v>136</v>
      </c>
      <c r="D546" s="2" t="n">
        <v>1839</v>
      </c>
      <c r="E546" s="14" t="n">
        <v>1801</v>
      </c>
      <c r="F546" s="2" t="s">
        <v>168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true" customHeight="false" outlineLevel="0" collapsed="false">
      <c r="A547" s="2" t="s">
        <v>258</v>
      </c>
      <c r="B547" s="2" t="n">
        <v>1</v>
      </c>
      <c r="C547" s="2" t="n">
        <v>135</v>
      </c>
      <c r="D547" s="2" t="n">
        <v>1833</v>
      </c>
      <c r="E547" s="14" t="n">
        <v>1795</v>
      </c>
      <c r="F547" s="2" t="s">
        <v>168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true" customHeight="false" outlineLevel="0" collapsed="false">
      <c r="A548" s="2" t="s">
        <v>258</v>
      </c>
      <c r="B548" s="2" t="n">
        <v>1</v>
      </c>
      <c r="C548" s="2" t="n">
        <v>135</v>
      </c>
      <c r="D548" s="2" t="n">
        <v>1835</v>
      </c>
      <c r="E548" s="14" t="n">
        <v>1797</v>
      </c>
      <c r="F548" s="2" t="s">
        <v>168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true" customHeight="false" outlineLevel="0" collapsed="false">
      <c r="A549" s="2" t="s">
        <v>258</v>
      </c>
      <c r="B549" s="2" t="n">
        <v>1</v>
      </c>
      <c r="C549" s="2" t="n">
        <v>124</v>
      </c>
      <c r="D549" s="2" t="n">
        <v>1683</v>
      </c>
      <c r="E549" s="14" t="n">
        <v>1645</v>
      </c>
      <c r="F549" s="2" t="s">
        <v>168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true" customHeight="false" outlineLevel="0" collapsed="false">
      <c r="A550" s="2" t="s">
        <v>258</v>
      </c>
      <c r="B550" s="2" t="n">
        <v>1</v>
      </c>
      <c r="C550" s="2" t="n">
        <v>125</v>
      </c>
      <c r="D550" s="2" t="n">
        <v>1709</v>
      </c>
      <c r="E550" s="14" t="n">
        <v>1670</v>
      </c>
      <c r="F550" s="2" t="s">
        <v>168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s="13" customFormat="true" ht="18.75" hidden="true" customHeight="false" outlineLevel="0" collapsed="false">
      <c r="A551" s="2" t="s">
        <v>259</v>
      </c>
      <c r="B551" s="2" t="n">
        <v>1</v>
      </c>
      <c r="C551" s="12"/>
      <c r="D551" s="12"/>
      <c r="E551" s="14" t="n">
        <v>2952</v>
      </c>
      <c r="F551" s="2" t="s">
        <v>260</v>
      </c>
      <c r="G551" s="12"/>
    </row>
    <row r="552" s="13" customFormat="true" ht="18.75" hidden="true" customHeight="false" outlineLevel="0" collapsed="false">
      <c r="A552" s="2" t="s">
        <v>259</v>
      </c>
      <c r="B552" s="2" t="n">
        <v>1</v>
      </c>
      <c r="C552" s="12"/>
      <c r="D552" s="12"/>
      <c r="E552" s="14" t="n">
        <v>2934</v>
      </c>
      <c r="F552" s="2" t="s">
        <v>260</v>
      </c>
      <c r="G552" s="12"/>
    </row>
    <row r="553" s="13" customFormat="true" ht="18.75" hidden="true" customHeight="false" outlineLevel="0" collapsed="false">
      <c r="A553" s="2" t="s">
        <v>261</v>
      </c>
      <c r="B553" s="2" t="n">
        <v>1</v>
      </c>
      <c r="C553" s="12"/>
      <c r="D553" s="12"/>
      <c r="E553" s="14" t="n">
        <v>3650</v>
      </c>
      <c r="F553" s="2" t="s">
        <v>262</v>
      </c>
      <c r="G553" s="12"/>
    </row>
    <row r="554" s="13" customFormat="true" ht="18.75" hidden="true" customHeight="false" outlineLevel="0" collapsed="false">
      <c r="A554" s="2" t="s">
        <v>261</v>
      </c>
      <c r="B554" s="2" t="n">
        <v>1</v>
      </c>
      <c r="C554" s="12"/>
      <c r="D554" s="12"/>
      <c r="E554" s="14" t="n">
        <v>3446</v>
      </c>
      <c r="F554" s="2" t="s">
        <v>262</v>
      </c>
      <c r="G554" s="12"/>
    </row>
    <row r="555" customFormat="false" ht="18" hidden="true" customHeight="true" outlineLevel="0" collapsed="false">
      <c r="A555" s="23" t="s">
        <v>263</v>
      </c>
      <c r="B555" s="23" t="n">
        <v>1</v>
      </c>
      <c r="C555" s="0"/>
      <c r="D555" s="0"/>
      <c r="E555" s="23" t="n">
        <v>5839</v>
      </c>
      <c r="F555" s="23" t="s">
        <v>264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true" customHeight="false" outlineLevel="0" collapsed="false">
      <c r="A556" s="2" t="s">
        <v>265</v>
      </c>
      <c r="B556" s="2" t="n">
        <v>1</v>
      </c>
      <c r="C556" s="0"/>
      <c r="D556" s="0"/>
      <c r="E556" s="14" t="n">
        <v>3753</v>
      </c>
      <c r="F556" s="2" t="s">
        <v>266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true" customHeight="false" outlineLevel="0" collapsed="false">
      <c r="A557" s="2" t="s">
        <v>265</v>
      </c>
      <c r="B557" s="2" t="n">
        <v>1</v>
      </c>
      <c r="C557" s="0"/>
      <c r="D557" s="0"/>
      <c r="E557" s="14" t="n">
        <v>3604</v>
      </c>
      <c r="F557" s="2" t="s">
        <v>266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true" customHeight="false" outlineLevel="0" collapsed="false">
      <c r="A558" s="2" t="s">
        <v>267</v>
      </c>
      <c r="B558" s="2" t="n">
        <v>1</v>
      </c>
      <c r="C558" s="0"/>
      <c r="D558" s="2" t="n">
        <v>1992</v>
      </c>
      <c r="E558" s="14" t="n">
        <v>1890</v>
      </c>
      <c r="F558" s="2" t="s">
        <v>17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true" customHeight="false" outlineLevel="0" collapsed="false">
      <c r="A559" s="2" t="s">
        <v>267</v>
      </c>
      <c r="B559" s="2" t="n">
        <v>1</v>
      </c>
      <c r="C559" s="0"/>
      <c r="D559" s="2" t="n">
        <v>2041</v>
      </c>
      <c r="E559" s="14" t="n">
        <v>1938</v>
      </c>
      <c r="F559" s="2" t="s">
        <v>17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true" customHeight="false" outlineLevel="0" collapsed="false">
      <c r="A560" s="2" t="s">
        <v>267</v>
      </c>
      <c r="B560" s="2" t="n">
        <v>1</v>
      </c>
      <c r="C560" s="0"/>
      <c r="D560" s="2" t="n">
        <v>2002</v>
      </c>
      <c r="E560" s="14" t="n">
        <v>1900</v>
      </c>
      <c r="F560" s="2" t="s">
        <v>17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true" customHeight="false" outlineLevel="0" collapsed="false">
      <c r="A561" s="2" t="s">
        <v>267</v>
      </c>
      <c r="B561" s="2" t="n">
        <v>1</v>
      </c>
      <c r="C561" s="0"/>
      <c r="D561" s="2" t="n">
        <v>1987</v>
      </c>
      <c r="E561" s="14" t="n">
        <v>1885</v>
      </c>
      <c r="F561" s="2" t="s">
        <v>17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9" customFormat="true" ht="19" hidden="true" customHeight="true" outlineLevel="0" collapsed="false">
      <c r="A562" s="18" t="s">
        <v>268</v>
      </c>
      <c r="B562" s="18" t="n">
        <v>1</v>
      </c>
      <c r="C562" s="18"/>
      <c r="D562" s="18"/>
      <c r="E562" s="18" t="n">
        <v>6880</v>
      </c>
      <c r="F562" s="18" t="s">
        <v>269</v>
      </c>
      <c r="G562" s="18"/>
    </row>
    <row r="563" s="13" customFormat="true" ht="18.75" hidden="true" customHeight="false" outlineLevel="0" collapsed="false">
      <c r="A563" s="12" t="s">
        <v>268</v>
      </c>
      <c r="B563" s="12" t="n">
        <v>1</v>
      </c>
      <c r="C563" s="12"/>
      <c r="D563" s="12"/>
      <c r="E563" s="20" t="n">
        <v>6967</v>
      </c>
      <c r="F563" s="12" t="s">
        <v>269</v>
      </c>
      <c r="G563" s="12"/>
    </row>
    <row r="564" s="13" customFormat="true" ht="18.75" hidden="true" customHeight="false" outlineLevel="0" collapsed="false">
      <c r="A564" s="12" t="s">
        <v>268</v>
      </c>
      <c r="B564" s="12" t="n">
        <v>1</v>
      </c>
      <c r="C564" s="12"/>
      <c r="D564" s="12"/>
      <c r="E564" s="20" t="n">
        <v>6847</v>
      </c>
      <c r="F564" s="12" t="s">
        <v>269</v>
      </c>
      <c r="G564" s="12"/>
    </row>
    <row r="565" s="13" customFormat="true" ht="18.75" hidden="true" customHeight="false" outlineLevel="0" collapsed="false">
      <c r="A565" s="12" t="s">
        <v>270</v>
      </c>
      <c r="B565" s="12" t="n">
        <v>1</v>
      </c>
      <c r="C565" s="12"/>
      <c r="D565" s="12"/>
      <c r="E565" s="20" t="n">
        <v>6559</v>
      </c>
      <c r="F565" s="12" t="s">
        <v>269</v>
      </c>
      <c r="G565" s="12"/>
    </row>
    <row r="566" s="18" customFormat="true" ht="19" hidden="true" customHeight="true" outlineLevel="0" collapsed="false">
      <c r="A566" s="18" t="s">
        <v>271</v>
      </c>
      <c r="B566" s="12" t="n">
        <v>1</v>
      </c>
      <c r="E566" s="18" t="n">
        <v>6886</v>
      </c>
      <c r="F566" s="18" t="s">
        <v>123</v>
      </c>
    </row>
    <row r="567" s="18" customFormat="true" ht="19" hidden="true" customHeight="true" outlineLevel="0" collapsed="false">
      <c r="A567" s="18" t="s">
        <v>271</v>
      </c>
      <c r="B567" s="12" t="n">
        <v>1</v>
      </c>
      <c r="E567" s="18" t="n">
        <v>6473</v>
      </c>
      <c r="F567" s="18" t="s">
        <v>123</v>
      </c>
    </row>
    <row r="568" s="13" customFormat="true" ht="18.75" hidden="true" customHeight="false" outlineLevel="0" collapsed="false">
      <c r="A568" s="10" t="s">
        <v>272</v>
      </c>
      <c r="B568" s="10" t="n">
        <v>1</v>
      </c>
      <c r="C568" s="12"/>
      <c r="D568" s="12"/>
      <c r="E568" s="17" t="n">
        <v>7208</v>
      </c>
      <c r="F568" s="10" t="s">
        <v>273</v>
      </c>
      <c r="G568" s="12"/>
    </row>
    <row r="569" s="13" customFormat="true" ht="18.75" hidden="true" customHeight="false" outlineLevel="0" collapsed="false">
      <c r="A569" s="10" t="s">
        <v>274</v>
      </c>
      <c r="B569" s="10" t="n">
        <v>1</v>
      </c>
      <c r="C569" s="12"/>
      <c r="D569" s="12"/>
      <c r="E569" s="14" t="n">
        <v>6628</v>
      </c>
      <c r="F569" s="10" t="s">
        <v>273</v>
      </c>
      <c r="G569" s="12"/>
    </row>
    <row r="570" s="13" customFormat="true" ht="18.75" hidden="true" customHeight="false" outlineLevel="0" collapsed="false">
      <c r="A570" s="10" t="s">
        <v>272</v>
      </c>
      <c r="B570" s="10" t="n">
        <v>1</v>
      </c>
      <c r="C570" s="12"/>
      <c r="D570" s="12"/>
      <c r="E570" s="14" t="n">
        <v>7715</v>
      </c>
      <c r="F570" s="10" t="s">
        <v>273</v>
      </c>
      <c r="G570" s="12"/>
    </row>
    <row r="571" s="13" customFormat="true" ht="18.75" hidden="false" customHeight="false" outlineLevel="0" collapsed="false">
      <c r="A571" s="10" t="s">
        <v>275</v>
      </c>
      <c r="B571" s="10" t="n">
        <v>1</v>
      </c>
      <c r="C571" s="12"/>
      <c r="D571" s="12"/>
      <c r="E571" s="14" t="n">
        <v>6023</v>
      </c>
      <c r="F571" s="10" t="s">
        <v>273</v>
      </c>
      <c r="G571" s="12"/>
    </row>
    <row r="572" s="13" customFormat="true" ht="18.75" hidden="true" customHeight="false" outlineLevel="0" collapsed="false">
      <c r="A572" s="10" t="s">
        <v>276</v>
      </c>
      <c r="B572" s="10" t="n">
        <v>1</v>
      </c>
      <c r="C572" s="12"/>
      <c r="D572" s="12"/>
      <c r="E572" s="14" t="n">
        <v>5488</v>
      </c>
      <c r="F572" s="10" t="s">
        <v>273</v>
      </c>
      <c r="G572" s="12"/>
    </row>
    <row r="573" s="13" customFormat="true" ht="18.75" hidden="true" customHeight="false" outlineLevel="0" collapsed="false">
      <c r="A573" s="10" t="s">
        <v>271</v>
      </c>
      <c r="B573" s="10" t="n">
        <v>1</v>
      </c>
      <c r="C573" s="12"/>
      <c r="D573" s="12"/>
      <c r="E573" s="17" t="n">
        <v>6343</v>
      </c>
      <c r="F573" s="10" t="s">
        <v>273</v>
      </c>
      <c r="G573" s="12"/>
    </row>
    <row r="574" s="13" customFormat="true" ht="18.75" hidden="true" customHeight="false" outlineLevel="0" collapsed="false">
      <c r="A574" s="10" t="s">
        <v>271</v>
      </c>
      <c r="B574" s="10" t="n">
        <v>1</v>
      </c>
      <c r="C574" s="12"/>
      <c r="D574" s="12"/>
      <c r="E574" s="17" t="n">
        <v>7249</v>
      </c>
      <c r="F574" s="10" t="s">
        <v>273</v>
      </c>
      <c r="G574" s="12"/>
    </row>
    <row r="575" s="13" customFormat="true" ht="18.75" hidden="true" customHeight="false" outlineLevel="0" collapsed="false">
      <c r="A575" s="10" t="s">
        <v>277</v>
      </c>
      <c r="B575" s="10" t="n">
        <v>1</v>
      </c>
      <c r="C575" s="12"/>
      <c r="D575" s="12"/>
      <c r="E575" s="14" t="n">
        <v>7521</v>
      </c>
      <c r="F575" s="10" t="s">
        <v>273</v>
      </c>
      <c r="G575" s="12"/>
    </row>
    <row r="576" s="13" customFormat="true" ht="18.75" hidden="true" customHeight="false" outlineLevel="0" collapsed="false">
      <c r="A576" s="10" t="s">
        <v>277</v>
      </c>
      <c r="B576" s="10" t="n">
        <v>1</v>
      </c>
      <c r="C576" s="12"/>
      <c r="D576" s="12"/>
      <c r="E576" s="14" t="n">
        <v>7108</v>
      </c>
      <c r="F576" s="10" t="s">
        <v>273</v>
      </c>
      <c r="G576" s="12"/>
    </row>
    <row r="577" s="13" customFormat="true" ht="18.75" hidden="true" customHeight="false" outlineLevel="0" collapsed="false">
      <c r="A577" s="10" t="s">
        <v>278</v>
      </c>
      <c r="B577" s="10" t="n">
        <v>1</v>
      </c>
      <c r="C577" s="12"/>
      <c r="D577" s="12"/>
      <c r="E577" s="14" t="n">
        <v>7827</v>
      </c>
      <c r="F577" s="10" t="s">
        <v>273</v>
      </c>
      <c r="G577" s="12"/>
    </row>
    <row r="578" s="13" customFormat="true" ht="18.75" hidden="true" customHeight="false" outlineLevel="0" collapsed="false">
      <c r="A578" s="10" t="s">
        <v>279</v>
      </c>
      <c r="B578" s="10" t="n">
        <v>1</v>
      </c>
      <c r="C578" s="12"/>
      <c r="D578" s="12"/>
      <c r="E578" s="14" t="n">
        <v>5103</v>
      </c>
      <c r="F578" s="10" t="s">
        <v>280</v>
      </c>
      <c r="G578" s="12"/>
    </row>
    <row r="579" s="13" customFormat="true" ht="18.75" hidden="true" customHeight="false" outlineLevel="0" collapsed="false">
      <c r="A579" s="10" t="s">
        <v>279</v>
      </c>
      <c r="B579" s="10" t="n">
        <v>1</v>
      </c>
      <c r="C579" s="12"/>
      <c r="D579" s="12"/>
      <c r="E579" s="14" t="n">
        <v>5198</v>
      </c>
      <c r="F579" s="10" t="s">
        <v>280</v>
      </c>
      <c r="G579" s="12"/>
    </row>
    <row r="580" s="13" customFormat="true" ht="18.75" hidden="true" customHeight="false" outlineLevel="0" collapsed="false">
      <c r="A580" s="10" t="s">
        <v>281</v>
      </c>
      <c r="B580" s="10" t="n">
        <v>1</v>
      </c>
      <c r="C580" s="12"/>
      <c r="D580" s="12"/>
      <c r="E580" s="14" t="n">
        <v>5035</v>
      </c>
      <c r="F580" s="10" t="s">
        <v>280</v>
      </c>
      <c r="G580" s="12"/>
    </row>
    <row r="581" s="13" customFormat="true" ht="18.75" hidden="true" customHeight="false" outlineLevel="0" collapsed="false">
      <c r="A581" s="10" t="s">
        <v>268</v>
      </c>
      <c r="B581" s="10" t="n">
        <v>1</v>
      </c>
      <c r="C581" s="12"/>
      <c r="D581" s="12"/>
      <c r="E581" s="14" t="n">
        <v>7290</v>
      </c>
      <c r="F581" s="10" t="s">
        <v>273</v>
      </c>
      <c r="G581" s="12"/>
    </row>
    <row r="582" s="13" customFormat="true" ht="18.75" hidden="true" customHeight="false" outlineLevel="0" collapsed="false">
      <c r="A582" s="2" t="s">
        <v>282</v>
      </c>
      <c r="B582" s="2" t="n">
        <v>1</v>
      </c>
      <c r="D582" s="2" t="n">
        <v>1590</v>
      </c>
      <c r="E582" s="14" t="n">
        <v>1533</v>
      </c>
      <c r="F582" s="2" t="s">
        <v>283</v>
      </c>
    </row>
    <row r="583" s="13" customFormat="true" ht="18.75" hidden="true" customHeight="false" outlineLevel="0" collapsed="false">
      <c r="A583" s="2" t="s">
        <v>282</v>
      </c>
      <c r="B583" s="2" t="n">
        <v>1</v>
      </c>
      <c r="D583" s="2" t="n">
        <v>1585</v>
      </c>
      <c r="E583" s="14" t="n">
        <v>1528</v>
      </c>
      <c r="F583" s="2" t="s">
        <v>283</v>
      </c>
    </row>
    <row r="584" s="13" customFormat="true" ht="18.75" hidden="true" customHeight="false" outlineLevel="0" collapsed="false">
      <c r="A584" s="2" t="s">
        <v>282</v>
      </c>
      <c r="B584" s="2" t="n">
        <v>1</v>
      </c>
      <c r="D584" s="2" t="n">
        <v>1607</v>
      </c>
      <c r="E584" s="14" t="n">
        <v>1550</v>
      </c>
      <c r="F584" s="2" t="s">
        <v>283</v>
      </c>
    </row>
    <row r="585" s="22" customFormat="true" ht="18.75" hidden="true" customHeight="false" outlineLevel="0" collapsed="false">
      <c r="A585" s="15" t="s">
        <v>282</v>
      </c>
      <c r="B585" s="15" t="n">
        <v>1</v>
      </c>
      <c r="D585" s="15" t="n">
        <v>1692</v>
      </c>
      <c r="E585" s="16" t="n">
        <v>1635</v>
      </c>
      <c r="F585" s="15" t="s">
        <v>283</v>
      </c>
    </row>
    <row r="586" s="13" customFormat="true" ht="18.75" hidden="true" customHeight="false" outlineLevel="0" collapsed="false">
      <c r="A586" s="2" t="s">
        <v>284</v>
      </c>
      <c r="B586" s="2" t="n">
        <v>1</v>
      </c>
      <c r="E586" s="14" t="n">
        <v>2618</v>
      </c>
      <c r="F586" s="2" t="s">
        <v>285</v>
      </c>
    </row>
    <row r="587" s="13" customFormat="true" ht="18.75" hidden="true" customHeight="false" outlineLevel="0" collapsed="false">
      <c r="A587" s="12" t="s">
        <v>286</v>
      </c>
      <c r="B587" s="12" t="n">
        <v>1</v>
      </c>
      <c r="C587" s="12"/>
      <c r="D587" s="12"/>
      <c r="E587" s="21" t="n">
        <v>2538</v>
      </c>
      <c r="F587" s="12" t="s">
        <v>31</v>
      </c>
      <c r="G587" s="12"/>
    </row>
    <row r="588" s="13" customFormat="true" ht="18.75" hidden="true" customHeight="false" outlineLevel="0" collapsed="false">
      <c r="A588" s="12" t="s">
        <v>287</v>
      </c>
      <c r="B588" s="12" t="n">
        <v>1</v>
      </c>
      <c r="C588" s="12"/>
      <c r="D588" s="12" t="n">
        <v>1976</v>
      </c>
      <c r="E588" s="21" t="n">
        <v>1896</v>
      </c>
      <c r="F588" s="12" t="s">
        <v>288</v>
      </c>
      <c r="G588" s="12"/>
    </row>
    <row r="589" s="13" customFormat="true" ht="18.75" hidden="true" customHeight="false" outlineLevel="0" collapsed="false">
      <c r="A589" s="12" t="s">
        <v>287</v>
      </c>
      <c r="B589" s="12" t="n">
        <v>1</v>
      </c>
      <c r="C589" s="12"/>
      <c r="D589" s="12" t="n">
        <v>1914</v>
      </c>
      <c r="E589" s="21" t="n">
        <v>1834</v>
      </c>
      <c r="F589" s="12" t="s">
        <v>288</v>
      </c>
      <c r="G589" s="12"/>
    </row>
    <row r="590" s="13" customFormat="true" ht="18.75" hidden="true" customHeight="false" outlineLevel="0" collapsed="false">
      <c r="A590" s="12" t="s">
        <v>287</v>
      </c>
      <c r="B590" s="12" t="n">
        <v>1</v>
      </c>
      <c r="C590" s="12"/>
      <c r="D590" s="12" t="n">
        <v>2038</v>
      </c>
      <c r="E590" s="21" t="n">
        <v>1978</v>
      </c>
      <c r="F590" s="12" t="s">
        <v>288</v>
      </c>
      <c r="G590" s="12"/>
    </row>
    <row r="591" s="13" customFormat="true" ht="18.75" hidden="true" customHeight="false" outlineLevel="0" collapsed="false">
      <c r="A591" s="12" t="s">
        <v>287</v>
      </c>
      <c r="B591" s="12" t="n">
        <v>1</v>
      </c>
      <c r="C591" s="12"/>
      <c r="D591" s="12" t="n">
        <v>2059</v>
      </c>
      <c r="E591" s="21" t="n">
        <v>1979</v>
      </c>
      <c r="F591" s="12" t="s">
        <v>288</v>
      </c>
      <c r="G591" s="12"/>
    </row>
    <row r="592" s="13" customFormat="true" ht="18.75" hidden="true" customHeight="false" outlineLevel="0" collapsed="false">
      <c r="A592" s="2" t="s">
        <v>289</v>
      </c>
      <c r="B592" s="2" t="n">
        <v>1</v>
      </c>
      <c r="E592" s="14" t="n">
        <v>3478</v>
      </c>
      <c r="F592" s="2" t="s">
        <v>26</v>
      </c>
    </row>
    <row r="593" s="13" customFormat="true" ht="18.75" hidden="true" customHeight="false" outlineLevel="0" collapsed="false">
      <c r="A593" s="2" t="s">
        <v>289</v>
      </c>
      <c r="B593" s="2" t="n">
        <v>1</v>
      </c>
      <c r="E593" s="14" t="n">
        <v>3609</v>
      </c>
      <c r="F593" s="2" t="s">
        <v>26</v>
      </c>
    </row>
    <row r="594" s="13" customFormat="true" ht="18" hidden="true" customHeight="true" outlineLevel="0" collapsed="false">
      <c r="A594" s="12" t="s">
        <v>106</v>
      </c>
      <c r="B594" s="12" t="n">
        <v>1</v>
      </c>
      <c r="C594" s="12"/>
      <c r="D594" s="12" t="n">
        <v>1997</v>
      </c>
      <c r="E594" s="21" t="n">
        <v>1937</v>
      </c>
      <c r="F594" s="12" t="s">
        <v>290</v>
      </c>
      <c r="G594" s="12"/>
    </row>
    <row r="595" s="12" customFormat="true" ht="20" hidden="true" customHeight="true" outlineLevel="0" collapsed="false">
      <c r="A595" s="12" t="s">
        <v>106</v>
      </c>
      <c r="B595" s="12" t="n">
        <v>1</v>
      </c>
      <c r="D595" s="12" t="n">
        <v>2001</v>
      </c>
      <c r="E595" s="21" t="n">
        <v>1936</v>
      </c>
      <c r="F595" s="12" t="s">
        <v>290</v>
      </c>
    </row>
    <row r="596" s="12" customFormat="true" ht="20" hidden="true" customHeight="true" outlineLevel="0" collapsed="false">
      <c r="A596" s="12" t="s">
        <v>291</v>
      </c>
      <c r="B596" s="12" t="n">
        <v>1</v>
      </c>
      <c r="C596" s="12" t="n">
        <v>120</v>
      </c>
      <c r="D596" s="12" t="n">
        <v>1972</v>
      </c>
      <c r="E596" s="20" t="n">
        <v>1925</v>
      </c>
      <c r="F596" s="12" t="s">
        <v>292</v>
      </c>
    </row>
    <row r="597" s="12" customFormat="true" ht="20" hidden="true" customHeight="true" outlineLevel="0" collapsed="false">
      <c r="A597" s="12" t="s">
        <v>291</v>
      </c>
      <c r="B597" s="12" t="n">
        <v>1</v>
      </c>
      <c r="C597" s="12" t="n">
        <v>115</v>
      </c>
      <c r="D597" s="12" t="n">
        <v>1888</v>
      </c>
      <c r="E597" s="20" t="n">
        <v>1842</v>
      </c>
      <c r="F597" s="12" t="s">
        <v>292</v>
      </c>
    </row>
    <row r="598" s="12" customFormat="true" ht="20" hidden="true" customHeight="true" outlineLevel="0" collapsed="false">
      <c r="A598" s="12" t="s">
        <v>291</v>
      </c>
      <c r="B598" s="12" t="n">
        <v>1</v>
      </c>
      <c r="C598" s="12" t="n">
        <v>135</v>
      </c>
      <c r="D598" s="12" t="n">
        <v>2226</v>
      </c>
      <c r="E598" s="20" t="n">
        <v>2180</v>
      </c>
      <c r="F598" s="12" t="s">
        <v>292</v>
      </c>
    </row>
    <row r="599" s="13" customFormat="true" ht="20" hidden="true" customHeight="true" outlineLevel="0" collapsed="false">
      <c r="A599" s="12" t="s">
        <v>106</v>
      </c>
      <c r="B599" s="12" t="n">
        <v>1</v>
      </c>
      <c r="C599" s="12"/>
      <c r="D599" s="12" t="n">
        <v>1851</v>
      </c>
      <c r="E599" s="21" t="n">
        <v>1793</v>
      </c>
      <c r="F599" s="12" t="s">
        <v>290</v>
      </c>
      <c r="G599" s="12"/>
    </row>
    <row r="600" s="13" customFormat="true" ht="20" hidden="true" customHeight="true" outlineLevel="0" collapsed="false">
      <c r="A600" s="12" t="s">
        <v>293</v>
      </c>
      <c r="B600" s="12" t="n">
        <v>1</v>
      </c>
      <c r="C600" s="12" t="n">
        <v>46</v>
      </c>
      <c r="D600" s="12" t="n">
        <v>1896</v>
      </c>
      <c r="E600" s="21" t="n">
        <v>1841</v>
      </c>
      <c r="F600" s="12" t="s">
        <v>107</v>
      </c>
      <c r="G600" s="12"/>
    </row>
    <row r="601" s="13" customFormat="true" ht="20" hidden="true" customHeight="true" outlineLevel="0" collapsed="false">
      <c r="A601" s="12" t="s">
        <v>293</v>
      </c>
      <c r="B601" s="12" t="n">
        <v>1</v>
      </c>
      <c r="C601" s="12" t="n">
        <v>48</v>
      </c>
      <c r="D601" s="12" t="n">
        <v>1984</v>
      </c>
      <c r="E601" s="21" t="n">
        <v>1924</v>
      </c>
      <c r="F601" s="12" t="s">
        <v>107</v>
      </c>
      <c r="G601" s="12"/>
    </row>
    <row r="602" s="13" customFormat="true" ht="20" hidden="true" customHeight="true" outlineLevel="0" collapsed="false">
      <c r="A602" s="12" t="s">
        <v>293</v>
      </c>
      <c r="B602" s="12" t="n">
        <v>1</v>
      </c>
      <c r="C602" s="12" t="n">
        <v>47</v>
      </c>
      <c r="D602" s="12" t="n">
        <v>1944</v>
      </c>
      <c r="E602" s="21" t="n">
        <v>1885</v>
      </c>
      <c r="F602" s="12" t="s">
        <v>107</v>
      </c>
      <c r="G602" s="12"/>
    </row>
    <row r="603" s="13" customFormat="true" ht="20" hidden="true" customHeight="true" outlineLevel="0" collapsed="false">
      <c r="A603" s="12" t="s">
        <v>106</v>
      </c>
      <c r="B603" s="12" t="n">
        <v>1</v>
      </c>
      <c r="C603" s="12" t="n">
        <v>79</v>
      </c>
      <c r="D603" s="12" t="n">
        <v>1948</v>
      </c>
      <c r="E603" s="21" t="n">
        <v>1884</v>
      </c>
      <c r="F603" s="12" t="s">
        <v>292</v>
      </c>
      <c r="G603" s="12"/>
    </row>
    <row r="604" s="13" customFormat="true" ht="20" hidden="true" customHeight="true" outlineLevel="0" collapsed="false">
      <c r="A604" s="12" t="s">
        <v>106</v>
      </c>
      <c r="B604" s="12" t="n">
        <v>1</v>
      </c>
      <c r="C604" s="12" t="n">
        <v>75</v>
      </c>
      <c r="D604" s="12" t="n">
        <v>1871</v>
      </c>
      <c r="E604" s="21" t="n">
        <v>1806</v>
      </c>
      <c r="F604" s="12" t="s">
        <v>292</v>
      </c>
      <c r="G604" s="12"/>
    </row>
    <row r="605" s="13" customFormat="true" ht="20" hidden="true" customHeight="true" outlineLevel="0" collapsed="false">
      <c r="A605" s="12" t="s">
        <v>106</v>
      </c>
      <c r="B605" s="12" t="n">
        <v>1</v>
      </c>
      <c r="C605" s="12"/>
      <c r="D605" s="12" t="n">
        <v>1983</v>
      </c>
      <c r="E605" s="20" t="n">
        <v>1916</v>
      </c>
      <c r="F605" s="12" t="s">
        <v>290</v>
      </c>
      <c r="G605" s="12"/>
    </row>
    <row r="606" s="13" customFormat="true" ht="18.75" hidden="true" customHeight="false" outlineLevel="0" collapsed="false">
      <c r="A606" s="10" t="s">
        <v>294</v>
      </c>
      <c r="B606" s="10" t="n">
        <v>1</v>
      </c>
      <c r="C606" s="10" t="n">
        <v>60</v>
      </c>
      <c r="D606" s="10" t="n">
        <v>1990</v>
      </c>
      <c r="E606" s="11" t="n">
        <v>1933</v>
      </c>
      <c r="F606" s="10" t="s">
        <v>292</v>
      </c>
      <c r="G606" s="12"/>
    </row>
    <row r="607" s="13" customFormat="true" ht="18.75" hidden="true" customHeight="false" outlineLevel="0" collapsed="false">
      <c r="A607" s="10" t="s">
        <v>294</v>
      </c>
      <c r="B607" s="10" t="n">
        <v>1</v>
      </c>
      <c r="C607" s="10" t="n">
        <v>60</v>
      </c>
      <c r="D607" s="10" t="n">
        <v>1984</v>
      </c>
      <c r="E607" s="11" t="n">
        <v>1927</v>
      </c>
      <c r="F607" s="10" t="s">
        <v>292</v>
      </c>
      <c r="G607" s="12"/>
    </row>
    <row r="608" s="13" customFormat="true" ht="18.75" hidden="true" customHeight="false" outlineLevel="0" collapsed="false">
      <c r="A608" s="10" t="s">
        <v>294</v>
      </c>
      <c r="B608" s="10" t="n">
        <v>1</v>
      </c>
      <c r="C608" s="10" t="n">
        <v>56</v>
      </c>
      <c r="D608" s="10" t="n">
        <v>1855</v>
      </c>
      <c r="E608" s="11" t="n">
        <v>1798</v>
      </c>
      <c r="F608" s="10" t="s">
        <v>292</v>
      </c>
      <c r="G608" s="12"/>
    </row>
    <row r="609" s="13" customFormat="true" ht="18.75" hidden="true" customHeight="false" outlineLevel="0" collapsed="false">
      <c r="A609" s="10" t="s">
        <v>294</v>
      </c>
      <c r="B609" s="10" t="n">
        <v>1</v>
      </c>
      <c r="C609" s="10" t="n">
        <v>52</v>
      </c>
      <c r="D609" s="10" t="n">
        <v>1732</v>
      </c>
      <c r="E609" s="11" t="n">
        <v>1675</v>
      </c>
      <c r="F609" s="10" t="s">
        <v>292</v>
      </c>
      <c r="G609" s="12"/>
    </row>
    <row r="610" s="13" customFormat="true" ht="20" hidden="true" customHeight="true" outlineLevel="0" collapsed="false">
      <c r="A610" s="12" t="s">
        <v>295</v>
      </c>
      <c r="B610" s="12" t="n">
        <v>1</v>
      </c>
      <c r="C610" s="12" t="n">
        <v>93</v>
      </c>
      <c r="D610" s="12" t="n">
        <v>1925</v>
      </c>
      <c r="E610" s="20" t="n">
        <v>1863</v>
      </c>
      <c r="F610" s="12" t="s">
        <v>107</v>
      </c>
      <c r="G610" s="12"/>
    </row>
    <row r="611" s="13" customFormat="true" ht="20" hidden="true" customHeight="true" outlineLevel="0" collapsed="false">
      <c r="A611" s="12" t="s">
        <v>295</v>
      </c>
      <c r="B611" s="12" t="n">
        <v>1</v>
      </c>
      <c r="C611" s="12" t="n">
        <v>96</v>
      </c>
      <c r="D611" s="12" t="n">
        <v>1991</v>
      </c>
      <c r="E611" s="20" t="n">
        <v>1928</v>
      </c>
      <c r="F611" s="12" t="s">
        <v>107</v>
      </c>
      <c r="G611" s="12"/>
    </row>
    <row r="612" s="13" customFormat="true" ht="18.75" hidden="true" customHeight="false" outlineLevel="0" collapsed="false">
      <c r="A612" s="12" t="s">
        <v>295</v>
      </c>
      <c r="B612" s="12" t="n">
        <v>1</v>
      </c>
      <c r="C612" s="2" t="n">
        <v>97</v>
      </c>
      <c r="D612" s="2" t="n">
        <v>2007</v>
      </c>
      <c r="E612" s="17" t="n">
        <v>1944</v>
      </c>
      <c r="F612" s="12" t="s">
        <v>107</v>
      </c>
      <c r="G612" s="12"/>
    </row>
    <row r="613" s="13" customFormat="true" ht="18.75" hidden="true" customHeight="false" outlineLevel="0" collapsed="false">
      <c r="A613" s="12" t="s">
        <v>295</v>
      </c>
      <c r="B613" s="12" t="n">
        <v>1</v>
      </c>
      <c r="C613" s="2" t="n">
        <v>93</v>
      </c>
      <c r="D613" s="2" t="n">
        <v>1924</v>
      </c>
      <c r="E613" s="17" t="n">
        <v>1862</v>
      </c>
      <c r="F613" s="12" t="s">
        <v>107</v>
      </c>
      <c r="G613" s="12"/>
    </row>
    <row r="614" s="13" customFormat="true" ht="18.75" hidden="true" customHeight="false" outlineLevel="0" collapsed="false">
      <c r="A614" s="2" t="s">
        <v>296</v>
      </c>
      <c r="B614" s="2" t="n">
        <v>1</v>
      </c>
      <c r="C614" s="2" t="n">
        <v>156</v>
      </c>
      <c r="D614" s="2" t="n">
        <v>1940</v>
      </c>
      <c r="E614" s="14" t="n">
        <v>1880</v>
      </c>
      <c r="F614" s="2" t="s">
        <v>297</v>
      </c>
    </row>
    <row r="615" s="13" customFormat="true" ht="18.75" hidden="true" customHeight="false" outlineLevel="0" collapsed="false">
      <c r="A615" s="12" t="s">
        <v>298</v>
      </c>
      <c r="B615" s="12" t="n">
        <v>1</v>
      </c>
      <c r="C615" s="12"/>
      <c r="D615" s="12" t="n">
        <v>2056</v>
      </c>
      <c r="E615" s="21" t="n">
        <v>1958</v>
      </c>
      <c r="F615" s="12" t="s">
        <v>299</v>
      </c>
      <c r="G615" s="12"/>
    </row>
    <row r="616" s="13" customFormat="true" ht="18.75" hidden="true" customHeight="false" outlineLevel="0" collapsed="false">
      <c r="A616" s="12" t="s">
        <v>298</v>
      </c>
      <c r="B616" s="12" t="n">
        <v>1</v>
      </c>
      <c r="C616" s="12"/>
      <c r="D616" s="12" t="n">
        <v>2062</v>
      </c>
      <c r="E616" s="21" t="n">
        <v>1963</v>
      </c>
      <c r="F616" s="12" t="s">
        <v>299</v>
      </c>
      <c r="G616" s="12"/>
    </row>
    <row r="617" s="13" customFormat="true" ht="18.75" hidden="true" customHeight="false" outlineLevel="0" collapsed="false">
      <c r="A617" s="12" t="s">
        <v>298</v>
      </c>
      <c r="B617" s="12" t="n">
        <v>1</v>
      </c>
      <c r="C617" s="12"/>
      <c r="D617" s="12" t="n">
        <v>2000</v>
      </c>
      <c r="E617" s="21" t="n">
        <v>1901</v>
      </c>
      <c r="F617" s="12" t="s">
        <v>299</v>
      </c>
      <c r="G617" s="12"/>
    </row>
    <row r="618" s="13" customFormat="true" ht="18.75" hidden="true" customHeight="false" outlineLevel="0" collapsed="false">
      <c r="A618" s="12" t="s">
        <v>298</v>
      </c>
      <c r="B618" s="12" t="n">
        <v>1</v>
      </c>
      <c r="C618" s="12"/>
      <c r="D618" s="12" t="n">
        <v>1995</v>
      </c>
      <c r="E618" s="21" t="n">
        <v>1898</v>
      </c>
      <c r="F618" s="12" t="s">
        <v>299</v>
      </c>
      <c r="G618" s="12"/>
    </row>
    <row r="619" customFormat="false" ht="18.75" hidden="true" customHeight="false" outlineLevel="0" collapsed="false">
      <c r="A619" s="2" t="s">
        <v>300</v>
      </c>
      <c r="B619" s="2" t="n">
        <v>1</v>
      </c>
      <c r="C619" s="0"/>
      <c r="D619" s="2" t="n">
        <v>2082</v>
      </c>
      <c r="E619" s="14" t="n">
        <v>1957</v>
      </c>
      <c r="F619" s="2" t="s">
        <v>299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true" customHeight="false" outlineLevel="0" collapsed="false">
      <c r="A620" s="2" t="s">
        <v>300</v>
      </c>
      <c r="B620" s="2" t="n">
        <v>1</v>
      </c>
      <c r="C620" s="0"/>
      <c r="D620" s="2" t="n">
        <v>2079</v>
      </c>
      <c r="E620" s="14" t="n">
        <v>1954</v>
      </c>
      <c r="F620" s="2" t="s">
        <v>299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true" customHeight="false" outlineLevel="0" collapsed="false">
      <c r="A621" s="2" t="s">
        <v>300</v>
      </c>
      <c r="B621" s="2" t="n">
        <v>1</v>
      </c>
      <c r="C621" s="0"/>
      <c r="D621" s="2" t="n">
        <v>2211</v>
      </c>
      <c r="E621" s="14" t="n">
        <v>2086</v>
      </c>
      <c r="F621" s="2" t="s">
        <v>299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true" customHeight="false" outlineLevel="0" collapsed="false">
      <c r="A622" s="2" t="s">
        <v>300</v>
      </c>
      <c r="B622" s="2" t="n">
        <v>1</v>
      </c>
      <c r="C622" s="0"/>
      <c r="D622" s="2" t="n">
        <v>2078</v>
      </c>
      <c r="E622" s="14" t="n">
        <v>1953</v>
      </c>
      <c r="F622" s="2" t="s">
        <v>299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true" customHeight="false" outlineLevel="0" collapsed="false">
      <c r="A623" s="2" t="s">
        <v>301</v>
      </c>
      <c r="B623" s="2" t="n">
        <v>1</v>
      </c>
      <c r="C623" s="0"/>
      <c r="D623" s="2" t="n">
        <v>1925</v>
      </c>
      <c r="E623" s="14" t="n">
        <v>1805</v>
      </c>
      <c r="F623" s="2" t="s">
        <v>299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true" customHeight="false" outlineLevel="0" collapsed="false">
      <c r="A624" s="2" t="s">
        <v>301</v>
      </c>
      <c r="B624" s="2" t="n">
        <v>1</v>
      </c>
      <c r="C624" s="0"/>
      <c r="D624" s="2" t="n">
        <v>2149</v>
      </c>
      <c r="E624" s="14" t="n">
        <v>2028</v>
      </c>
      <c r="F624" s="2" t="s">
        <v>299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true" customHeight="false" outlineLevel="0" collapsed="false">
      <c r="A625" s="2" t="s">
        <v>301</v>
      </c>
      <c r="B625" s="2" t="n">
        <v>1</v>
      </c>
      <c r="C625" s="0"/>
      <c r="D625" s="2" t="n">
        <v>2153</v>
      </c>
      <c r="E625" s="14" t="n">
        <v>2033</v>
      </c>
      <c r="F625" s="2" t="s">
        <v>299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true" customHeight="false" outlineLevel="0" collapsed="false">
      <c r="A626" s="2" t="s">
        <v>301</v>
      </c>
      <c r="B626" s="2" t="n">
        <v>1</v>
      </c>
      <c r="C626" s="0"/>
      <c r="D626" s="2" t="n">
        <v>1985</v>
      </c>
      <c r="E626" s="14" t="n">
        <v>1865</v>
      </c>
      <c r="F626" s="2" t="s">
        <v>299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true" customHeight="false" outlineLevel="0" collapsed="false">
      <c r="A627" s="2" t="s">
        <v>301</v>
      </c>
      <c r="B627" s="2" t="n">
        <v>1</v>
      </c>
      <c r="C627" s="0"/>
      <c r="D627" s="2" t="n">
        <v>1072</v>
      </c>
      <c r="E627" s="14" t="n">
        <v>951</v>
      </c>
      <c r="F627" s="2" t="s">
        <v>299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true" customHeight="false" outlineLevel="0" collapsed="false">
      <c r="A628" s="2" t="s">
        <v>302</v>
      </c>
      <c r="B628" s="2" t="n">
        <v>1</v>
      </c>
      <c r="C628" s="0"/>
      <c r="D628" s="2" t="n">
        <v>2186</v>
      </c>
      <c r="E628" s="14" t="n">
        <v>2073</v>
      </c>
      <c r="F628" s="2" t="s">
        <v>299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true" customHeight="false" outlineLevel="0" collapsed="false">
      <c r="A629" s="2" t="s">
        <v>302</v>
      </c>
      <c r="B629" s="2" t="n">
        <v>1</v>
      </c>
      <c r="C629" s="0"/>
      <c r="D629" s="2" t="n">
        <v>2141</v>
      </c>
      <c r="E629" s="14" t="n">
        <v>2027</v>
      </c>
      <c r="F629" s="2" t="s">
        <v>299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true" customHeight="false" outlineLevel="0" collapsed="false">
      <c r="A630" s="2" t="s">
        <v>302</v>
      </c>
      <c r="B630" s="2" t="n">
        <v>1</v>
      </c>
      <c r="C630" s="0"/>
      <c r="D630" s="2" t="n">
        <v>2137</v>
      </c>
      <c r="E630" s="14" t="n">
        <v>2024</v>
      </c>
      <c r="F630" s="2" t="s">
        <v>299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true" customHeight="false" outlineLevel="0" collapsed="false">
      <c r="A631" s="2" t="s">
        <v>302</v>
      </c>
      <c r="B631" s="2" t="n">
        <v>1</v>
      </c>
      <c r="C631" s="0"/>
      <c r="D631" s="2" t="n">
        <v>2098</v>
      </c>
      <c r="E631" s="14" t="n">
        <v>1984</v>
      </c>
      <c r="F631" s="2" t="s">
        <v>299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true" customHeight="false" outlineLevel="0" collapsed="false">
      <c r="A632" s="2" t="s">
        <v>303</v>
      </c>
      <c r="B632" s="2" t="n">
        <v>1</v>
      </c>
      <c r="C632" s="0"/>
      <c r="D632" s="2" t="n">
        <v>2144</v>
      </c>
      <c r="E632" s="14" t="n">
        <v>2056</v>
      </c>
      <c r="F632" s="2" t="s">
        <v>304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true" customHeight="false" outlineLevel="0" collapsed="false">
      <c r="A633" s="2" t="s">
        <v>303</v>
      </c>
      <c r="B633" s="2" t="n">
        <v>1</v>
      </c>
      <c r="C633" s="0"/>
      <c r="D633" s="2" t="n">
        <v>2142</v>
      </c>
      <c r="E633" s="14" t="n">
        <v>2054</v>
      </c>
      <c r="F633" s="2" t="s">
        <v>304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true" customHeight="false" outlineLevel="0" collapsed="false">
      <c r="A634" s="2" t="s">
        <v>303</v>
      </c>
      <c r="B634" s="2" t="n">
        <v>1</v>
      </c>
      <c r="C634" s="0"/>
      <c r="D634" s="2" t="n">
        <v>2150</v>
      </c>
      <c r="E634" s="14" t="n">
        <v>2054</v>
      </c>
      <c r="F634" s="2" t="s">
        <v>304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true" customHeight="false" outlineLevel="0" collapsed="false">
      <c r="A635" s="2" t="s">
        <v>305</v>
      </c>
      <c r="B635" s="2" t="n">
        <v>1</v>
      </c>
      <c r="C635" s="2" t="n">
        <v>385</v>
      </c>
      <c r="D635" s="2" t="n">
        <v>1606</v>
      </c>
      <c r="E635" s="14" t="n">
        <v>1554</v>
      </c>
      <c r="F635" s="2" t="s">
        <v>306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true" customHeight="false" outlineLevel="0" collapsed="false">
      <c r="A636" s="2" t="s">
        <v>307</v>
      </c>
      <c r="B636" s="2" t="n">
        <v>1</v>
      </c>
      <c r="C636" s="2" t="n">
        <v>392</v>
      </c>
      <c r="D636" s="2" t="n">
        <v>1514</v>
      </c>
      <c r="E636" s="14" t="n">
        <v>1467</v>
      </c>
      <c r="F636" s="2" t="s">
        <v>306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true" customHeight="false" outlineLevel="0" collapsed="false">
      <c r="A637" s="2" t="s">
        <v>307</v>
      </c>
      <c r="B637" s="2" t="n">
        <v>1</v>
      </c>
      <c r="C637" s="2" t="n">
        <v>401</v>
      </c>
      <c r="D637" s="2" t="n">
        <v>1547</v>
      </c>
      <c r="E637" s="14" t="n">
        <v>1501</v>
      </c>
      <c r="F637" s="2" t="s">
        <v>306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true" customHeight="false" outlineLevel="0" collapsed="false">
      <c r="A638" s="2" t="s">
        <v>308</v>
      </c>
      <c r="B638" s="2" t="n">
        <v>1</v>
      </c>
      <c r="C638" s="2" t="n">
        <v>123</v>
      </c>
      <c r="D638" s="2" t="n">
        <v>1518</v>
      </c>
      <c r="E638" s="14" t="n">
        <v>1413</v>
      </c>
      <c r="F638" s="2" t="s">
        <v>306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true" customHeight="false" outlineLevel="0" collapsed="false">
      <c r="A639" s="2" t="s">
        <v>308</v>
      </c>
      <c r="B639" s="2" t="n">
        <v>1</v>
      </c>
      <c r="C639" s="2" t="n">
        <v>62</v>
      </c>
      <c r="D639" s="2" t="n">
        <v>813</v>
      </c>
      <c r="E639" s="14" t="n">
        <v>717</v>
      </c>
      <c r="F639" s="2" t="s">
        <v>306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true" customHeight="false" outlineLevel="0" collapsed="false">
      <c r="A640" s="2" t="s">
        <v>309</v>
      </c>
      <c r="B640" s="2" t="n">
        <v>1</v>
      </c>
      <c r="C640" s="0" t="n">
        <v>100</v>
      </c>
      <c r="D640" s="2" t="n">
        <v>2159</v>
      </c>
      <c r="E640" s="14" t="n">
        <v>2113</v>
      </c>
      <c r="F640" s="2" t="s">
        <v>31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true" customHeight="false" outlineLevel="0" collapsed="false">
      <c r="A641" s="2" t="s">
        <v>309</v>
      </c>
      <c r="B641" s="2" t="n">
        <v>1</v>
      </c>
      <c r="C641" s="0" t="n">
        <v>100</v>
      </c>
      <c r="D641" s="2" t="n">
        <v>2145</v>
      </c>
      <c r="E641" s="14" t="n">
        <v>2100</v>
      </c>
      <c r="F641" s="2" t="s">
        <v>31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true" customHeight="false" outlineLevel="0" collapsed="false">
      <c r="A642" s="2" t="s">
        <v>309</v>
      </c>
      <c r="B642" s="2" t="n">
        <v>1</v>
      </c>
      <c r="C642" s="2" t="n">
        <v>100</v>
      </c>
      <c r="D642" s="2" t="n">
        <v>2152</v>
      </c>
      <c r="E642" s="14" t="n">
        <v>2102</v>
      </c>
      <c r="F642" s="2" t="s">
        <v>311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true" customHeight="false" outlineLevel="0" collapsed="false">
      <c r="A643" s="2" t="s">
        <v>309</v>
      </c>
      <c r="B643" s="2" t="n">
        <v>1</v>
      </c>
      <c r="C643" s="2" t="n">
        <v>97</v>
      </c>
      <c r="D643" s="2" t="n">
        <v>2086</v>
      </c>
      <c r="E643" s="14" t="n">
        <v>2036</v>
      </c>
      <c r="F643" s="2" t="s">
        <v>311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s="13" customFormat="true" ht="18.75" hidden="true" customHeight="false" outlineLevel="0" collapsed="false">
      <c r="A644" s="10" t="s">
        <v>312</v>
      </c>
      <c r="B644" s="10" t="n">
        <v>1</v>
      </c>
      <c r="C644" s="10" t="n">
        <v>118</v>
      </c>
      <c r="D644" s="10" t="n">
        <v>1952</v>
      </c>
      <c r="E644" s="11" t="n">
        <v>1896</v>
      </c>
      <c r="F644" s="10" t="s">
        <v>313</v>
      </c>
      <c r="G644" s="12"/>
    </row>
    <row r="645" s="13" customFormat="true" ht="18.75" hidden="true" customHeight="false" outlineLevel="0" collapsed="false">
      <c r="A645" s="10" t="s">
        <v>312</v>
      </c>
      <c r="B645" s="10" t="n">
        <v>1</v>
      </c>
      <c r="C645" s="10" t="n">
        <v>117</v>
      </c>
      <c r="D645" s="10" t="n">
        <v>1939</v>
      </c>
      <c r="E645" s="11" t="n">
        <v>1882</v>
      </c>
      <c r="F645" s="10" t="s">
        <v>313</v>
      </c>
      <c r="G645" s="12"/>
    </row>
    <row r="646" s="13" customFormat="true" ht="18.75" hidden="true" customHeight="false" outlineLevel="0" collapsed="false">
      <c r="A646" s="10" t="s">
        <v>312</v>
      </c>
      <c r="B646" s="10" t="n">
        <v>1</v>
      </c>
      <c r="C646" s="10" t="n">
        <v>112</v>
      </c>
      <c r="D646" s="10" t="n">
        <v>1857</v>
      </c>
      <c r="E646" s="11" t="n">
        <v>1801</v>
      </c>
      <c r="F646" s="10" t="s">
        <v>313</v>
      </c>
      <c r="G646" s="12"/>
    </row>
    <row r="647" s="13" customFormat="true" ht="18.75" hidden="true" customHeight="false" outlineLevel="0" collapsed="false">
      <c r="A647" s="10" t="s">
        <v>312</v>
      </c>
      <c r="B647" s="10" t="n">
        <v>1</v>
      </c>
      <c r="C647" s="10" t="n">
        <v>94</v>
      </c>
      <c r="D647" s="10" t="n">
        <v>1568</v>
      </c>
      <c r="E647" s="11" t="n">
        <v>1515</v>
      </c>
      <c r="F647" s="10" t="s">
        <v>313</v>
      </c>
      <c r="G647" s="12"/>
    </row>
    <row r="648" s="13" customFormat="true" ht="18.75" hidden="true" customHeight="false" outlineLevel="0" collapsed="false">
      <c r="A648" s="10" t="s">
        <v>128</v>
      </c>
      <c r="B648" s="10" t="n">
        <v>1</v>
      </c>
      <c r="C648" s="12"/>
      <c r="D648" s="10" t="n">
        <v>2050</v>
      </c>
      <c r="E648" s="17" t="n">
        <v>1980</v>
      </c>
      <c r="F648" s="10" t="s">
        <v>130</v>
      </c>
      <c r="G648" s="12"/>
    </row>
    <row r="649" s="13" customFormat="true" ht="18.75" hidden="true" customHeight="false" outlineLevel="0" collapsed="false">
      <c r="A649" s="10" t="s">
        <v>232</v>
      </c>
      <c r="B649" s="10" t="n">
        <v>1</v>
      </c>
      <c r="C649" s="12"/>
      <c r="D649" s="10" t="n">
        <v>1476</v>
      </c>
      <c r="E649" s="17" t="n">
        <v>1438</v>
      </c>
      <c r="F649" s="10" t="s">
        <v>107</v>
      </c>
      <c r="G649" s="12"/>
    </row>
    <row r="650" s="13" customFormat="true" ht="18.75" hidden="true" customHeight="false" outlineLevel="0" collapsed="false">
      <c r="A650" s="10" t="s">
        <v>232</v>
      </c>
      <c r="B650" s="10" t="n">
        <v>1</v>
      </c>
      <c r="C650" s="12"/>
      <c r="D650" s="10" t="n">
        <v>1576</v>
      </c>
      <c r="E650" s="17" t="n">
        <v>1538</v>
      </c>
      <c r="F650" s="10" t="s">
        <v>107</v>
      </c>
      <c r="G650" s="12"/>
    </row>
    <row r="651" s="13" customFormat="true" ht="18.75" hidden="true" customHeight="false" outlineLevel="0" collapsed="false">
      <c r="A651" s="10" t="s">
        <v>232</v>
      </c>
      <c r="B651" s="10" t="n">
        <v>1</v>
      </c>
      <c r="C651" s="12"/>
      <c r="D651" s="10" t="n">
        <v>1586</v>
      </c>
      <c r="E651" s="17" t="n">
        <v>1548</v>
      </c>
      <c r="F651" s="10" t="s">
        <v>107</v>
      </c>
      <c r="G651" s="12"/>
    </row>
    <row r="652" s="13" customFormat="true" ht="18.75" hidden="true" customHeight="false" outlineLevel="0" collapsed="false">
      <c r="A652" s="10" t="s">
        <v>232</v>
      </c>
      <c r="B652" s="10" t="n">
        <v>1</v>
      </c>
      <c r="C652" s="12"/>
      <c r="D652" s="10" t="n">
        <v>1582</v>
      </c>
      <c r="E652" s="17" t="n">
        <v>1544</v>
      </c>
      <c r="F652" s="10" t="s">
        <v>107</v>
      </c>
      <c r="G652" s="12"/>
    </row>
    <row r="653" s="24" customFormat="true" ht="18.75" hidden="true" customHeight="false" outlineLevel="0" collapsed="false">
      <c r="A653" s="24" t="s">
        <v>295</v>
      </c>
      <c r="B653" s="24" t="n">
        <v>1</v>
      </c>
      <c r="D653" s="24" t="n">
        <v>1517</v>
      </c>
      <c r="E653" s="20" t="n">
        <v>1420</v>
      </c>
      <c r="F653" s="24" t="s">
        <v>314</v>
      </c>
    </row>
    <row r="654" s="24" customFormat="true" ht="18.75" hidden="true" customHeight="false" outlineLevel="0" collapsed="false">
      <c r="A654" s="24" t="s">
        <v>295</v>
      </c>
      <c r="B654" s="24" t="n">
        <v>1</v>
      </c>
      <c r="C654" s="24" t="n">
        <v>90</v>
      </c>
      <c r="D654" s="24" t="n">
        <v>1905</v>
      </c>
      <c r="E654" s="20" t="n">
        <v>1829</v>
      </c>
      <c r="F654" s="24" t="s">
        <v>314</v>
      </c>
    </row>
    <row r="655" s="24" customFormat="true" ht="18.75" hidden="true" customHeight="false" outlineLevel="0" collapsed="false">
      <c r="A655" s="24" t="s">
        <v>295</v>
      </c>
      <c r="B655" s="24" t="n">
        <v>1</v>
      </c>
      <c r="C655" s="24" t="n">
        <v>85</v>
      </c>
      <c r="D655" s="24" t="n">
        <v>1807</v>
      </c>
      <c r="E655" s="20" t="n">
        <v>1731</v>
      </c>
      <c r="F655" s="24" t="s">
        <v>314</v>
      </c>
    </row>
    <row r="656" s="24" customFormat="true" ht="18.75" hidden="true" customHeight="false" outlineLevel="0" collapsed="false">
      <c r="A656" s="24" t="s">
        <v>295</v>
      </c>
      <c r="B656" s="24" t="n">
        <v>1</v>
      </c>
      <c r="C656" s="24" t="n">
        <v>76</v>
      </c>
      <c r="D656" s="24" t="n">
        <v>1622</v>
      </c>
      <c r="E656" s="20" t="n">
        <v>1546</v>
      </c>
      <c r="F656" s="24" t="s">
        <v>314</v>
      </c>
    </row>
    <row r="657" s="24" customFormat="true" ht="18.75" hidden="true" customHeight="false" outlineLevel="0" collapsed="false">
      <c r="A657" s="24" t="s">
        <v>295</v>
      </c>
      <c r="B657" s="24" t="n">
        <v>1</v>
      </c>
      <c r="C657" s="24" t="n">
        <v>93</v>
      </c>
      <c r="D657" s="24" t="n">
        <v>1950</v>
      </c>
      <c r="E657" s="20" t="n">
        <v>1873</v>
      </c>
      <c r="F657" s="24" t="s">
        <v>314</v>
      </c>
    </row>
    <row r="658" s="24" customFormat="true" ht="18.75" hidden="true" customHeight="false" outlineLevel="0" collapsed="false">
      <c r="A658" s="24" t="s">
        <v>295</v>
      </c>
      <c r="B658" s="24" t="n">
        <v>1</v>
      </c>
      <c r="C658" s="24" t="n">
        <v>76</v>
      </c>
      <c r="D658" s="24" t="n">
        <v>1622</v>
      </c>
      <c r="E658" s="20" t="n">
        <v>1547</v>
      </c>
      <c r="F658" s="24" t="s">
        <v>314</v>
      </c>
    </row>
    <row r="659" s="13" customFormat="true" ht="18" hidden="true" customHeight="true" outlineLevel="0" collapsed="false">
      <c r="A659" s="12" t="s">
        <v>295</v>
      </c>
      <c r="B659" s="12" t="n">
        <v>1</v>
      </c>
      <c r="C659" s="12"/>
      <c r="D659" s="12" t="n">
        <v>1477</v>
      </c>
      <c r="E659" s="20" t="n">
        <v>1391</v>
      </c>
      <c r="F659" s="12" t="s">
        <v>314</v>
      </c>
      <c r="G659" s="12"/>
    </row>
    <row r="660" s="13" customFormat="true" ht="18" hidden="true" customHeight="true" outlineLevel="0" collapsed="false">
      <c r="A660" s="12" t="s">
        <v>295</v>
      </c>
      <c r="B660" s="12" t="n">
        <v>1</v>
      </c>
      <c r="C660" s="12" t="n">
        <v>71</v>
      </c>
      <c r="D660" s="12" t="n">
        <v>1524</v>
      </c>
      <c r="E660" s="20" t="n">
        <v>1448</v>
      </c>
      <c r="F660" s="12" t="s">
        <v>314</v>
      </c>
      <c r="G660" s="12"/>
    </row>
    <row r="661" s="24" customFormat="true" ht="19" hidden="true" customHeight="true" outlineLevel="0" collapsed="false">
      <c r="A661" s="24" t="s">
        <v>295</v>
      </c>
      <c r="B661" s="24" t="n">
        <v>1</v>
      </c>
      <c r="D661" s="24" t="n">
        <v>1875</v>
      </c>
      <c r="E661" s="20" t="n">
        <v>1793</v>
      </c>
      <c r="F661" s="24" t="s">
        <v>314</v>
      </c>
    </row>
    <row r="662" s="12" customFormat="true" ht="19" hidden="true" customHeight="true" outlineLevel="0" collapsed="false">
      <c r="A662" s="12" t="s">
        <v>296</v>
      </c>
      <c r="B662" s="12" t="n">
        <v>1</v>
      </c>
      <c r="D662" s="12" t="n">
        <v>1899</v>
      </c>
      <c r="E662" s="21" t="n">
        <v>1845</v>
      </c>
      <c r="F662" s="12" t="s">
        <v>315</v>
      </c>
    </row>
    <row r="663" s="24" customFormat="true" ht="19" hidden="true" customHeight="true" outlineLevel="0" collapsed="false">
      <c r="A663" s="24" t="s">
        <v>316</v>
      </c>
      <c r="B663" s="24" t="n">
        <v>1</v>
      </c>
      <c r="C663" s="24" t="n">
        <v>63</v>
      </c>
      <c r="D663" s="24" t="n">
        <v>1911</v>
      </c>
      <c r="E663" s="21" t="n">
        <v>1866</v>
      </c>
      <c r="F663" s="12" t="s">
        <v>317</v>
      </c>
    </row>
    <row r="664" s="13" customFormat="true" ht="18.75" hidden="true" customHeight="false" outlineLevel="0" collapsed="false">
      <c r="A664" s="10" t="s">
        <v>318</v>
      </c>
      <c r="C664" s="12"/>
      <c r="D664" s="12"/>
      <c r="E664" s="17" t="n">
        <v>3597</v>
      </c>
      <c r="F664" s="10" t="s">
        <v>111</v>
      </c>
      <c r="G664" s="12"/>
    </row>
    <row r="665" s="13" customFormat="true" ht="18.75" hidden="true" customHeight="false" outlineLevel="0" collapsed="false">
      <c r="A665" s="2" t="s">
        <v>319</v>
      </c>
      <c r="B665" s="2" t="n">
        <v>1</v>
      </c>
      <c r="C665" s="12"/>
      <c r="D665" s="12"/>
      <c r="E665" s="11" t="n">
        <v>2887</v>
      </c>
      <c r="F665" s="2" t="s">
        <v>320</v>
      </c>
      <c r="G665" s="12"/>
    </row>
    <row r="666" s="13" customFormat="true" ht="18.75" hidden="true" customHeight="false" outlineLevel="0" collapsed="false">
      <c r="A666" s="2" t="s">
        <v>319</v>
      </c>
      <c r="B666" s="2" t="n">
        <v>1</v>
      </c>
      <c r="C666" s="12"/>
      <c r="D666" s="12"/>
      <c r="E666" s="11" t="n">
        <v>2551</v>
      </c>
      <c r="F666" s="2" t="s">
        <v>320</v>
      </c>
      <c r="G666" s="12"/>
    </row>
    <row r="667" s="13" customFormat="true" ht="18.75" hidden="true" customHeight="false" outlineLevel="0" collapsed="false">
      <c r="A667" s="10" t="s">
        <v>321</v>
      </c>
      <c r="B667" s="10" t="n">
        <v>1</v>
      </c>
      <c r="C667" s="12"/>
      <c r="D667" s="12"/>
      <c r="E667" s="11" t="n">
        <v>4618</v>
      </c>
      <c r="F667" s="10" t="s">
        <v>322</v>
      </c>
      <c r="G667" s="12"/>
    </row>
    <row r="668" s="13" customFormat="true" ht="17" hidden="true" customHeight="true" outlineLevel="0" collapsed="false">
      <c r="A668" s="10" t="s">
        <v>323</v>
      </c>
      <c r="B668" s="10" t="n">
        <v>1</v>
      </c>
      <c r="C668" s="12"/>
      <c r="D668" s="12"/>
      <c r="E668" s="11" t="n">
        <v>3950</v>
      </c>
      <c r="F668" s="10" t="s">
        <v>324</v>
      </c>
      <c r="G668" s="12"/>
    </row>
    <row r="669" s="13" customFormat="true" ht="18.75" hidden="true" customHeight="false" outlineLevel="0" collapsed="false">
      <c r="A669" s="10" t="s">
        <v>323</v>
      </c>
      <c r="B669" s="10" t="n">
        <v>1</v>
      </c>
      <c r="C669" s="12"/>
      <c r="D669" s="12"/>
      <c r="E669" s="11" t="n">
        <v>4667</v>
      </c>
      <c r="F669" s="10" t="s">
        <v>324</v>
      </c>
      <c r="G669" s="12"/>
    </row>
    <row r="670" s="13" customFormat="true" ht="18.75" hidden="true" customHeight="false" outlineLevel="0" collapsed="false">
      <c r="A670" s="10" t="s">
        <v>321</v>
      </c>
      <c r="B670" s="10" t="n">
        <v>1</v>
      </c>
      <c r="C670" s="12"/>
      <c r="D670" s="12"/>
      <c r="E670" s="17" t="n">
        <v>3824</v>
      </c>
      <c r="F670" s="10" t="s">
        <v>322</v>
      </c>
      <c r="G670" s="12"/>
    </row>
    <row r="671" s="13" customFormat="true" ht="18.75" hidden="true" customHeight="false" outlineLevel="0" collapsed="false">
      <c r="A671" s="10" t="s">
        <v>321</v>
      </c>
      <c r="B671" s="10" t="n">
        <v>1</v>
      </c>
      <c r="C671" s="12"/>
      <c r="D671" s="12"/>
      <c r="E671" s="11" t="n">
        <v>4164</v>
      </c>
      <c r="F671" s="10" t="s">
        <v>324</v>
      </c>
      <c r="G671" s="12"/>
    </row>
    <row r="672" s="13" customFormat="true" ht="18.75" hidden="true" customHeight="false" outlineLevel="0" collapsed="false">
      <c r="A672" s="10" t="s">
        <v>325</v>
      </c>
      <c r="B672" s="10" t="n">
        <v>1</v>
      </c>
      <c r="C672" s="12"/>
      <c r="D672" s="10" t="n">
        <v>2251</v>
      </c>
      <c r="E672" s="11" t="n">
        <v>2210</v>
      </c>
      <c r="F672" s="10" t="s">
        <v>326</v>
      </c>
      <c r="G672" s="12"/>
    </row>
    <row r="673" s="13" customFormat="true" ht="18.75" hidden="true" customHeight="false" outlineLevel="0" collapsed="false">
      <c r="A673" s="10" t="s">
        <v>325</v>
      </c>
      <c r="B673" s="10" t="n">
        <v>1</v>
      </c>
      <c r="C673" s="12"/>
      <c r="D673" s="10" t="n">
        <v>2207</v>
      </c>
      <c r="E673" s="11" t="n">
        <v>2165</v>
      </c>
      <c r="F673" s="10" t="s">
        <v>326</v>
      </c>
      <c r="G673" s="12"/>
    </row>
    <row r="674" s="13" customFormat="true" ht="18.75" hidden="true" customHeight="false" outlineLevel="0" collapsed="false">
      <c r="A674" s="10" t="s">
        <v>325</v>
      </c>
      <c r="B674" s="10" t="n">
        <v>1</v>
      </c>
      <c r="C674" s="12"/>
      <c r="D674" s="10" t="n">
        <v>1970</v>
      </c>
      <c r="E674" s="11" t="n">
        <v>1927</v>
      </c>
      <c r="F674" s="10" t="s">
        <v>326</v>
      </c>
      <c r="G674" s="12"/>
    </row>
    <row r="675" s="13" customFormat="true" ht="18.75" hidden="true" customHeight="false" outlineLevel="0" collapsed="false">
      <c r="A675" s="10" t="s">
        <v>325</v>
      </c>
      <c r="B675" s="10" t="n">
        <v>1</v>
      </c>
      <c r="C675" s="12"/>
      <c r="D675" s="10" t="n">
        <v>2261</v>
      </c>
      <c r="E675" s="11" t="n">
        <v>2213</v>
      </c>
      <c r="F675" s="10" t="s">
        <v>326</v>
      </c>
      <c r="G675" s="12"/>
    </row>
    <row r="676" s="13" customFormat="true" ht="18.75" hidden="true" customHeight="false" outlineLevel="0" collapsed="false">
      <c r="A676" s="10" t="s">
        <v>325</v>
      </c>
      <c r="B676" s="10" t="n">
        <v>1</v>
      </c>
      <c r="C676" s="12"/>
      <c r="D676" s="10" t="n">
        <v>2094</v>
      </c>
      <c r="E676" s="11" t="n">
        <v>2050</v>
      </c>
      <c r="F676" s="10" t="s">
        <v>326</v>
      </c>
      <c r="G676" s="12"/>
    </row>
    <row r="677" s="13" customFormat="true" ht="18.75" hidden="true" customHeight="false" outlineLevel="0" collapsed="false">
      <c r="A677" s="10" t="s">
        <v>325</v>
      </c>
      <c r="B677" s="10" t="n">
        <v>1</v>
      </c>
      <c r="C677" s="12"/>
      <c r="D677" s="10" t="n">
        <v>2160</v>
      </c>
      <c r="E677" s="11" t="n">
        <v>2115</v>
      </c>
      <c r="F677" s="10" t="s">
        <v>326</v>
      </c>
      <c r="G677" s="12"/>
    </row>
    <row r="678" s="13" customFormat="true" ht="18.75" hidden="true" customHeight="false" outlineLevel="0" collapsed="false">
      <c r="A678" s="10" t="s">
        <v>325</v>
      </c>
      <c r="B678" s="10" t="n">
        <v>1</v>
      </c>
      <c r="C678" s="12"/>
      <c r="D678" s="10" t="n">
        <v>1982</v>
      </c>
      <c r="E678" s="11" t="n">
        <v>1938</v>
      </c>
      <c r="F678" s="10" t="s">
        <v>326</v>
      </c>
      <c r="G678" s="12"/>
    </row>
    <row r="679" s="13" customFormat="true" ht="18.75" hidden="true" customHeight="false" outlineLevel="0" collapsed="false">
      <c r="A679" s="10" t="s">
        <v>325</v>
      </c>
      <c r="B679" s="10" t="n">
        <v>1</v>
      </c>
      <c r="C679" s="12"/>
      <c r="D679" s="10" t="n">
        <v>2430</v>
      </c>
      <c r="E679" s="11" t="n">
        <v>2380</v>
      </c>
      <c r="F679" s="10" t="s">
        <v>326</v>
      </c>
      <c r="G679" s="12"/>
    </row>
    <row r="680" s="39" customFormat="true" ht="18.75" hidden="true" customHeight="false" outlineLevel="0" collapsed="false">
      <c r="A680" s="1" t="s">
        <v>327</v>
      </c>
      <c r="B680" s="1" t="n">
        <v>1</v>
      </c>
      <c r="C680" s="24" t="n">
        <v>103</v>
      </c>
      <c r="D680" s="1" t="n">
        <v>2057</v>
      </c>
      <c r="E680" s="25" t="n">
        <v>2003</v>
      </c>
      <c r="F680" s="1" t="s">
        <v>328</v>
      </c>
      <c r="G680" s="24"/>
    </row>
    <row r="681" s="39" customFormat="true" ht="18.75" hidden="true" customHeight="false" outlineLevel="0" collapsed="false">
      <c r="A681" s="1" t="s">
        <v>327</v>
      </c>
      <c r="B681" s="1" t="n">
        <v>1</v>
      </c>
      <c r="C681" s="24" t="n">
        <v>100</v>
      </c>
      <c r="D681" s="1" t="n">
        <v>1991</v>
      </c>
      <c r="E681" s="25" t="n">
        <v>1937</v>
      </c>
      <c r="F681" s="1" t="s">
        <v>328</v>
      </c>
      <c r="G681" s="24"/>
    </row>
    <row r="682" s="39" customFormat="true" ht="18.75" hidden="true" customHeight="false" outlineLevel="0" collapsed="false">
      <c r="A682" s="1" t="s">
        <v>327</v>
      </c>
      <c r="B682" s="1" t="n">
        <v>1</v>
      </c>
      <c r="C682" s="24" t="n">
        <v>100</v>
      </c>
      <c r="D682" s="1" t="n">
        <v>1987</v>
      </c>
      <c r="E682" s="25" t="n">
        <v>1933</v>
      </c>
      <c r="F682" s="1" t="s">
        <v>328</v>
      </c>
      <c r="G682" s="24"/>
    </row>
    <row r="683" s="39" customFormat="true" ht="18.75" hidden="true" customHeight="false" outlineLevel="0" collapsed="false">
      <c r="A683" s="1" t="s">
        <v>327</v>
      </c>
      <c r="B683" s="1" t="n">
        <v>1</v>
      </c>
      <c r="C683" s="24" t="n">
        <v>93</v>
      </c>
      <c r="D683" s="1" t="n">
        <v>1852</v>
      </c>
      <c r="E683" s="25" t="n">
        <v>1798</v>
      </c>
      <c r="F683" s="1" t="s">
        <v>328</v>
      </c>
      <c r="G683" s="24"/>
    </row>
    <row r="684" s="39" customFormat="true" ht="18.75" hidden="true" customHeight="false" outlineLevel="0" collapsed="false">
      <c r="A684" s="1" t="s">
        <v>327</v>
      </c>
      <c r="B684" s="1" t="n">
        <v>1</v>
      </c>
      <c r="C684" s="24" t="n">
        <v>103</v>
      </c>
      <c r="D684" s="1" t="n">
        <v>2056</v>
      </c>
      <c r="E684" s="25" t="n">
        <v>2002</v>
      </c>
      <c r="F684" s="1" t="s">
        <v>328</v>
      </c>
      <c r="G684" s="24"/>
    </row>
    <row r="685" s="39" customFormat="true" ht="18.75" hidden="true" customHeight="false" outlineLevel="0" collapsed="false">
      <c r="A685" s="1" t="s">
        <v>327</v>
      </c>
      <c r="B685" s="1" t="n">
        <v>1</v>
      </c>
      <c r="C685" s="24" t="n">
        <v>104</v>
      </c>
      <c r="D685" s="1" t="n">
        <v>2071</v>
      </c>
      <c r="E685" s="25" t="n">
        <v>2017</v>
      </c>
      <c r="F685" s="1" t="s">
        <v>328</v>
      </c>
      <c r="G685" s="24"/>
    </row>
    <row r="686" s="39" customFormat="true" ht="18.75" hidden="true" customHeight="false" outlineLevel="0" collapsed="false">
      <c r="A686" s="1" t="s">
        <v>327</v>
      </c>
      <c r="B686" s="1" t="n">
        <v>1</v>
      </c>
      <c r="C686" s="24" t="n">
        <v>104</v>
      </c>
      <c r="D686" s="1" t="n">
        <v>2069</v>
      </c>
      <c r="E686" s="25" t="n">
        <v>2014</v>
      </c>
      <c r="F686" s="1" t="s">
        <v>328</v>
      </c>
      <c r="G686" s="24"/>
    </row>
    <row r="687" s="39" customFormat="true" ht="18.75" hidden="true" customHeight="false" outlineLevel="0" collapsed="false">
      <c r="A687" s="1" t="s">
        <v>327</v>
      </c>
      <c r="B687" s="1" t="n">
        <v>1</v>
      </c>
      <c r="C687" s="24" t="n">
        <v>97</v>
      </c>
      <c r="D687" s="1" t="n">
        <v>1936</v>
      </c>
      <c r="E687" s="25" t="n">
        <v>1882</v>
      </c>
      <c r="F687" s="1" t="s">
        <v>328</v>
      </c>
      <c r="G687" s="24"/>
    </row>
    <row r="688" s="39" customFormat="true" ht="18.75" hidden="true" customHeight="false" outlineLevel="0" collapsed="false">
      <c r="A688" s="1" t="s">
        <v>329</v>
      </c>
      <c r="B688" s="1" t="n">
        <v>1</v>
      </c>
      <c r="C688" s="24" t="n">
        <v>103</v>
      </c>
      <c r="D688" s="1" t="n">
        <v>1572</v>
      </c>
      <c r="E688" s="25" t="n">
        <v>1517</v>
      </c>
      <c r="F688" s="1" t="s">
        <v>330</v>
      </c>
      <c r="G688" s="24"/>
    </row>
    <row r="689" s="39" customFormat="true" ht="18.75" hidden="true" customHeight="false" outlineLevel="0" collapsed="false">
      <c r="A689" s="1" t="s">
        <v>329</v>
      </c>
      <c r="B689" s="1" t="n">
        <v>1</v>
      </c>
      <c r="C689" s="24" t="n">
        <v>110</v>
      </c>
      <c r="D689" s="1" t="n">
        <v>1664</v>
      </c>
      <c r="E689" s="25" t="n">
        <v>1609</v>
      </c>
      <c r="F689" s="1" t="s">
        <v>330</v>
      </c>
      <c r="G689" s="24"/>
    </row>
    <row r="690" s="39" customFormat="true" ht="18.75" hidden="true" customHeight="false" outlineLevel="0" collapsed="false">
      <c r="A690" s="1" t="s">
        <v>329</v>
      </c>
      <c r="B690" s="1" t="n">
        <v>1</v>
      </c>
      <c r="C690" s="24" t="n">
        <v>111</v>
      </c>
      <c r="D690" s="1" t="n">
        <v>1677</v>
      </c>
      <c r="E690" s="25" t="n">
        <v>1631</v>
      </c>
      <c r="F690" s="1" t="s">
        <v>330</v>
      </c>
      <c r="G690" s="24"/>
    </row>
    <row r="691" s="39" customFormat="true" ht="18.75" hidden="true" customHeight="false" outlineLevel="0" collapsed="false">
      <c r="A691" s="1" t="s">
        <v>329</v>
      </c>
      <c r="B691" s="1" t="n">
        <v>1</v>
      </c>
      <c r="C691" s="24" t="n">
        <v>112</v>
      </c>
      <c r="D691" s="1" t="n">
        <v>1704</v>
      </c>
      <c r="E691" s="25" t="n">
        <v>1658</v>
      </c>
      <c r="F691" s="1" t="s">
        <v>330</v>
      </c>
      <c r="G691" s="24"/>
    </row>
    <row r="692" s="12" customFormat="true" ht="18.75" hidden="true" customHeight="false" outlineLevel="0" collapsed="false">
      <c r="A692" s="12" t="s">
        <v>331</v>
      </c>
      <c r="B692" s="10" t="n">
        <v>1</v>
      </c>
      <c r="E692" s="21" t="n">
        <v>5247</v>
      </c>
      <c r="F692" s="12" t="s">
        <v>332</v>
      </c>
    </row>
    <row r="693" s="12" customFormat="true" ht="18.75" hidden="true" customHeight="false" outlineLevel="0" collapsed="false">
      <c r="A693" s="12" t="s">
        <v>333</v>
      </c>
      <c r="B693" s="10" t="n">
        <v>1</v>
      </c>
      <c r="E693" s="21" t="n">
        <v>3663</v>
      </c>
      <c r="F693" s="12" t="s">
        <v>334</v>
      </c>
    </row>
    <row r="694" s="12" customFormat="true" ht="18.75" hidden="true" customHeight="false" outlineLevel="0" collapsed="false">
      <c r="A694" s="12" t="s">
        <v>335</v>
      </c>
      <c r="B694" s="12" t="n">
        <v>1</v>
      </c>
      <c r="E694" s="21" t="n">
        <v>3465</v>
      </c>
      <c r="F694" s="12" t="s">
        <v>334</v>
      </c>
    </row>
    <row r="695" s="12" customFormat="true" ht="18.75" hidden="true" customHeight="false" outlineLevel="0" collapsed="false">
      <c r="A695" s="12" t="s">
        <v>336</v>
      </c>
      <c r="B695" s="12" t="n">
        <v>1</v>
      </c>
      <c r="E695" s="21" t="n">
        <v>3890</v>
      </c>
      <c r="F695" s="12" t="s">
        <v>332</v>
      </c>
    </row>
    <row r="696" s="12" customFormat="true" ht="18.75" hidden="true" customHeight="false" outlineLevel="0" collapsed="false">
      <c r="A696" s="12" t="s">
        <v>336</v>
      </c>
      <c r="B696" s="12" t="n">
        <v>1</v>
      </c>
      <c r="E696" s="21" t="n">
        <v>3614</v>
      </c>
      <c r="F696" s="12" t="s">
        <v>332</v>
      </c>
    </row>
    <row r="697" s="12" customFormat="true" ht="18.75" hidden="true" customHeight="false" outlineLevel="0" collapsed="false">
      <c r="A697" s="12" t="s">
        <v>336</v>
      </c>
      <c r="B697" s="12" t="n">
        <v>1</v>
      </c>
      <c r="E697" s="21" t="n">
        <v>3667</v>
      </c>
      <c r="F697" s="12" t="s">
        <v>332</v>
      </c>
    </row>
    <row r="698" s="12" customFormat="true" ht="19" hidden="true" customHeight="true" outlineLevel="0" collapsed="false">
      <c r="A698" s="12" t="s">
        <v>337</v>
      </c>
      <c r="B698" s="12" t="n">
        <v>1</v>
      </c>
      <c r="E698" s="21" t="n">
        <v>3045</v>
      </c>
      <c r="F698" s="12" t="s">
        <v>332</v>
      </c>
    </row>
    <row r="699" s="12" customFormat="true" ht="19" hidden="true" customHeight="true" outlineLevel="0" collapsed="false">
      <c r="A699" s="12" t="s">
        <v>338</v>
      </c>
      <c r="B699" s="12" t="n">
        <v>1</v>
      </c>
      <c r="E699" s="21" t="n">
        <v>3642</v>
      </c>
      <c r="F699" s="12" t="s">
        <v>332</v>
      </c>
    </row>
    <row r="700" s="12" customFormat="true" ht="19" hidden="true" customHeight="true" outlineLevel="0" collapsed="false">
      <c r="A700" s="12" t="s">
        <v>338</v>
      </c>
      <c r="B700" s="12" t="n">
        <v>1</v>
      </c>
      <c r="E700" s="21" t="n">
        <v>3755</v>
      </c>
      <c r="F700" s="12" t="s">
        <v>332</v>
      </c>
    </row>
    <row r="701" s="12" customFormat="true" ht="19" hidden="true" customHeight="true" outlineLevel="0" collapsed="false">
      <c r="A701" s="12" t="s">
        <v>336</v>
      </c>
      <c r="B701" s="12" t="n">
        <v>1</v>
      </c>
      <c r="E701" s="21" t="n">
        <v>3520</v>
      </c>
      <c r="F701" s="12" t="s">
        <v>332</v>
      </c>
    </row>
    <row r="702" s="12" customFormat="true" ht="19" hidden="true" customHeight="true" outlineLevel="0" collapsed="false">
      <c r="A702" s="12" t="s">
        <v>336</v>
      </c>
      <c r="B702" s="12" t="n">
        <v>1</v>
      </c>
      <c r="E702" s="21" t="n">
        <v>3921</v>
      </c>
      <c r="F702" s="12" t="s">
        <v>332</v>
      </c>
    </row>
    <row r="703" s="12" customFormat="true" ht="18.75" hidden="true" customHeight="false" outlineLevel="0" collapsed="false">
      <c r="A703" s="12" t="s">
        <v>339</v>
      </c>
      <c r="B703" s="12" t="n">
        <v>1</v>
      </c>
      <c r="E703" s="21" t="n">
        <v>5895</v>
      </c>
      <c r="F703" s="12" t="s">
        <v>332</v>
      </c>
    </row>
    <row r="704" s="12" customFormat="true" ht="18.75" hidden="true" customHeight="false" outlineLevel="0" collapsed="false">
      <c r="A704" s="12" t="s">
        <v>340</v>
      </c>
      <c r="B704" s="12" t="n">
        <v>1</v>
      </c>
      <c r="E704" s="20" t="n">
        <v>3049</v>
      </c>
      <c r="F704" s="12" t="s">
        <v>332</v>
      </c>
    </row>
    <row r="705" s="12" customFormat="true" ht="18.75" hidden="true" customHeight="false" outlineLevel="0" collapsed="false">
      <c r="A705" s="12" t="s">
        <v>341</v>
      </c>
      <c r="B705" s="12" t="n">
        <v>1</v>
      </c>
      <c r="E705" s="21" t="n">
        <v>5292</v>
      </c>
      <c r="F705" s="12" t="s">
        <v>342</v>
      </c>
    </row>
    <row r="706" s="12" customFormat="true" ht="18.75" hidden="true" customHeight="false" outlineLevel="0" collapsed="false">
      <c r="A706" s="12" t="s">
        <v>341</v>
      </c>
      <c r="B706" s="12" t="n">
        <v>1</v>
      </c>
      <c r="E706" s="21" t="n">
        <v>5368</v>
      </c>
      <c r="F706" s="12" t="s">
        <v>342</v>
      </c>
    </row>
    <row r="707" s="12" customFormat="true" ht="18.75" hidden="true" customHeight="false" outlineLevel="0" collapsed="false">
      <c r="A707" s="12" t="s">
        <v>338</v>
      </c>
      <c r="B707" s="12" t="n">
        <v>1</v>
      </c>
      <c r="E707" s="21" t="n">
        <v>5080</v>
      </c>
      <c r="F707" s="12" t="s">
        <v>332</v>
      </c>
    </row>
    <row r="708" s="12" customFormat="true" ht="18.75" hidden="true" customHeight="false" outlineLevel="0" collapsed="false">
      <c r="A708" s="12" t="s">
        <v>343</v>
      </c>
      <c r="B708" s="12" t="n">
        <v>1</v>
      </c>
      <c r="E708" s="20" t="n">
        <v>2732</v>
      </c>
      <c r="F708" s="12" t="s">
        <v>332</v>
      </c>
      <c r="G708" s="38" t="s">
        <v>344</v>
      </c>
    </row>
    <row r="709" s="13" customFormat="true" ht="18" hidden="true" customHeight="true" outlineLevel="0" collapsed="false">
      <c r="A709" s="12" t="s">
        <v>338</v>
      </c>
      <c r="B709" s="12" t="n">
        <v>1</v>
      </c>
      <c r="C709" s="12"/>
      <c r="D709" s="12"/>
      <c r="E709" s="20" t="n">
        <v>1884</v>
      </c>
      <c r="F709" s="12" t="s">
        <v>332</v>
      </c>
      <c r="G709" s="12"/>
    </row>
    <row r="710" s="13" customFormat="true" ht="18" hidden="true" customHeight="true" outlineLevel="0" collapsed="false">
      <c r="A710" s="12" t="s">
        <v>345</v>
      </c>
      <c r="B710" s="12" t="n">
        <v>1</v>
      </c>
      <c r="C710" s="12"/>
      <c r="D710" s="12"/>
      <c r="E710" s="20" t="n">
        <v>3394</v>
      </c>
      <c r="F710" s="12" t="s">
        <v>346</v>
      </c>
      <c r="G710" s="12"/>
    </row>
    <row r="711" s="13" customFormat="true" ht="18" hidden="true" customHeight="true" outlineLevel="0" collapsed="false">
      <c r="A711" s="12" t="s">
        <v>295</v>
      </c>
      <c r="B711" s="12" t="n">
        <v>1</v>
      </c>
      <c r="C711" s="12"/>
      <c r="D711" s="12" t="n">
        <v>1875</v>
      </c>
      <c r="E711" s="20" t="n">
        <v>1788</v>
      </c>
      <c r="F711" s="12" t="s">
        <v>314</v>
      </c>
      <c r="G711" s="12"/>
    </row>
    <row r="712" s="13" customFormat="true" ht="18.75" hidden="true" customHeight="false" outlineLevel="0" collapsed="false">
      <c r="A712" s="12" t="s">
        <v>347</v>
      </c>
      <c r="B712" s="12" t="n">
        <v>1</v>
      </c>
      <c r="C712" s="12" t="n">
        <v>1000</v>
      </c>
      <c r="D712" s="12"/>
      <c r="E712" s="20" t="n">
        <v>3911</v>
      </c>
      <c r="F712" s="12" t="s">
        <v>348</v>
      </c>
      <c r="G712" s="38" t="s">
        <v>344</v>
      </c>
    </row>
    <row r="713" s="13" customFormat="true" ht="18.75" hidden="true" customHeight="false" outlineLevel="0" collapsed="false">
      <c r="A713" s="12" t="s">
        <v>349</v>
      </c>
      <c r="B713" s="40" t="n">
        <v>1</v>
      </c>
      <c r="C713" s="12"/>
      <c r="D713" s="12"/>
      <c r="E713" s="21" t="n">
        <v>1132</v>
      </c>
      <c r="F713" s="12" t="s">
        <v>350</v>
      </c>
      <c r="G713" s="12"/>
    </row>
    <row r="714" customFormat="false" ht="18.75" hidden="true" customHeight="false" outlineLevel="0" collapsed="false">
      <c r="A714" s="2" t="s">
        <v>351</v>
      </c>
      <c r="B714" s="2" t="n">
        <v>1</v>
      </c>
      <c r="C714" s="2" t="n">
        <v>201</v>
      </c>
      <c r="D714" s="2" t="n">
        <v>1729</v>
      </c>
      <c r="E714" s="14" t="n">
        <v>1669</v>
      </c>
      <c r="F714" s="2" t="s">
        <v>352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true" customHeight="false" outlineLevel="0" collapsed="false">
      <c r="A715" s="2" t="s">
        <v>353</v>
      </c>
      <c r="B715" s="2" t="n">
        <v>1</v>
      </c>
      <c r="C715" s="2" t="n">
        <v>247</v>
      </c>
      <c r="D715" s="2" t="n">
        <v>1044</v>
      </c>
      <c r="E715" s="14" t="n">
        <v>1014</v>
      </c>
      <c r="F715" s="2" t="s">
        <v>352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true" customHeight="false" outlineLevel="0" collapsed="false">
      <c r="A716" s="2" t="s">
        <v>353</v>
      </c>
      <c r="B716" s="2" t="n">
        <v>1</v>
      </c>
      <c r="C716" s="2" t="n">
        <v>253</v>
      </c>
      <c r="D716" s="2" t="n">
        <v>1068</v>
      </c>
      <c r="E716" s="14" t="n">
        <v>1038</v>
      </c>
      <c r="F716" s="2" t="s">
        <v>352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true" customHeight="false" outlineLevel="0" collapsed="false">
      <c r="A717" s="2" t="s">
        <v>354</v>
      </c>
      <c r="B717" s="2" t="n">
        <v>1</v>
      </c>
      <c r="C717" s="2" t="n">
        <v>202</v>
      </c>
      <c r="D717" s="2" t="n">
        <v>1414</v>
      </c>
      <c r="E717" s="2" t="n">
        <v>1389</v>
      </c>
      <c r="F717" s="2" t="s">
        <v>352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true" customHeight="false" outlineLevel="0" collapsed="false">
      <c r="A718" s="2" t="s">
        <v>355</v>
      </c>
      <c r="B718" s="2"/>
      <c r="C718" s="2" t="n">
        <v>202</v>
      </c>
      <c r="D718" s="2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true" customHeight="false" outlineLevel="0" collapsed="false">
      <c r="A719" s="2" t="s">
        <v>356</v>
      </c>
      <c r="B719" s="2" t="n">
        <v>1</v>
      </c>
      <c r="C719" s="2" t="n">
        <v>250</v>
      </c>
      <c r="D719" s="2" t="n">
        <v>715</v>
      </c>
      <c r="E719" s="14" t="n">
        <v>689</v>
      </c>
      <c r="F719" s="2" t="s">
        <v>352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true" customHeight="false" outlineLevel="0" collapsed="false">
      <c r="A720" s="2" t="s">
        <v>356</v>
      </c>
      <c r="B720" s="2" t="n">
        <v>1</v>
      </c>
      <c r="C720" s="2" t="n">
        <v>250</v>
      </c>
      <c r="D720" s="2" t="n">
        <v>714</v>
      </c>
      <c r="E720" s="14" t="n">
        <v>688</v>
      </c>
      <c r="F720" s="2" t="s">
        <v>352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true" customHeight="false" outlineLevel="0" collapsed="false">
      <c r="A721" s="2" t="s">
        <v>357</v>
      </c>
      <c r="B721" s="2" t="n">
        <v>1</v>
      </c>
      <c r="C721" s="2" t="n">
        <v>401</v>
      </c>
      <c r="D721" s="2" t="n">
        <v>1196</v>
      </c>
      <c r="E721" s="14" t="n">
        <v>1170</v>
      </c>
      <c r="F721" s="2" t="s">
        <v>352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true" customHeight="false" outlineLevel="0" collapsed="false">
      <c r="A722" s="2" t="s">
        <v>357</v>
      </c>
      <c r="B722" s="2" t="n">
        <v>1</v>
      </c>
      <c r="C722" s="2" t="n">
        <v>546</v>
      </c>
      <c r="D722" s="2" t="n">
        <v>1610</v>
      </c>
      <c r="E722" s="14" t="n">
        <v>1584</v>
      </c>
      <c r="F722" s="2" t="s">
        <v>352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s="13" customFormat="true" ht="18.75" hidden="true" customHeight="false" outlineLevel="0" collapsed="false">
      <c r="A723" s="12" t="s">
        <v>358</v>
      </c>
      <c r="B723" s="12" t="n">
        <v>1</v>
      </c>
      <c r="C723" s="12" t="n">
        <v>7295</v>
      </c>
      <c r="D723" s="12" t="n">
        <v>1129</v>
      </c>
      <c r="E723" s="41" t="n">
        <v>1071</v>
      </c>
      <c r="F723" s="12" t="s">
        <v>359</v>
      </c>
      <c r="G723" s="12"/>
    </row>
    <row r="724" s="13" customFormat="true" ht="18.75" hidden="true" customHeight="false" outlineLevel="0" collapsed="false">
      <c r="A724" s="12" t="s">
        <v>358</v>
      </c>
      <c r="B724" s="12" t="n">
        <v>1</v>
      </c>
      <c r="C724" s="12" t="n">
        <v>7282</v>
      </c>
      <c r="D724" s="12" t="n">
        <v>1126</v>
      </c>
      <c r="E724" s="41" t="n">
        <v>1069</v>
      </c>
      <c r="F724" s="12" t="s">
        <v>359</v>
      </c>
      <c r="G724" s="12"/>
    </row>
    <row r="725" s="13" customFormat="true" ht="19" hidden="true" customHeight="true" outlineLevel="0" collapsed="false">
      <c r="A725" s="12" t="s">
        <v>358</v>
      </c>
      <c r="B725" s="12" t="n">
        <v>1</v>
      </c>
      <c r="C725" s="12" t="n">
        <v>7459</v>
      </c>
      <c r="D725" s="12" t="n">
        <v>1155</v>
      </c>
      <c r="E725" s="41" t="n">
        <v>1095</v>
      </c>
      <c r="F725" s="12" t="s">
        <v>359</v>
      </c>
      <c r="G725" s="12"/>
    </row>
    <row r="726" s="13" customFormat="true" ht="20" hidden="true" customHeight="true" outlineLevel="0" collapsed="false">
      <c r="A726" s="12" t="s">
        <v>360</v>
      </c>
      <c r="B726" s="12" t="n">
        <v>1</v>
      </c>
      <c r="C726" s="12" t="n">
        <v>4470</v>
      </c>
      <c r="D726" s="12" t="n">
        <v>1177</v>
      </c>
      <c r="E726" s="41" t="n">
        <v>1114</v>
      </c>
      <c r="F726" s="12" t="s">
        <v>359</v>
      </c>
      <c r="G726" s="12"/>
    </row>
    <row r="727" s="13" customFormat="true" ht="20" hidden="true" customHeight="true" outlineLevel="0" collapsed="false">
      <c r="A727" s="12" t="s">
        <v>360</v>
      </c>
      <c r="B727" s="12" t="n">
        <v>1</v>
      </c>
      <c r="C727" s="12" t="n">
        <v>4446</v>
      </c>
      <c r="D727" s="12" t="n">
        <v>1170</v>
      </c>
      <c r="E727" s="41" t="n">
        <v>1108</v>
      </c>
      <c r="F727" s="12" t="s">
        <v>359</v>
      </c>
      <c r="G727" s="12"/>
    </row>
    <row r="728" s="13" customFormat="true" ht="20" hidden="true" customHeight="true" outlineLevel="0" collapsed="false">
      <c r="A728" s="12" t="s">
        <v>360</v>
      </c>
      <c r="B728" s="12" t="n">
        <v>1</v>
      </c>
      <c r="C728" s="12" t="n">
        <v>4462</v>
      </c>
      <c r="D728" s="12" t="n">
        <v>1173</v>
      </c>
      <c r="E728" s="41" t="n">
        <v>1112</v>
      </c>
      <c r="F728" s="12" t="s">
        <v>359</v>
      </c>
      <c r="G728" s="12"/>
    </row>
    <row r="729" s="13" customFormat="true" ht="20" hidden="true" customHeight="true" outlineLevel="0" collapsed="false">
      <c r="A729" s="12" t="s">
        <v>360</v>
      </c>
      <c r="B729" s="12" t="n">
        <v>1</v>
      </c>
      <c r="C729" s="12" t="n">
        <v>4586</v>
      </c>
      <c r="D729" s="12" t="n">
        <v>1209</v>
      </c>
      <c r="E729" s="41" t="n">
        <v>1143</v>
      </c>
      <c r="F729" s="12" t="s">
        <v>359</v>
      </c>
      <c r="G729" s="12"/>
    </row>
    <row r="730" s="13" customFormat="true" ht="20" hidden="true" customHeight="true" outlineLevel="0" collapsed="false">
      <c r="A730" s="12" t="s">
        <v>360</v>
      </c>
      <c r="B730" s="12" t="n">
        <v>1</v>
      </c>
      <c r="C730" s="12" t="n">
        <v>4365</v>
      </c>
      <c r="D730" s="12" t="n">
        <v>1151</v>
      </c>
      <c r="E730" s="41" t="n">
        <v>1088</v>
      </c>
      <c r="F730" s="12" t="s">
        <v>359</v>
      </c>
      <c r="G730" s="12"/>
    </row>
    <row r="731" s="13" customFormat="true" ht="18.75" hidden="true" customHeight="false" outlineLevel="0" collapsed="false">
      <c r="A731" s="10" t="s">
        <v>361</v>
      </c>
      <c r="B731" s="10" t="n">
        <v>1</v>
      </c>
      <c r="C731" s="10" t="n">
        <v>3467</v>
      </c>
      <c r="D731" s="10" t="n">
        <v>1049</v>
      </c>
      <c r="E731" s="42" t="n">
        <v>992</v>
      </c>
      <c r="F731" s="10" t="s">
        <v>359</v>
      </c>
      <c r="G731" s="12"/>
    </row>
    <row r="732" s="13" customFormat="true" ht="18.75" hidden="true" customHeight="false" outlineLevel="0" collapsed="false">
      <c r="A732" s="10" t="s">
        <v>361</v>
      </c>
      <c r="B732" s="10" t="n">
        <v>1</v>
      </c>
      <c r="C732" s="10" t="n">
        <v>3589</v>
      </c>
      <c r="D732" s="10" t="n">
        <v>1083</v>
      </c>
      <c r="E732" s="42" t="n">
        <v>1027</v>
      </c>
      <c r="F732" s="10" t="s">
        <v>359</v>
      </c>
      <c r="G732" s="12"/>
    </row>
    <row r="733" s="13" customFormat="true" ht="18.75" hidden="true" customHeight="false" outlineLevel="0" collapsed="false">
      <c r="A733" s="10" t="s">
        <v>361</v>
      </c>
      <c r="B733" s="10" t="n">
        <v>1</v>
      </c>
      <c r="C733" s="10" t="n">
        <v>3526</v>
      </c>
      <c r="D733" s="10" t="n">
        <v>1072</v>
      </c>
      <c r="E733" s="42" t="n">
        <v>1009</v>
      </c>
      <c r="F733" s="10" t="s">
        <v>359</v>
      </c>
      <c r="G733" s="12"/>
    </row>
    <row r="734" s="13" customFormat="true" ht="18.75" hidden="true" customHeight="false" outlineLevel="0" collapsed="false">
      <c r="A734" s="10" t="s">
        <v>361</v>
      </c>
      <c r="B734" s="10" t="n">
        <v>1</v>
      </c>
      <c r="C734" s="10" t="n">
        <v>3383</v>
      </c>
      <c r="D734" s="10" t="n">
        <v>1027</v>
      </c>
      <c r="E734" s="42" t="n">
        <v>968</v>
      </c>
      <c r="F734" s="10" t="s">
        <v>359</v>
      </c>
      <c r="G734" s="12"/>
    </row>
    <row r="735" s="13" customFormat="true" ht="18.75" hidden="true" customHeight="false" outlineLevel="0" collapsed="false">
      <c r="A735" s="10" t="s">
        <v>361</v>
      </c>
      <c r="B735" s="10" t="n">
        <v>1</v>
      </c>
      <c r="C735" s="10" t="n">
        <v>3417</v>
      </c>
      <c r="D735" s="10" t="n">
        <v>1041</v>
      </c>
      <c r="E735" s="42" t="n">
        <v>980</v>
      </c>
      <c r="F735" s="10" t="s">
        <v>359</v>
      </c>
      <c r="G735" s="12"/>
    </row>
    <row r="736" s="13" customFormat="true" ht="18.75" hidden="true" customHeight="false" outlineLevel="0" collapsed="false">
      <c r="A736" s="10" t="s">
        <v>361</v>
      </c>
      <c r="B736" s="10" t="n">
        <v>1</v>
      </c>
      <c r="C736" s="10" t="n">
        <v>3434</v>
      </c>
      <c r="D736" s="10" t="n">
        <v>1043</v>
      </c>
      <c r="E736" s="42" t="n">
        <v>985</v>
      </c>
      <c r="F736" s="10" t="s">
        <v>359</v>
      </c>
      <c r="G736" s="12"/>
    </row>
    <row r="737" s="13" customFormat="true" ht="18.75" hidden="true" customHeight="false" outlineLevel="0" collapsed="false">
      <c r="A737" s="10" t="s">
        <v>361</v>
      </c>
      <c r="B737" s="10" t="n">
        <v>1</v>
      </c>
      <c r="C737" s="10" t="n">
        <v>3479</v>
      </c>
      <c r="D737" s="10" t="n">
        <v>1056</v>
      </c>
      <c r="E737" s="42" t="n">
        <v>998</v>
      </c>
      <c r="F737" s="10" t="s">
        <v>359</v>
      </c>
      <c r="G737" s="12"/>
    </row>
    <row r="738" s="13" customFormat="true" ht="18.75" hidden="true" customHeight="false" outlineLevel="0" collapsed="false">
      <c r="A738" s="10" t="s">
        <v>361</v>
      </c>
      <c r="B738" s="10" t="n">
        <v>1</v>
      </c>
      <c r="C738" s="10" t="n">
        <v>3417</v>
      </c>
      <c r="D738" s="10" t="n">
        <v>1038</v>
      </c>
      <c r="E738" s="42" t="n">
        <v>980</v>
      </c>
      <c r="F738" s="10" t="s">
        <v>359</v>
      </c>
      <c r="G738" s="12"/>
    </row>
    <row r="739" s="13" customFormat="true" ht="18.75" hidden="true" customHeight="false" outlineLevel="0" collapsed="false">
      <c r="A739" s="10" t="s">
        <v>361</v>
      </c>
      <c r="B739" s="10" t="n">
        <v>1</v>
      </c>
      <c r="C739" s="10" t="n">
        <v>3546</v>
      </c>
      <c r="D739" s="10" t="n">
        <v>1076</v>
      </c>
      <c r="E739" s="42" t="n">
        <v>1017</v>
      </c>
      <c r="F739" s="10" t="s">
        <v>359</v>
      </c>
      <c r="G739" s="12"/>
    </row>
    <row r="740" s="13" customFormat="true" ht="18.75" hidden="true" customHeight="false" outlineLevel="0" collapsed="false">
      <c r="A740" s="10" t="s">
        <v>361</v>
      </c>
      <c r="B740" s="10" t="n">
        <v>1</v>
      </c>
      <c r="C740" s="10" t="n">
        <v>3428</v>
      </c>
      <c r="D740" s="10" t="n">
        <v>1042</v>
      </c>
      <c r="E740" s="42" t="n">
        <v>983</v>
      </c>
      <c r="F740" s="10" t="s">
        <v>359</v>
      </c>
      <c r="G740" s="12"/>
    </row>
    <row r="741" s="13" customFormat="true" ht="18.75" hidden="true" customHeight="false" outlineLevel="0" collapsed="false">
      <c r="A741" s="2" t="s">
        <v>360</v>
      </c>
      <c r="B741" s="2" t="n">
        <v>1</v>
      </c>
      <c r="C741" s="2" t="n">
        <v>4405</v>
      </c>
      <c r="D741" s="2" t="n">
        <v>1165</v>
      </c>
      <c r="E741" s="14" t="n">
        <v>1101</v>
      </c>
      <c r="F741" s="2" t="s">
        <v>359</v>
      </c>
      <c r="G741" s="12"/>
    </row>
    <row r="742" s="13" customFormat="true" ht="18.75" hidden="true" customHeight="false" outlineLevel="0" collapsed="false">
      <c r="A742" s="2" t="s">
        <v>360</v>
      </c>
      <c r="B742" s="2" t="n">
        <v>1</v>
      </c>
      <c r="C742" s="2" t="n">
        <v>4425</v>
      </c>
      <c r="D742" s="2" t="n">
        <v>1165</v>
      </c>
      <c r="E742" s="14" t="n">
        <v>1106</v>
      </c>
      <c r="F742" s="2" t="s">
        <v>359</v>
      </c>
      <c r="G742" s="12"/>
    </row>
    <row r="743" s="13" customFormat="true" ht="18.75" hidden="true" customHeight="false" outlineLevel="0" collapsed="false">
      <c r="A743" s="2" t="s">
        <v>360</v>
      </c>
      <c r="B743" s="2" t="n">
        <v>1</v>
      </c>
      <c r="C743" s="2" t="n">
        <v>4529</v>
      </c>
      <c r="D743" s="2" t="n">
        <v>1191</v>
      </c>
      <c r="E743" s="14" t="n">
        <v>1132</v>
      </c>
      <c r="F743" s="2" t="s">
        <v>359</v>
      </c>
      <c r="G743" s="12"/>
    </row>
    <row r="744" s="13" customFormat="true" ht="18.75" hidden="true" customHeight="false" outlineLevel="0" collapsed="false">
      <c r="A744" s="2" t="s">
        <v>360</v>
      </c>
      <c r="B744" s="2" t="n">
        <v>1</v>
      </c>
      <c r="C744" s="2" t="n">
        <v>4417</v>
      </c>
      <c r="D744" s="2" t="n">
        <v>1163</v>
      </c>
      <c r="E744" s="14" t="n">
        <v>1104</v>
      </c>
      <c r="F744" s="2" t="s">
        <v>359</v>
      </c>
      <c r="G744" s="12"/>
    </row>
    <row r="745" s="13" customFormat="true" ht="18.75" hidden="true" customHeight="false" outlineLevel="0" collapsed="false">
      <c r="A745" s="2" t="s">
        <v>362</v>
      </c>
      <c r="B745" s="2" t="n">
        <v>1</v>
      </c>
      <c r="C745" s="2" t="n">
        <v>2056</v>
      </c>
      <c r="D745" s="2" t="n">
        <v>1078</v>
      </c>
      <c r="E745" s="43" t="n">
        <v>1040</v>
      </c>
      <c r="F745" s="2" t="s">
        <v>363</v>
      </c>
      <c r="G745" s="12"/>
    </row>
    <row r="746" s="13" customFormat="true" ht="18.75" hidden="true" customHeight="false" outlineLevel="0" collapsed="false">
      <c r="A746" s="2" t="s">
        <v>362</v>
      </c>
      <c r="B746" s="2" t="n">
        <v>1</v>
      </c>
      <c r="C746" s="2" t="n">
        <v>2046</v>
      </c>
      <c r="D746" s="2" t="n">
        <v>1071</v>
      </c>
      <c r="E746" s="43" t="n">
        <v>1035</v>
      </c>
      <c r="F746" s="2" t="s">
        <v>363</v>
      </c>
      <c r="G746" s="12"/>
    </row>
    <row r="747" s="13" customFormat="true" ht="18" hidden="true" customHeight="true" outlineLevel="0" collapsed="false">
      <c r="A747" s="12" t="s">
        <v>362</v>
      </c>
      <c r="B747" s="12" t="n">
        <v>1</v>
      </c>
      <c r="C747" s="12" t="n">
        <v>1957</v>
      </c>
      <c r="D747" s="12" t="n">
        <v>1024</v>
      </c>
      <c r="E747" s="41" t="n">
        <v>990</v>
      </c>
      <c r="F747" s="12" t="s">
        <v>363</v>
      </c>
      <c r="G747" s="12"/>
    </row>
    <row r="748" s="13" customFormat="true" ht="18.75" hidden="true" customHeight="false" outlineLevel="0" collapsed="false">
      <c r="A748" s="12" t="s">
        <v>364</v>
      </c>
      <c r="B748" s="12" t="n">
        <v>1</v>
      </c>
      <c r="C748" s="12" t="n">
        <v>4876</v>
      </c>
      <c r="D748" s="12" t="n">
        <v>1097</v>
      </c>
      <c r="E748" s="41" t="n">
        <v>1069</v>
      </c>
      <c r="F748" s="12" t="s">
        <v>365</v>
      </c>
      <c r="G748" s="12"/>
    </row>
    <row r="749" s="13" customFormat="true" ht="20" hidden="true" customHeight="true" outlineLevel="0" collapsed="false">
      <c r="A749" s="12" t="s">
        <v>366</v>
      </c>
      <c r="B749" s="12" t="n">
        <v>1</v>
      </c>
      <c r="C749" s="12" t="n">
        <v>2913</v>
      </c>
      <c r="D749" s="12" t="n">
        <v>1262</v>
      </c>
      <c r="E749" s="41" t="n">
        <v>1236</v>
      </c>
      <c r="F749" s="12" t="s">
        <v>365</v>
      </c>
      <c r="G749" s="12"/>
    </row>
    <row r="750" s="13" customFormat="true" ht="18.75" hidden="true" customHeight="false" outlineLevel="0" collapsed="false">
      <c r="A750" s="2" t="s">
        <v>367</v>
      </c>
      <c r="B750" s="2" t="n">
        <v>1</v>
      </c>
      <c r="C750" s="2" t="n">
        <v>1663</v>
      </c>
      <c r="D750" s="2" t="n">
        <v>1435</v>
      </c>
      <c r="E750" s="14" t="n">
        <v>1400</v>
      </c>
      <c r="F750" s="2" t="s">
        <v>365</v>
      </c>
      <c r="G750" s="12"/>
    </row>
    <row r="751" s="13" customFormat="true" ht="18.75" hidden="true" customHeight="false" outlineLevel="0" collapsed="false">
      <c r="A751" s="2" t="s">
        <v>368</v>
      </c>
      <c r="B751" s="2" t="n">
        <v>1</v>
      </c>
      <c r="C751" s="18" t="n">
        <v>1733</v>
      </c>
      <c r="D751" s="18" t="n">
        <v>1416</v>
      </c>
      <c r="E751" s="14" t="n">
        <v>1386</v>
      </c>
      <c r="F751" s="2" t="s">
        <v>369</v>
      </c>
      <c r="G751" s="18"/>
    </row>
    <row r="752" s="13" customFormat="true" ht="18.75" hidden="true" customHeight="false" outlineLevel="0" collapsed="false">
      <c r="A752" s="2" t="s">
        <v>368</v>
      </c>
      <c r="B752" s="2" t="n">
        <v>1</v>
      </c>
      <c r="C752" s="18" t="n">
        <v>1717</v>
      </c>
      <c r="D752" s="18" t="n">
        <v>1405</v>
      </c>
      <c r="E752" s="14" t="n">
        <v>1373</v>
      </c>
      <c r="F752" s="2" t="s">
        <v>369</v>
      </c>
      <c r="G752" s="18"/>
    </row>
    <row r="753" s="13" customFormat="true" ht="18.75" hidden="true" customHeight="false" outlineLevel="0" collapsed="false">
      <c r="A753" s="2" t="s">
        <v>368</v>
      </c>
      <c r="B753" s="2" t="n">
        <v>1</v>
      </c>
      <c r="C753" s="18" t="n">
        <v>1480</v>
      </c>
      <c r="D753" s="18" t="n">
        <v>1215</v>
      </c>
      <c r="E753" s="18" t="n">
        <v>1184</v>
      </c>
      <c r="F753" s="2" t="s">
        <v>369</v>
      </c>
      <c r="G753" s="18"/>
    </row>
    <row r="754" s="13" customFormat="true" ht="18.75" hidden="true" customHeight="false" outlineLevel="0" collapsed="false">
      <c r="A754" s="18" t="s">
        <v>367</v>
      </c>
      <c r="B754" s="2" t="n">
        <v>1</v>
      </c>
      <c r="C754" s="18" t="n">
        <v>1693</v>
      </c>
      <c r="D754" s="18" t="n">
        <v>1460</v>
      </c>
      <c r="E754" s="18" t="n">
        <v>1425</v>
      </c>
      <c r="F754" s="2" t="s">
        <v>369</v>
      </c>
      <c r="G754" s="18"/>
    </row>
    <row r="755" s="13" customFormat="true" ht="18.75" hidden="true" customHeight="false" outlineLevel="0" collapsed="false">
      <c r="A755" s="18" t="s">
        <v>367</v>
      </c>
      <c r="B755" s="2" t="n">
        <v>1</v>
      </c>
      <c r="C755" s="18" t="n">
        <v>1657</v>
      </c>
      <c r="D755" s="18" t="n">
        <v>1428</v>
      </c>
      <c r="E755" s="18" t="n">
        <v>1395</v>
      </c>
      <c r="F755" s="2" t="s">
        <v>369</v>
      </c>
      <c r="G755" s="18"/>
    </row>
    <row r="756" s="13" customFormat="true" ht="18.75" hidden="true" customHeight="false" outlineLevel="0" collapsed="false">
      <c r="A756" s="18" t="s">
        <v>367</v>
      </c>
      <c r="B756" s="2" t="n">
        <v>1</v>
      </c>
      <c r="C756" s="18" t="n">
        <v>1656</v>
      </c>
      <c r="D756" s="18" t="n">
        <v>1427</v>
      </c>
      <c r="E756" s="18" t="n">
        <v>1394</v>
      </c>
      <c r="F756" s="2" t="s">
        <v>369</v>
      </c>
      <c r="G756" s="18"/>
    </row>
    <row r="757" s="13" customFormat="true" ht="18.75" hidden="true" customHeight="false" outlineLevel="0" collapsed="false">
      <c r="A757" s="18" t="s">
        <v>367</v>
      </c>
      <c r="B757" s="2" t="n">
        <v>1</v>
      </c>
      <c r="C757" s="18" t="n">
        <v>1673</v>
      </c>
      <c r="D757" s="18" t="n">
        <v>1444</v>
      </c>
      <c r="E757" s="18" t="n">
        <v>1409</v>
      </c>
      <c r="F757" s="2" t="s">
        <v>369</v>
      </c>
      <c r="G757" s="18"/>
    </row>
    <row r="758" s="13" customFormat="true" ht="18.75" hidden="true" customHeight="false" outlineLevel="0" collapsed="false">
      <c r="A758" s="18" t="s">
        <v>367</v>
      </c>
      <c r="B758" s="2" t="n">
        <v>1</v>
      </c>
      <c r="C758" s="2" t="n">
        <v>1651</v>
      </c>
      <c r="D758" s="2" t="n">
        <v>1424</v>
      </c>
      <c r="E758" s="14" t="n">
        <v>1390</v>
      </c>
      <c r="F758" s="2" t="s">
        <v>369</v>
      </c>
      <c r="G758" s="2"/>
    </row>
    <row r="759" s="13" customFormat="true" ht="18.75" hidden="true" customHeight="false" outlineLevel="0" collapsed="false">
      <c r="A759" s="18" t="s">
        <v>367</v>
      </c>
      <c r="B759" s="2" t="n">
        <v>1</v>
      </c>
      <c r="C759" s="2" t="n">
        <v>1682</v>
      </c>
      <c r="D759" s="2" t="n">
        <v>1451</v>
      </c>
      <c r="E759" s="14" t="n">
        <v>1416</v>
      </c>
      <c r="F759" s="2" t="s">
        <v>369</v>
      </c>
      <c r="G759" s="2"/>
    </row>
    <row r="760" s="13" customFormat="true" ht="18.75" hidden="true" customHeight="false" outlineLevel="0" collapsed="false">
      <c r="A760" s="18" t="s">
        <v>367</v>
      </c>
      <c r="B760" s="2" t="n">
        <v>1</v>
      </c>
      <c r="C760" s="2" t="n">
        <v>1666</v>
      </c>
      <c r="D760" s="2" t="n">
        <v>1438</v>
      </c>
      <c r="E760" s="14" t="n">
        <v>1403</v>
      </c>
      <c r="F760" s="2" t="s">
        <v>369</v>
      </c>
      <c r="G760" s="2"/>
    </row>
    <row r="761" s="13" customFormat="true" ht="18.75" hidden="true" customHeight="false" outlineLevel="0" collapsed="false">
      <c r="A761" s="18" t="s">
        <v>367</v>
      </c>
      <c r="B761" s="2" t="n">
        <v>1</v>
      </c>
      <c r="C761" s="2" t="n">
        <v>1673</v>
      </c>
      <c r="D761" s="2" t="n">
        <v>1443</v>
      </c>
      <c r="E761" s="14" t="n">
        <v>1409</v>
      </c>
      <c r="F761" s="2" t="s">
        <v>369</v>
      </c>
      <c r="G761" s="2"/>
    </row>
    <row r="762" s="13" customFormat="true" ht="18" hidden="true" customHeight="true" outlineLevel="0" collapsed="false">
      <c r="A762" s="44" t="s">
        <v>366</v>
      </c>
      <c r="B762" s="2" t="n">
        <v>1</v>
      </c>
      <c r="C762" s="9" t="n">
        <v>2647</v>
      </c>
      <c r="D762" s="9" t="n">
        <v>1155</v>
      </c>
      <c r="E762" s="9" t="n">
        <v>1126</v>
      </c>
      <c r="F762" s="9" t="s">
        <v>370</v>
      </c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</row>
    <row r="763" s="13" customFormat="true" ht="18" hidden="true" customHeight="true" outlineLevel="0" collapsed="false">
      <c r="A763" s="44" t="s">
        <v>366</v>
      </c>
      <c r="B763" s="2" t="n">
        <v>1</v>
      </c>
      <c r="C763" s="9" t="n">
        <v>2532</v>
      </c>
      <c r="D763" s="9" t="n">
        <v>1107</v>
      </c>
      <c r="E763" s="9" t="n">
        <v>1077</v>
      </c>
      <c r="F763" s="9" t="s">
        <v>370</v>
      </c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</row>
    <row r="764" s="13" customFormat="true" ht="18" hidden="true" customHeight="true" outlineLevel="0" collapsed="false">
      <c r="A764" s="44" t="s">
        <v>366</v>
      </c>
      <c r="B764" s="2" t="n">
        <v>1</v>
      </c>
      <c r="C764" s="9" t="n">
        <v>2351</v>
      </c>
      <c r="D764" s="9" t="n">
        <v>1030</v>
      </c>
      <c r="E764" s="9" t="n">
        <v>1000</v>
      </c>
      <c r="F764" s="9" t="s">
        <v>370</v>
      </c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</row>
    <row r="765" s="13" customFormat="true" ht="18.75" hidden="true" customHeight="false" outlineLevel="0" collapsed="false">
      <c r="A765" s="2" t="s">
        <v>367</v>
      </c>
      <c r="B765" s="2" t="n">
        <v>1</v>
      </c>
      <c r="C765" s="2" t="n">
        <v>1618</v>
      </c>
      <c r="D765" s="2" t="n">
        <v>1397</v>
      </c>
      <c r="E765" s="14" t="n">
        <v>1362</v>
      </c>
      <c r="F765" s="2" t="s">
        <v>365</v>
      </c>
    </row>
    <row r="766" s="13" customFormat="true" ht="18.75" hidden="true" customHeight="false" outlineLevel="0" collapsed="false">
      <c r="A766" s="2" t="s">
        <v>367</v>
      </c>
      <c r="B766" s="2" t="n">
        <v>1</v>
      </c>
      <c r="C766" s="2" t="n">
        <v>1664</v>
      </c>
      <c r="D766" s="2" t="n">
        <v>1435</v>
      </c>
      <c r="E766" s="14" t="n">
        <v>1401</v>
      </c>
      <c r="F766" s="2" t="s">
        <v>365</v>
      </c>
    </row>
    <row r="767" s="13" customFormat="true" ht="18.75" hidden="true" customHeight="false" outlineLevel="0" collapsed="false">
      <c r="A767" s="2" t="s">
        <v>367</v>
      </c>
      <c r="B767" s="2" t="n">
        <v>1</v>
      </c>
      <c r="C767" s="2" t="n">
        <v>1715</v>
      </c>
      <c r="D767" s="2" t="n">
        <v>1478</v>
      </c>
      <c r="E767" s="14" t="n">
        <v>1444</v>
      </c>
      <c r="F767" s="2" t="s">
        <v>365</v>
      </c>
    </row>
    <row r="768" s="13" customFormat="true" ht="18.75" hidden="true" customHeight="false" outlineLevel="0" collapsed="false">
      <c r="A768" s="2" t="s">
        <v>371</v>
      </c>
      <c r="B768" s="2" t="n">
        <v>1</v>
      </c>
      <c r="C768" s="2" t="n">
        <v>3089</v>
      </c>
      <c r="D768" s="2" t="n">
        <v>1142</v>
      </c>
      <c r="E768" s="14" t="n">
        <v>1114</v>
      </c>
      <c r="F768" s="2" t="s">
        <v>365</v>
      </c>
    </row>
    <row r="769" s="13" customFormat="true" ht="18.75" hidden="true" customHeight="false" outlineLevel="0" collapsed="false">
      <c r="A769" s="2" t="s">
        <v>371</v>
      </c>
      <c r="B769" s="2" t="n">
        <v>1</v>
      </c>
      <c r="C769" s="2" t="n">
        <v>2587</v>
      </c>
      <c r="D769" s="2" t="n">
        <v>963</v>
      </c>
      <c r="E769" s="14" t="n">
        <v>933</v>
      </c>
      <c r="F769" s="2" t="s">
        <v>365</v>
      </c>
    </row>
    <row r="770" s="13" customFormat="true" ht="18.75" hidden="true" customHeight="false" outlineLevel="0" collapsed="false">
      <c r="A770" s="2" t="s">
        <v>372</v>
      </c>
      <c r="B770" s="2" t="n">
        <v>1</v>
      </c>
      <c r="C770" s="2" t="n">
        <v>1327</v>
      </c>
      <c r="D770" s="2" t="n">
        <v>1341</v>
      </c>
      <c r="E770" s="14" t="n">
        <v>1304</v>
      </c>
      <c r="F770" s="2" t="s">
        <v>365</v>
      </c>
    </row>
    <row r="771" s="13" customFormat="true" ht="18.75" hidden="true" customHeight="false" outlineLevel="0" collapsed="false">
      <c r="A771" s="2" t="s">
        <v>373</v>
      </c>
      <c r="B771" s="2" t="n">
        <v>1</v>
      </c>
      <c r="C771" s="2" t="n">
        <v>3585</v>
      </c>
      <c r="D771" s="2" t="n">
        <v>1078</v>
      </c>
      <c r="E771" s="14" t="n">
        <v>1043</v>
      </c>
      <c r="F771" s="2" t="s">
        <v>369</v>
      </c>
    </row>
    <row r="772" s="13" customFormat="true" ht="18.75" hidden="true" customHeight="false" outlineLevel="0" collapsed="false">
      <c r="A772" s="2" t="s">
        <v>373</v>
      </c>
      <c r="B772" s="2" t="n">
        <v>1</v>
      </c>
      <c r="C772" s="2" t="n">
        <v>4214</v>
      </c>
      <c r="D772" s="2" t="n">
        <v>1263</v>
      </c>
      <c r="E772" s="14" t="n">
        <v>1226</v>
      </c>
      <c r="F772" s="2" t="s">
        <v>369</v>
      </c>
    </row>
    <row r="773" s="13" customFormat="true" ht="18.75" hidden="true" customHeight="false" outlineLevel="0" collapsed="false">
      <c r="A773" s="2" t="s">
        <v>371</v>
      </c>
      <c r="B773" s="2" t="n">
        <v>1</v>
      </c>
      <c r="C773" s="2" t="n">
        <v>2576</v>
      </c>
      <c r="D773" s="2" t="n">
        <v>960</v>
      </c>
      <c r="E773" s="14" t="n">
        <v>929</v>
      </c>
      <c r="F773" s="2" t="s">
        <v>369</v>
      </c>
    </row>
    <row r="774" s="13" customFormat="true" ht="18.75" hidden="true" customHeight="false" outlineLevel="0" collapsed="false">
      <c r="A774" s="2" t="s">
        <v>371</v>
      </c>
      <c r="B774" s="2" t="n">
        <v>1</v>
      </c>
      <c r="C774" s="2" t="n">
        <v>2432</v>
      </c>
      <c r="D774" s="2" t="n">
        <v>904</v>
      </c>
      <c r="E774" s="14" t="n">
        <v>877</v>
      </c>
      <c r="F774" s="2" t="s">
        <v>369</v>
      </c>
    </row>
    <row r="775" s="13" customFormat="true" ht="18.75" hidden="true" customHeight="false" outlineLevel="0" collapsed="false">
      <c r="A775" s="2" t="s">
        <v>366</v>
      </c>
      <c r="B775" s="2" t="n">
        <v>1</v>
      </c>
      <c r="C775" s="2" t="n">
        <v>2410</v>
      </c>
      <c r="D775" s="2" t="n">
        <v>1053</v>
      </c>
      <c r="E775" s="14" t="n">
        <v>1025</v>
      </c>
      <c r="F775" s="2" t="s">
        <v>369</v>
      </c>
    </row>
    <row r="776" customFormat="false" ht="18.75" hidden="true" customHeight="false" outlineLevel="0" collapsed="false">
      <c r="A776" s="2" t="s">
        <v>367</v>
      </c>
      <c r="B776" s="2" t="n">
        <v>1</v>
      </c>
      <c r="C776" s="2" t="n">
        <v>642</v>
      </c>
      <c r="D776" s="2" t="n">
        <v>559</v>
      </c>
      <c r="E776" s="14" t="n">
        <v>539</v>
      </c>
      <c r="F776" s="2" t="s">
        <v>365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true" customHeight="false" outlineLevel="0" collapsed="false">
      <c r="A777" s="2" t="s">
        <v>373</v>
      </c>
      <c r="B777" s="2" t="n">
        <v>1</v>
      </c>
      <c r="C777" s="2" t="n">
        <v>3819</v>
      </c>
      <c r="D777" s="2" t="n">
        <v>1147</v>
      </c>
      <c r="E777" s="14" t="n">
        <v>1111</v>
      </c>
      <c r="F777" s="2" t="s">
        <v>365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true" customHeight="false" outlineLevel="0" collapsed="false">
      <c r="A778" s="2" t="s">
        <v>372</v>
      </c>
      <c r="B778" s="2" t="n">
        <v>1</v>
      </c>
      <c r="C778" s="2" t="n">
        <v>1306</v>
      </c>
      <c r="D778" s="2" t="n">
        <v>1321</v>
      </c>
      <c r="E778" s="14" t="n">
        <v>1284</v>
      </c>
      <c r="F778" s="2" t="s">
        <v>365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true" customHeight="false" outlineLevel="0" collapsed="false">
      <c r="A779" s="2" t="s">
        <v>364</v>
      </c>
      <c r="B779" s="2" t="n">
        <v>1</v>
      </c>
      <c r="C779" s="2" t="n">
        <v>5177</v>
      </c>
      <c r="D779" s="2" t="n">
        <v>1164</v>
      </c>
      <c r="E779" s="14" t="n">
        <v>1135</v>
      </c>
      <c r="F779" s="2" t="s">
        <v>365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true" customHeight="false" outlineLevel="0" collapsed="false">
      <c r="A780" s="2" t="s">
        <v>366</v>
      </c>
      <c r="B780" s="2" t="n">
        <v>1</v>
      </c>
      <c r="C780" s="2" t="n">
        <v>2353</v>
      </c>
      <c r="D780" s="2" t="n">
        <v>1031</v>
      </c>
      <c r="E780" s="14" t="n">
        <v>1001</v>
      </c>
      <c r="F780" s="2" t="s">
        <v>365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true" customHeight="false" outlineLevel="0" collapsed="false">
      <c r="A781" s="2" t="s">
        <v>366</v>
      </c>
      <c r="B781" s="2" t="n">
        <v>1</v>
      </c>
      <c r="C781" s="2" t="n">
        <v>2299</v>
      </c>
      <c r="D781" s="2" t="n">
        <v>1008</v>
      </c>
      <c r="E781" s="14" t="n">
        <v>978</v>
      </c>
      <c r="F781" s="2" t="s">
        <v>365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true" customHeight="false" outlineLevel="0" collapsed="false">
      <c r="A782" s="2" t="s">
        <v>374</v>
      </c>
      <c r="B782" s="2" t="n">
        <v>1</v>
      </c>
      <c r="C782" s="2" t="n">
        <v>1241</v>
      </c>
      <c r="D782" s="2" t="n">
        <v>980</v>
      </c>
      <c r="E782" s="14" t="n">
        <v>950</v>
      </c>
      <c r="F782" s="2" t="s">
        <v>375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true" customHeight="false" outlineLevel="0" collapsed="false">
      <c r="A783" s="2" t="s">
        <v>376</v>
      </c>
      <c r="B783" s="2" t="n">
        <v>1</v>
      </c>
      <c r="C783" s="2" t="n">
        <v>1872</v>
      </c>
      <c r="D783" s="2" t="n">
        <v>1561</v>
      </c>
      <c r="E783" s="14" t="n">
        <v>1525</v>
      </c>
      <c r="F783" s="2" t="s">
        <v>375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true" customHeight="false" outlineLevel="0" collapsed="false">
      <c r="A784" s="2" t="s">
        <v>377</v>
      </c>
      <c r="B784" s="2" t="n">
        <v>1</v>
      </c>
      <c r="C784" s="2" t="n">
        <v>2072</v>
      </c>
      <c r="D784" s="2" t="n">
        <v>1177</v>
      </c>
      <c r="E784" s="14" t="n">
        <v>1147</v>
      </c>
      <c r="F784" s="2" t="s">
        <v>375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true" customHeight="false" outlineLevel="0" collapsed="false">
      <c r="A785" s="2" t="s">
        <v>377</v>
      </c>
      <c r="B785" s="2" t="n">
        <v>1</v>
      </c>
      <c r="C785" s="2" t="n">
        <v>1924</v>
      </c>
      <c r="D785" s="2" t="n">
        <v>1094</v>
      </c>
      <c r="E785" s="14" t="n">
        <v>1065</v>
      </c>
      <c r="F785" s="2" t="s">
        <v>375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true" customHeight="false" outlineLevel="0" collapsed="false">
      <c r="A786" s="2" t="s">
        <v>378</v>
      </c>
      <c r="B786" s="2" t="n">
        <v>1</v>
      </c>
      <c r="C786" s="2" t="n">
        <v>3702</v>
      </c>
      <c r="D786" s="2" t="n">
        <v>1301</v>
      </c>
      <c r="E786" s="14" t="n">
        <v>1269</v>
      </c>
      <c r="F786" s="2" t="s">
        <v>375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true" customHeight="false" outlineLevel="0" collapsed="false">
      <c r="A787" s="2" t="s">
        <v>374</v>
      </c>
      <c r="B787" s="2" t="n">
        <v>1</v>
      </c>
      <c r="C787" s="2" t="n">
        <v>1486</v>
      </c>
      <c r="D787" s="2" t="n">
        <v>1168</v>
      </c>
      <c r="E787" s="14" t="n">
        <v>1137</v>
      </c>
      <c r="F787" s="2" t="s">
        <v>379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true" customHeight="false" outlineLevel="0" collapsed="false">
      <c r="A788" s="2" t="s">
        <v>374</v>
      </c>
      <c r="B788" s="2" t="n">
        <v>1</v>
      </c>
      <c r="C788" s="2" t="n">
        <v>1486</v>
      </c>
      <c r="D788" s="2" t="n">
        <v>1166</v>
      </c>
      <c r="E788" s="14" t="n">
        <v>1137</v>
      </c>
      <c r="F788" s="2" t="s">
        <v>379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true" customHeight="false" outlineLevel="0" collapsed="false">
      <c r="A789" s="2" t="s">
        <v>374</v>
      </c>
      <c r="B789" s="2" t="n">
        <v>1</v>
      </c>
      <c r="C789" s="2" t="n">
        <v>1466</v>
      </c>
      <c r="D789" s="2" t="n">
        <v>1152</v>
      </c>
      <c r="E789" s="14" t="n">
        <v>1122</v>
      </c>
      <c r="F789" s="2" t="s">
        <v>379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true" customHeight="false" outlineLevel="0" collapsed="false">
      <c r="A790" s="2" t="s">
        <v>374</v>
      </c>
      <c r="B790" s="2" t="n">
        <v>1</v>
      </c>
      <c r="C790" s="2" t="n">
        <v>1520</v>
      </c>
      <c r="D790" s="2" t="n">
        <v>1192</v>
      </c>
      <c r="E790" s="14" t="n">
        <v>1163</v>
      </c>
      <c r="F790" s="2" t="s">
        <v>379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true" customHeight="false" outlineLevel="0" collapsed="false">
      <c r="A791" s="2" t="s">
        <v>374</v>
      </c>
      <c r="B791" s="2" t="n">
        <v>1</v>
      </c>
      <c r="C791" s="2" t="n">
        <v>1475</v>
      </c>
      <c r="D791" s="2" t="n">
        <v>1156</v>
      </c>
      <c r="E791" s="14" t="n">
        <v>1129</v>
      </c>
      <c r="F791" s="2" t="s">
        <v>379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true" customHeight="false" outlineLevel="0" collapsed="false">
      <c r="A792" s="2" t="s">
        <v>372</v>
      </c>
      <c r="B792" s="2" t="n">
        <v>1</v>
      </c>
      <c r="C792" s="2" t="n">
        <v>1195</v>
      </c>
      <c r="D792" s="2" t="n">
        <v>1208</v>
      </c>
      <c r="E792" s="14" t="n">
        <v>1172</v>
      </c>
      <c r="F792" s="2" t="s">
        <v>379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true" customHeight="false" outlineLevel="0" collapsed="false">
      <c r="A793" s="2" t="s">
        <v>372</v>
      </c>
      <c r="B793" s="2" t="n">
        <v>1</v>
      </c>
      <c r="C793" s="2" t="n">
        <v>1205</v>
      </c>
      <c r="D793" s="2" t="n">
        <v>1216</v>
      </c>
      <c r="E793" s="14" t="n">
        <v>1181</v>
      </c>
      <c r="F793" s="2" t="s">
        <v>379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true" customHeight="false" outlineLevel="0" collapsed="false">
      <c r="A794" s="2" t="s">
        <v>372</v>
      </c>
      <c r="B794" s="2" t="n">
        <v>1</v>
      </c>
      <c r="C794" s="2" t="n">
        <v>1190</v>
      </c>
      <c r="D794" s="2" t="n">
        <v>1203</v>
      </c>
      <c r="E794" s="14" t="n">
        <v>1167</v>
      </c>
      <c r="F794" s="2" t="s">
        <v>379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true" customHeight="false" outlineLevel="0" collapsed="false">
      <c r="A795" s="2" t="s">
        <v>372</v>
      </c>
      <c r="B795" s="2" t="n">
        <v>1</v>
      </c>
      <c r="C795" s="2" t="n">
        <v>1208</v>
      </c>
      <c r="D795" s="2" t="n">
        <v>1222</v>
      </c>
      <c r="E795" s="14" t="n">
        <v>1184</v>
      </c>
      <c r="F795" s="2" t="s">
        <v>379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true" customHeight="false" outlineLevel="0" collapsed="false">
      <c r="A796" s="2" t="s">
        <v>380</v>
      </c>
      <c r="B796" s="2" t="n">
        <v>1</v>
      </c>
      <c r="C796" s="2" t="n">
        <v>2169</v>
      </c>
      <c r="D796" s="2" t="n">
        <v>1230</v>
      </c>
      <c r="E796" s="14" t="n">
        <v>1196</v>
      </c>
      <c r="F796" s="2" t="s">
        <v>379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true" customHeight="false" outlineLevel="0" collapsed="false">
      <c r="A797" s="2" t="s">
        <v>380</v>
      </c>
      <c r="B797" s="2" t="n">
        <v>1</v>
      </c>
      <c r="C797" s="2" t="n">
        <v>2209</v>
      </c>
      <c r="D797" s="2" t="n">
        <v>1252</v>
      </c>
      <c r="E797" s="14" t="n">
        <v>1218</v>
      </c>
      <c r="F797" s="2" t="s">
        <v>379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true" customHeight="false" outlineLevel="0" collapsed="false">
      <c r="A798" s="2" t="s">
        <v>380</v>
      </c>
      <c r="B798" s="2" t="n">
        <v>1</v>
      </c>
      <c r="C798" s="2" t="n">
        <v>2166</v>
      </c>
      <c r="D798" s="2" t="n">
        <v>1230</v>
      </c>
      <c r="E798" s="14" t="n">
        <v>1194</v>
      </c>
      <c r="F798" s="2" t="s">
        <v>379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true" customHeight="false" outlineLevel="0" collapsed="false">
      <c r="A799" s="2" t="s">
        <v>380</v>
      </c>
      <c r="B799" s="2" t="n">
        <v>1</v>
      </c>
      <c r="C799" s="2" t="n">
        <v>1148</v>
      </c>
      <c r="D799" s="2" t="n">
        <v>653</v>
      </c>
      <c r="E799" s="14" t="n">
        <v>633</v>
      </c>
      <c r="F799" s="2" t="s">
        <v>379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true" customHeight="false" outlineLevel="0" collapsed="false">
      <c r="A800" s="2" t="s">
        <v>380</v>
      </c>
      <c r="B800" s="2" t="n">
        <v>1</v>
      </c>
      <c r="C800" s="2" t="n">
        <v>2135</v>
      </c>
      <c r="D800" s="2" t="n">
        <v>1212</v>
      </c>
      <c r="E800" s="14" t="n">
        <v>1177</v>
      </c>
      <c r="F800" s="2" t="s">
        <v>379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true" customHeight="false" outlineLevel="0" collapsed="false">
      <c r="A801" s="1" t="s">
        <v>364</v>
      </c>
      <c r="B801" s="2" t="n">
        <v>1</v>
      </c>
      <c r="C801" s="1" t="n">
        <v>2741</v>
      </c>
      <c r="D801" s="1" t="n">
        <v>621</v>
      </c>
      <c r="E801" s="2" t="n">
        <v>601</v>
      </c>
      <c r="F801" s="2" t="s">
        <v>379</v>
      </c>
    </row>
    <row r="802" s="2" customFormat="true" ht="18.75" hidden="true" customHeight="false" outlineLevel="0" collapsed="false">
      <c r="A802" s="2" t="s">
        <v>374</v>
      </c>
      <c r="B802" s="2" t="n">
        <v>1</v>
      </c>
      <c r="C802" s="2" t="n">
        <v>1466</v>
      </c>
      <c r="D802" s="2" t="n">
        <v>1152</v>
      </c>
      <c r="E802" s="14" t="n">
        <v>1122</v>
      </c>
      <c r="F802" s="2" t="s">
        <v>375</v>
      </c>
      <c r="G802" s="45"/>
      <c r="H802" s="46"/>
      <c r="I802" s="19"/>
    </row>
    <row r="803" s="2" customFormat="true" ht="18.75" hidden="true" customHeight="false" outlineLevel="0" collapsed="false">
      <c r="A803" s="2" t="s">
        <v>374</v>
      </c>
      <c r="B803" s="2" t="n">
        <v>1</v>
      </c>
      <c r="C803" s="2" t="n">
        <v>1498</v>
      </c>
      <c r="D803" s="2" t="n">
        <v>1177</v>
      </c>
      <c r="E803" s="14" t="n">
        <v>1146</v>
      </c>
      <c r="F803" s="2" t="s">
        <v>375</v>
      </c>
      <c r="G803" s="45"/>
      <c r="H803" s="46"/>
      <c r="I803" s="19"/>
    </row>
    <row r="804" s="2" customFormat="true" ht="18.75" hidden="true" customHeight="false" outlineLevel="0" collapsed="false">
      <c r="A804" s="2" t="s">
        <v>374</v>
      </c>
      <c r="B804" s="2" t="n">
        <v>1</v>
      </c>
      <c r="C804" s="2" t="n">
        <v>1460</v>
      </c>
      <c r="D804" s="2" t="n">
        <v>1148</v>
      </c>
      <c r="E804" s="14" t="n">
        <v>1117</v>
      </c>
      <c r="F804" s="2" t="s">
        <v>375</v>
      </c>
      <c r="G804" s="45"/>
      <c r="H804" s="46"/>
      <c r="I804" s="19"/>
    </row>
    <row r="805" s="2" customFormat="true" ht="18.75" hidden="true" customHeight="false" outlineLevel="0" collapsed="false">
      <c r="A805" s="2" t="s">
        <v>374</v>
      </c>
      <c r="B805" s="2" t="n">
        <v>1</v>
      </c>
      <c r="C805" s="2" t="n">
        <v>1121</v>
      </c>
      <c r="D805" s="2" t="n">
        <v>888</v>
      </c>
      <c r="E805" s="14" t="n">
        <v>858</v>
      </c>
      <c r="F805" s="2" t="s">
        <v>375</v>
      </c>
      <c r="G805" s="45"/>
      <c r="H805" s="46"/>
      <c r="I805" s="19"/>
    </row>
    <row r="806" customFormat="false" ht="18.75" hidden="true" customHeight="false" outlineLevel="0" collapsed="false">
      <c r="A806" s="1" t="s">
        <v>372</v>
      </c>
      <c r="B806" s="2" t="n">
        <v>1</v>
      </c>
      <c r="C806" s="1" t="n">
        <v>1265</v>
      </c>
      <c r="D806" s="1" t="n">
        <v>1279</v>
      </c>
      <c r="E806" s="2" t="n">
        <v>1243</v>
      </c>
      <c r="F806" s="2" t="s">
        <v>379</v>
      </c>
    </row>
    <row r="807" customFormat="false" ht="18.75" hidden="true" customHeight="false" outlineLevel="0" collapsed="false">
      <c r="A807" s="1" t="s">
        <v>372</v>
      </c>
      <c r="B807" s="2" t="n">
        <v>1</v>
      </c>
      <c r="C807" s="1" t="n">
        <v>1247</v>
      </c>
      <c r="D807" s="1" t="n">
        <v>1262</v>
      </c>
      <c r="E807" s="2" t="n">
        <v>1226</v>
      </c>
      <c r="F807" s="2" t="s">
        <v>379</v>
      </c>
    </row>
    <row r="808" customFormat="false" ht="18.75" hidden="true" customHeight="false" outlineLevel="0" collapsed="false">
      <c r="A808" s="1" t="s">
        <v>372</v>
      </c>
      <c r="B808" s="2" t="n">
        <v>1</v>
      </c>
      <c r="C808" s="1" t="n">
        <v>1250</v>
      </c>
      <c r="D808" s="1" t="n">
        <v>1265</v>
      </c>
      <c r="E808" s="2" t="n">
        <v>1229</v>
      </c>
      <c r="F808" s="2" t="s">
        <v>379</v>
      </c>
    </row>
    <row r="809" customFormat="false" ht="18.75" hidden="true" customHeight="false" outlineLevel="0" collapsed="false">
      <c r="A809" s="1" t="s">
        <v>372</v>
      </c>
      <c r="B809" s="2" t="n">
        <v>1</v>
      </c>
      <c r="C809" s="1" t="n">
        <v>1260</v>
      </c>
      <c r="D809" s="1" t="n">
        <v>1277</v>
      </c>
      <c r="E809" s="2" t="n">
        <v>1241</v>
      </c>
      <c r="F809" s="2" t="s">
        <v>379</v>
      </c>
    </row>
    <row r="810" customFormat="false" ht="18.75" hidden="true" customHeight="false" outlineLevel="0" collapsed="false">
      <c r="A810" s="2" t="s">
        <v>372</v>
      </c>
      <c r="B810" s="2" t="n">
        <v>1</v>
      </c>
      <c r="C810" s="2" t="n">
        <v>1306</v>
      </c>
      <c r="D810" s="2" t="n">
        <v>1319</v>
      </c>
      <c r="E810" s="14" t="n">
        <v>1284</v>
      </c>
      <c r="F810" s="2" t="s">
        <v>365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true" customHeight="false" outlineLevel="0" collapsed="false">
      <c r="A811" s="2" t="s">
        <v>376</v>
      </c>
      <c r="B811" s="2" t="n">
        <v>1</v>
      </c>
      <c r="C811" s="2" t="n">
        <v>1693</v>
      </c>
      <c r="D811" s="2" t="n">
        <v>1416</v>
      </c>
      <c r="E811" s="14" t="n">
        <v>1379</v>
      </c>
      <c r="F811" s="2" t="s">
        <v>369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</sheetData>
  <autoFilter ref="A3:F811"/>
  <mergeCells count="18">
    <mergeCell ref="A1:F1"/>
    <mergeCell ref="A2:F2"/>
    <mergeCell ref="B237:B238"/>
    <mergeCell ref="D237:D238"/>
    <mergeCell ref="E237:E238"/>
    <mergeCell ref="F237:F238"/>
    <mergeCell ref="B340:B341"/>
    <mergeCell ref="D340:D341"/>
    <mergeCell ref="E340:E341"/>
    <mergeCell ref="F340:F341"/>
    <mergeCell ref="B403:B404"/>
    <mergeCell ref="D403:D404"/>
    <mergeCell ref="E403:E404"/>
    <mergeCell ref="F403:F404"/>
    <mergeCell ref="B717:B718"/>
    <mergeCell ref="D717:D718"/>
    <mergeCell ref="E717:E718"/>
    <mergeCell ref="F717:F718"/>
  </mergeCells>
  <printOptions headings="false" gridLines="false" gridLinesSet="true" horizontalCentered="false" verticalCentered="false"/>
  <pageMargins left="0.2" right="0.0388888888888889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3.12"/>
  </cols>
  <sheetData>
    <row r="1" s="142" customFormat="true" ht="39.95" hidden="false" customHeight="true" outlineLevel="0" collapsed="false">
      <c r="A1" s="139" t="s">
        <v>2</v>
      </c>
      <c r="B1" s="139" t="s">
        <v>3</v>
      </c>
      <c r="C1" s="139" t="s">
        <v>4</v>
      </c>
      <c r="D1" s="139" t="s">
        <v>5</v>
      </c>
      <c r="E1" s="139" t="s">
        <v>6</v>
      </c>
      <c r="F1" s="139" t="s">
        <v>7</v>
      </c>
      <c r="G1" s="140"/>
      <c r="H1" s="141"/>
    </row>
    <row r="2" s="24" customFormat="true" ht="18.75" hidden="false" customHeight="false" outlineLevel="0" collapsed="false">
      <c r="A2" s="24" t="s">
        <v>2906</v>
      </c>
      <c r="B2" s="24" t="n">
        <v>1</v>
      </c>
      <c r="C2" s="24" t="n">
        <v>697</v>
      </c>
      <c r="D2" s="24" t="n">
        <v>1135</v>
      </c>
      <c r="E2" s="24" t="n">
        <v>1106</v>
      </c>
      <c r="F2" s="23" t="s">
        <v>2907</v>
      </c>
    </row>
    <row r="3" s="24" customFormat="true" ht="18.75" hidden="false" customHeight="false" outlineLevel="0" collapsed="false">
      <c r="A3" s="24" t="s">
        <v>2906</v>
      </c>
      <c r="B3" s="24" t="n">
        <v>1</v>
      </c>
      <c r="C3" s="24" t="n">
        <v>712</v>
      </c>
      <c r="D3" s="24" t="n">
        <v>1158</v>
      </c>
      <c r="E3" s="24" t="n">
        <v>1130</v>
      </c>
      <c r="F3" s="23" t="s">
        <v>2907</v>
      </c>
    </row>
    <row r="4" s="24" customFormat="true" ht="18.75" hidden="false" customHeight="false" outlineLevel="0" collapsed="false">
      <c r="A4" s="24" t="s">
        <v>2906</v>
      </c>
      <c r="B4" s="24" t="n">
        <v>1</v>
      </c>
      <c r="C4" s="24" t="n">
        <v>719</v>
      </c>
      <c r="D4" s="24" t="n">
        <v>1168</v>
      </c>
      <c r="E4" s="24" t="n">
        <v>1140</v>
      </c>
      <c r="F4" s="23" t="s">
        <v>2907</v>
      </c>
    </row>
    <row r="5" s="24" customFormat="true" ht="18.75" hidden="false" customHeight="false" outlineLevel="0" collapsed="false">
      <c r="A5" s="24" t="s">
        <v>2906</v>
      </c>
      <c r="B5" s="24" t="n">
        <v>1</v>
      </c>
      <c r="C5" s="24" t="n">
        <v>707</v>
      </c>
      <c r="D5" s="24" t="n">
        <v>1150</v>
      </c>
      <c r="E5" s="24" t="n">
        <v>1122</v>
      </c>
      <c r="F5" s="23" t="s">
        <v>2907</v>
      </c>
    </row>
    <row r="6" s="24" customFormat="true" ht="18.75" hidden="false" customHeight="false" outlineLevel="0" collapsed="false">
      <c r="A6" s="24" t="s">
        <v>2906</v>
      </c>
      <c r="B6" s="24" t="n">
        <v>1</v>
      </c>
      <c r="C6" s="24" t="n">
        <v>687</v>
      </c>
      <c r="D6" s="24" t="n">
        <v>1124</v>
      </c>
      <c r="E6" s="24" t="n">
        <v>1093</v>
      </c>
      <c r="F6" s="23" t="s">
        <v>2907</v>
      </c>
    </row>
    <row r="7" s="24" customFormat="true" ht="18.75" hidden="false" customHeight="false" outlineLevel="0" collapsed="false">
      <c r="A7" s="24" t="s">
        <v>2906</v>
      </c>
      <c r="B7" s="24" t="n">
        <v>1</v>
      </c>
      <c r="C7" s="24" t="n">
        <v>760</v>
      </c>
      <c r="D7" s="24" t="n">
        <v>1234</v>
      </c>
      <c r="E7" s="24" t="n">
        <v>1205</v>
      </c>
      <c r="F7" s="23" t="s">
        <v>2907</v>
      </c>
    </row>
    <row r="8" s="24" customFormat="true" ht="18.75" hidden="false" customHeight="false" outlineLevel="0" collapsed="false">
      <c r="A8" s="24" t="s">
        <v>2908</v>
      </c>
      <c r="B8" s="24" t="n">
        <v>1</v>
      </c>
      <c r="C8" s="24" t="n">
        <v>674</v>
      </c>
      <c r="D8" s="24" t="n">
        <v>1166</v>
      </c>
      <c r="E8" s="24" t="n">
        <v>1132</v>
      </c>
      <c r="F8" s="23" t="s">
        <v>2907</v>
      </c>
    </row>
    <row r="9" s="24" customFormat="true" ht="18.75" hidden="false" customHeight="false" outlineLevel="0" collapsed="false">
      <c r="A9" s="24" t="s">
        <v>2908</v>
      </c>
      <c r="B9" s="24" t="n">
        <v>1</v>
      </c>
      <c r="C9" s="24" t="n">
        <v>676</v>
      </c>
      <c r="D9" s="24" t="n">
        <v>1169</v>
      </c>
      <c r="E9" s="24" t="n">
        <v>1135</v>
      </c>
      <c r="F9" s="23" t="s">
        <v>2907</v>
      </c>
    </row>
    <row r="10" s="24" customFormat="true" ht="18.75" hidden="false" customHeight="false" outlineLevel="0" collapsed="false">
      <c r="A10" s="24" t="s">
        <v>2908</v>
      </c>
      <c r="B10" s="24" t="n">
        <v>1</v>
      </c>
      <c r="C10" s="24" t="n">
        <v>671</v>
      </c>
      <c r="D10" s="24" t="n">
        <v>1161</v>
      </c>
      <c r="E10" s="24" t="n">
        <v>1126</v>
      </c>
      <c r="F10" s="23" t="s">
        <v>2907</v>
      </c>
    </row>
    <row r="11" s="24" customFormat="true" ht="18.75" hidden="false" customHeight="false" outlineLevel="0" collapsed="false">
      <c r="A11" s="24" t="s">
        <v>2908</v>
      </c>
      <c r="B11" s="24" t="n">
        <v>1</v>
      </c>
      <c r="C11" s="24" t="n">
        <v>694</v>
      </c>
      <c r="D11" s="24" t="n">
        <v>1200</v>
      </c>
      <c r="E11" s="24" t="n">
        <v>1165</v>
      </c>
      <c r="F11" s="23" t="s">
        <v>2907</v>
      </c>
    </row>
    <row r="12" s="24" customFormat="true" ht="18.75" hidden="false" customHeight="false" outlineLevel="0" collapsed="false">
      <c r="A12" s="24" t="s">
        <v>2908</v>
      </c>
      <c r="B12" s="24" t="n">
        <v>1</v>
      </c>
      <c r="C12" s="24" t="n">
        <v>680</v>
      </c>
      <c r="D12" s="24" t="n">
        <v>1177</v>
      </c>
      <c r="E12" s="24" t="n">
        <v>1142</v>
      </c>
      <c r="F12" s="23" t="s">
        <v>2907</v>
      </c>
    </row>
    <row r="13" s="24" customFormat="true" ht="18.75" hidden="false" customHeight="false" outlineLevel="0" collapsed="false">
      <c r="A13" s="24" t="s">
        <v>2908</v>
      </c>
      <c r="B13" s="24" t="n">
        <v>1</v>
      </c>
      <c r="C13" s="24" t="n">
        <v>822</v>
      </c>
      <c r="D13" s="24" t="n">
        <v>1409</v>
      </c>
      <c r="E13" s="24" t="n">
        <v>1380</v>
      </c>
      <c r="F13" s="23" t="s">
        <v>2907</v>
      </c>
    </row>
    <row r="14" s="24" customFormat="true" ht="18.75" hidden="false" customHeight="false" outlineLevel="0" collapsed="false">
      <c r="A14" s="24" t="s">
        <v>2909</v>
      </c>
      <c r="B14" s="24" t="n">
        <v>1</v>
      </c>
      <c r="C14" s="24" t="n">
        <v>587</v>
      </c>
      <c r="D14" s="24" t="n">
        <v>1078</v>
      </c>
      <c r="E14" s="24" t="n">
        <v>1042</v>
      </c>
      <c r="F14" s="23" t="s">
        <v>2907</v>
      </c>
    </row>
    <row r="15" s="24" customFormat="true" ht="18.75" hidden="false" customHeight="false" outlineLevel="0" collapsed="false">
      <c r="A15" s="24" t="s">
        <v>2909</v>
      </c>
      <c r="B15" s="24" t="n">
        <v>1</v>
      </c>
      <c r="C15" s="24" t="n">
        <v>583</v>
      </c>
      <c r="D15" s="24" t="n">
        <v>1071</v>
      </c>
      <c r="E15" s="24" t="n">
        <v>1035</v>
      </c>
      <c r="F15" s="23" t="s">
        <v>2907</v>
      </c>
    </row>
    <row r="16" s="24" customFormat="true" ht="18.75" hidden="false" customHeight="false" outlineLevel="0" collapsed="false">
      <c r="A16" s="24" t="s">
        <v>2909</v>
      </c>
      <c r="B16" s="24" t="n">
        <v>1</v>
      </c>
      <c r="C16" s="24" t="n">
        <v>572</v>
      </c>
      <c r="D16" s="24" t="n">
        <v>1050</v>
      </c>
      <c r="E16" s="24" t="n">
        <v>1015</v>
      </c>
      <c r="F16" s="23" t="s">
        <v>2907</v>
      </c>
    </row>
    <row r="17" s="24" customFormat="true" ht="18.75" hidden="false" customHeight="false" outlineLevel="0" collapsed="false">
      <c r="A17" s="24" t="s">
        <v>2909</v>
      </c>
      <c r="B17" s="24" t="n">
        <v>1</v>
      </c>
      <c r="C17" s="24" t="n">
        <v>576</v>
      </c>
      <c r="D17" s="24" t="n">
        <v>1060</v>
      </c>
      <c r="E17" s="24" t="n">
        <v>1023</v>
      </c>
      <c r="F17" s="23" t="s">
        <v>2907</v>
      </c>
    </row>
    <row r="18" s="24" customFormat="true" ht="18.75" hidden="false" customHeight="false" outlineLevel="0" collapsed="false">
      <c r="A18" s="24" t="s">
        <v>2909</v>
      </c>
      <c r="B18" s="24" t="n">
        <v>1</v>
      </c>
      <c r="C18" s="24" t="n">
        <v>572</v>
      </c>
      <c r="D18" s="24" t="n">
        <v>1054</v>
      </c>
      <c r="E18" s="24" t="n">
        <v>1016</v>
      </c>
      <c r="F18" s="23" t="s">
        <v>2907</v>
      </c>
    </row>
    <row r="19" s="24" customFormat="true" ht="18.75" hidden="false" customHeight="false" outlineLevel="0" collapsed="false">
      <c r="A19" s="24" t="s">
        <v>2909</v>
      </c>
      <c r="B19" s="24" t="n">
        <v>1</v>
      </c>
      <c r="C19" s="24" t="n">
        <v>589</v>
      </c>
      <c r="D19" s="24" t="n">
        <v>1082</v>
      </c>
      <c r="E19" s="24" t="n">
        <v>1046</v>
      </c>
      <c r="F19" s="23" t="s">
        <v>2907</v>
      </c>
    </row>
    <row r="20" s="24" customFormat="true" ht="18.75" hidden="false" customHeight="false" outlineLevel="0" collapsed="false">
      <c r="A20" s="24" t="s">
        <v>2909</v>
      </c>
      <c r="B20" s="24" t="n">
        <v>1</v>
      </c>
      <c r="C20" s="24" t="n">
        <v>547</v>
      </c>
      <c r="D20" s="24" t="n">
        <v>1010</v>
      </c>
      <c r="E20" s="24" t="n">
        <v>972</v>
      </c>
      <c r="F20" s="23" t="s">
        <v>2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A2" activeCellId="0" sqref="A1:L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4" width="22.99"/>
    <col collapsed="false" customWidth="true" hidden="false" outlineLevel="0" max="2" min="2" style="124" width="25.4"/>
    <col collapsed="false" customWidth="true" hidden="false" outlineLevel="0" max="3" min="3" style="124" width="4.5"/>
    <col collapsed="false" customWidth="true" hidden="false" outlineLevel="0" max="4" min="4" style="64" width="7.37"/>
    <col collapsed="false" customWidth="true" hidden="false" outlineLevel="0" max="5" min="5" style="64" width="8.24"/>
    <col collapsed="false" customWidth="true" hidden="false" outlineLevel="0" max="6" min="6" style="143" width="8.62"/>
    <col collapsed="false" customWidth="true" hidden="false" outlineLevel="0" max="7" min="7" style="64" width="25.87"/>
    <col collapsed="false" customWidth="true" hidden="false" outlineLevel="0" max="8" min="8" style="64" width="8.11"/>
    <col collapsed="false" customWidth="true" hidden="false" outlineLevel="0" max="9" min="9" style="64" width="11.12"/>
    <col collapsed="false" customWidth="true" hidden="false" outlineLevel="0" max="10" min="10" style="64" width="12.75"/>
    <col collapsed="false" customWidth="true" hidden="false" outlineLevel="0" max="11" min="11" style="64" width="6.87"/>
    <col collapsed="false" customWidth="true" hidden="false" outlineLevel="0" max="12" min="12" style="64" width="6.62"/>
    <col collapsed="false" customWidth="true" hidden="false" outlineLevel="0" max="13" min="13" style="140" width="6.62"/>
    <col collapsed="false" customWidth="true" hidden="false" outlineLevel="0" max="14" min="14" style="2" width="13.37"/>
    <col collapsed="false" customWidth="false" hidden="false" outlineLevel="0" max="257" min="15" style="142" width="8.99"/>
  </cols>
  <sheetData>
    <row r="1" customFormat="false" ht="38.2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s="142" customFormat="true" ht="39.95" hidden="false" customHeight="true" outlineLevel="0" collapsed="false">
      <c r="A2" s="139" t="s">
        <v>1707</v>
      </c>
      <c r="B2" s="139" t="s">
        <v>2</v>
      </c>
      <c r="C2" s="139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1709</v>
      </c>
      <c r="I2" s="64"/>
      <c r="J2" s="8" t="s">
        <v>1710</v>
      </c>
      <c r="K2" s="8" t="s">
        <v>1711</v>
      </c>
      <c r="L2" s="8" t="s">
        <v>1712</v>
      </c>
      <c r="M2" s="140"/>
      <c r="N2" s="2"/>
    </row>
    <row r="3" s="125" customFormat="true" ht="20" hidden="false" customHeight="true" outlineLevel="0" collapsed="false">
      <c r="A3" s="18" t="s">
        <v>2910</v>
      </c>
      <c r="B3" s="18" t="s">
        <v>2911</v>
      </c>
      <c r="C3" s="18" t="n">
        <v>1</v>
      </c>
      <c r="D3" s="18"/>
      <c r="E3" s="18"/>
      <c r="F3" s="41" t="n">
        <v>5096</v>
      </c>
      <c r="G3" s="18" t="s">
        <v>1469</v>
      </c>
      <c r="H3" s="18" t="s">
        <v>2912</v>
      </c>
      <c r="I3" s="18"/>
      <c r="J3" s="18" t="s">
        <v>2913</v>
      </c>
      <c r="K3" s="18" t="s">
        <v>1743</v>
      </c>
      <c r="L3" s="32" t="s">
        <v>1719</v>
      </c>
      <c r="M3" s="145" t="s">
        <v>1666</v>
      </c>
      <c r="N3" s="45"/>
    </row>
    <row r="4" s="19" customFormat="true" ht="18.75" hidden="false" customHeight="false" outlineLevel="0" collapsed="false">
      <c r="A4" s="18" t="s">
        <v>2914</v>
      </c>
      <c r="B4" s="18" t="s">
        <v>2915</v>
      </c>
      <c r="C4" s="18" t="n">
        <v>1</v>
      </c>
      <c r="D4" s="18" t="n">
        <v>290</v>
      </c>
      <c r="E4" s="18"/>
      <c r="F4" s="20" t="n">
        <v>2355</v>
      </c>
      <c r="G4" s="18" t="s">
        <v>2916</v>
      </c>
      <c r="H4" s="18" t="s">
        <v>2343</v>
      </c>
      <c r="I4" s="45"/>
      <c r="J4" s="18" t="s">
        <v>2917</v>
      </c>
      <c r="K4" s="18" t="s">
        <v>1752</v>
      </c>
      <c r="L4" s="32" t="s">
        <v>1719</v>
      </c>
      <c r="M4" s="145" t="s">
        <v>1728</v>
      </c>
      <c r="N4" s="146"/>
    </row>
    <row r="5" s="19" customFormat="true" ht="18.75" hidden="false" customHeight="false" outlineLevel="0" collapsed="false">
      <c r="A5" s="18" t="s">
        <v>2918</v>
      </c>
      <c r="B5" s="18" t="s">
        <v>450</v>
      </c>
      <c r="C5" s="18" t="n">
        <v>1</v>
      </c>
      <c r="D5" s="18" t="n">
        <v>49</v>
      </c>
      <c r="E5" s="18" t="n">
        <v>850</v>
      </c>
      <c r="F5" s="21" t="n">
        <v>792</v>
      </c>
      <c r="G5" s="18" t="s">
        <v>2919</v>
      </c>
      <c r="H5" s="18" t="s">
        <v>2007</v>
      </c>
      <c r="I5" s="147" t="s">
        <v>2920</v>
      </c>
      <c r="J5" s="18" t="s">
        <v>2921</v>
      </c>
      <c r="K5" s="18" t="s">
        <v>1743</v>
      </c>
      <c r="L5" s="32" t="s">
        <v>1719</v>
      </c>
      <c r="M5" s="120" t="s">
        <v>1720</v>
      </c>
      <c r="N5" s="146"/>
    </row>
    <row r="6" s="19" customFormat="true" ht="18.75" hidden="false" customHeight="false" outlineLevel="0" collapsed="false">
      <c r="A6" s="18" t="s">
        <v>2922</v>
      </c>
      <c r="B6" s="18" t="s">
        <v>645</v>
      </c>
      <c r="C6" s="18" t="n">
        <v>1</v>
      </c>
      <c r="D6" s="18" t="n">
        <v>49</v>
      </c>
      <c r="E6" s="18" t="n">
        <v>1345</v>
      </c>
      <c r="F6" s="21" t="n">
        <v>1251</v>
      </c>
      <c r="G6" s="18" t="s">
        <v>2919</v>
      </c>
      <c r="H6" s="18" t="s">
        <v>2923</v>
      </c>
      <c r="I6" s="45"/>
      <c r="J6" s="18" t="s">
        <v>2921</v>
      </c>
      <c r="K6" s="18" t="s">
        <v>1743</v>
      </c>
      <c r="L6" s="32" t="s">
        <v>1719</v>
      </c>
      <c r="M6" s="120" t="s">
        <v>1720</v>
      </c>
      <c r="N6" s="2"/>
    </row>
    <row r="7" s="19" customFormat="true" ht="18.75" hidden="false" customHeight="false" outlineLevel="0" collapsed="false">
      <c r="A7" s="68" t="s">
        <v>2924</v>
      </c>
      <c r="B7" s="68" t="s">
        <v>2925</v>
      </c>
      <c r="C7" s="52" t="n">
        <v>1</v>
      </c>
      <c r="D7" s="52"/>
      <c r="E7" s="52"/>
      <c r="F7" s="35" t="n">
        <v>4318</v>
      </c>
      <c r="G7" s="68" t="s">
        <v>2926</v>
      </c>
      <c r="H7" s="68" t="s">
        <v>1797</v>
      </c>
      <c r="I7" s="45"/>
      <c r="J7" s="68" t="s">
        <v>2927</v>
      </c>
      <c r="K7" s="68" t="s">
        <v>1752</v>
      </c>
      <c r="L7" s="52" t="s">
        <v>1719</v>
      </c>
      <c r="M7" s="120" t="s">
        <v>1720</v>
      </c>
      <c r="N7" s="52"/>
    </row>
    <row r="8" s="2" customFormat="true" ht="18" hidden="false" customHeight="true" outlineLevel="0" collapsed="false">
      <c r="A8" s="2" t="s">
        <v>2928</v>
      </c>
      <c r="B8" s="2" t="s">
        <v>2929</v>
      </c>
      <c r="C8" s="2" t="n">
        <v>1</v>
      </c>
      <c r="D8" s="2" t="n">
        <v>58</v>
      </c>
      <c r="E8" s="2" t="n">
        <v>1623</v>
      </c>
      <c r="F8" s="54" t="n">
        <v>1500</v>
      </c>
      <c r="G8" s="2" t="s">
        <v>2930</v>
      </c>
      <c r="H8" s="2" t="s">
        <v>2081</v>
      </c>
      <c r="J8" s="2" t="s">
        <v>2931</v>
      </c>
      <c r="K8" s="2" t="s">
        <v>1806</v>
      </c>
      <c r="L8" s="120" t="s">
        <v>1719</v>
      </c>
      <c r="M8" s="120" t="s">
        <v>1720</v>
      </c>
    </row>
    <row r="9" s="2" customFormat="true" ht="18.75" hidden="false" customHeight="false" outlineLevel="0" collapsed="false">
      <c r="A9" s="2" t="s">
        <v>2932</v>
      </c>
      <c r="B9" s="2" t="s">
        <v>2188</v>
      </c>
      <c r="C9" s="2" t="n">
        <v>1</v>
      </c>
      <c r="D9" s="2" t="n">
        <v>17</v>
      </c>
      <c r="E9" s="2" t="n">
        <v>1527</v>
      </c>
      <c r="F9" s="56" t="n">
        <v>1390</v>
      </c>
      <c r="G9" s="2" t="s">
        <v>2933</v>
      </c>
      <c r="H9" s="2" t="s">
        <v>2465</v>
      </c>
      <c r="J9" s="2" t="s">
        <v>2934</v>
      </c>
      <c r="K9" s="2" t="s">
        <v>1806</v>
      </c>
      <c r="L9" s="120" t="s">
        <v>1719</v>
      </c>
      <c r="M9" s="145" t="s">
        <v>1728</v>
      </c>
    </row>
    <row r="10" s="2" customFormat="true" ht="18.75" hidden="false" customHeight="false" outlineLevel="0" collapsed="false">
      <c r="A10" s="2" t="s">
        <v>2935</v>
      </c>
      <c r="B10" s="2" t="s">
        <v>2936</v>
      </c>
      <c r="C10" s="2" t="n">
        <v>1</v>
      </c>
      <c r="D10" s="2" t="n">
        <v>39</v>
      </c>
      <c r="E10" s="2" t="n">
        <v>1159</v>
      </c>
      <c r="F10" s="56" t="n">
        <v>1024</v>
      </c>
      <c r="G10" s="2" t="s">
        <v>553</v>
      </c>
      <c r="H10" s="2" t="s">
        <v>2174</v>
      </c>
      <c r="J10" s="2" t="s">
        <v>2937</v>
      </c>
      <c r="K10" s="2" t="s">
        <v>1759</v>
      </c>
      <c r="L10" s="120" t="s">
        <v>1719</v>
      </c>
      <c r="M10" s="145" t="s">
        <v>1728</v>
      </c>
    </row>
    <row r="11" s="52" customFormat="true" ht="18.75" hidden="false" customHeight="false" outlineLevel="0" collapsed="false">
      <c r="A11" s="68" t="s">
        <v>2938</v>
      </c>
      <c r="B11" s="68" t="s">
        <v>2939</v>
      </c>
      <c r="C11" s="52" t="n">
        <v>1</v>
      </c>
      <c r="D11" s="52" t="n">
        <v>91</v>
      </c>
      <c r="E11" s="52" t="n">
        <v>2025</v>
      </c>
      <c r="F11" s="35" t="n">
        <v>1900</v>
      </c>
      <c r="G11" s="68" t="s">
        <v>497</v>
      </c>
      <c r="H11" s="68" t="s">
        <v>2940</v>
      </c>
      <c r="I11" s="45"/>
      <c r="J11" s="68" t="s">
        <v>2941</v>
      </c>
      <c r="K11" s="68" t="s">
        <v>1743</v>
      </c>
      <c r="L11" s="120" t="s">
        <v>1760</v>
      </c>
      <c r="M11" s="120" t="s">
        <v>1720</v>
      </c>
    </row>
    <row r="12" s="146" customFormat="true" ht="18.75" hidden="false" customHeight="false" outlineLevel="0" collapsed="false">
      <c r="A12" s="68" t="s">
        <v>2938</v>
      </c>
      <c r="B12" s="68" t="s">
        <v>2939</v>
      </c>
      <c r="C12" s="52" t="n">
        <v>1</v>
      </c>
      <c r="D12" s="52" t="n">
        <v>98</v>
      </c>
      <c r="E12" s="52" t="n">
        <v>2156</v>
      </c>
      <c r="F12" s="35" t="n">
        <v>2038</v>
      </c>
      <c r="G12" s="68" t="s">
        <v>497</v>
      </c>
      <c r="H12" s="68" t="s">
        <v>2141</v>
      </c>
      <c r="I12" s="45"/>
      <c r="J12" s="68" t="s">
        <v>2934</v>
      </c>
      <c r="K12" s="68" t="s">
        <v>1718</v>
      </c>
      <c r="L12" s="120" t="s">
        <v>1760</v>
      </c>
      <c r="M12" s="120" t="s">
        <v>1720</v>
      </c>
      <c r="N12" s="2"/>
      <c r="O12" s="2"/>
    </row>
    <row r="13" s="24" customFormat="true" ht="18.75" hidden="false" customHeight="false" outlineLevel="0" collapsed="false">
      <c r="A13" s="18" t="s">
        <v>2942</v>
      </c>
      <c r="B13" s="18" t="s">
        <v>1146</v>
      </c>
      <c r="C13" s="18" t="n">
        <v>1</v>
      </c>
      <c r="D13" s="18"/>
      <c r="E13" s="18"/>
      <c r="F13" s="35" t="n">
        <v>1425</v>
      </c>
      <c r="G13" s="18" t="s">
        <v>2943</v>
      </c>
      <c r="H13" s="18" t="s">
        <v>2944</v>
      </c>
      <c r="I13" s="18"/>
      <c r="J13" s="18" t="s">
        <v>2945</v>
      </c>
      <c r="K13" s="24" t="s">
        <v>1747</v>
      </c>
      <c r="L13" s="49" t="s">
        <v>1719</v>
      </c>
      <c r="M13" s="148" t="s">
        <v>1720</v>
      </c>
    </row>
    <row r="14" s="24" customFormat="true" ht="18.75" hidden="false" customHeight="false" outlineLevel="0" collapsed="false">
      <c r="A14" s="18" t="s">
        <v>2946</v>
      </c>
      <c r="B14" s="18" t="s">
        <v>1146</v>
      </c>
      <c r="C14" s="18" t="n">
        <v>1</v>
      </c>
      <c r="D14" s="18"/>
      <c r="E14" s="18"/>
      <c r="F14" s="77" t="n">
        <v>1434</v>
      </c>
      <c r="G14" s="18" t="s">
        <v>2943</v>
      </c>
      <c r="H14" s="18" t="s">
        <v>2947</v>
      </c>
      <c r="I14" s="18"/>
      <c r="J14" s="18" t="s">
        <v>2945</v>
      </c>
      <c r="K14" s="24" t="s">
        <v>1747</v>
      </c>
      <c r="L14" s="49" t="s">
        <v>1719</v>
      </c>
      <c r="M14" s="145" t="s">
        <v>1728</v>
      </c>
    </row>
    <row r="15" s="24" customFormat="true" ht="18.75" hidden="false" customHeight="false" outlineLevel="0" collapsed="false">
      <c r="A15" s="18" t="s">
        <v>2948</v>
      </c>
      <c r="B15" s="18" t="s">
        <v>2949</v>
      </c>
      <c r="C15" s="18" t="n">
        <v>1</v>
      </c>
      <c r="D15" s="18" t="n">
        <v>803</v>
      </c>
      <c r="E15" s="18"/>
      <c r="F15" s="35" t="n">
        <v>1578</v>
      </c>
      <c r="G15" s="18" t="s">
        <v>2950</v>
      </c>
      <c r="H15" s="18" t="s">
        <v>2944</v>
      </c>
      <c r="I15" s="18"/>
      <c r="J15" s="18" t="s">
        <v>2951</v>
      </c>
      <c r="K15" s="24" t="s">
        <v>1743</v>
      </c>
      <c r="L15" s="49" t="s">
        <v>1719</v>
      </c>
      <c r="M15" s="148" t="s">
        <v>1720</v>
      </c>
    </row>
    <row r="16" s="24" customFormat="true" ht="18.75" hidden="false" customHeight="false" outlineLevel="0" collapsed="false">
      <c r="A16" s="18" t="s">
        <v>2952</v>
      </c>
      <c r="B16" s="18" t="s">
        <v>2953</v>
      </c>
      <c r="C16" s="18" t="n">
        <v>1</v>
      </c>
      <c r="D16" s="18" t="n">
        <v>645</v>
      </c>
      <c r="E16" s="18"/>
      <c r="F16" s="35" t="n">
        <v>2094</v>
      </c>
      <c r="G16" s="18" t="s">
        <v>2950</v>
      </c>
      <c r="H16" s="18" t="s">
        <v>2954</v>
      </c>
      <c r="I16" s="18"/>
      <c r="J16" s="18" t="s">
        <v>2951</v>
      </c>
      <c r="K16" s="24" t="s">
        <v>1743</v>
      </c>
      <c r="L16" s="49" t="s">
        <v>1719</v>
      </c>
      <c r="M16" s="148" t="s">
        <v>1720</v>
      </c>
    </row>
    <row r="17" s="24" customFormat="true" ht="18.75" hidden="false" customHeight="false" outlineLevel="0" collapsed="false">
      <c r="A17" s="18" t="s">
        <v>2955</v>
      </c>
      <c r="B17" s="18" t="s">
        <v>2953</v>
      </c>
      <c r="C17" s="18" t="n">
        <v>1</v>
      </c>
      <c r="D17" s="18" t="n">
        <v>658</v>
      </c>
      <c r="E17" s="18"/>
      <c r="F17" s="35" t="n">
        <v>2136</v>
      </c>
      <c r="G17" s="18" t="s">
        <v>2950</v>
      </c>
      <c r="H17" s="18" t="s">
        <v>2954</v>
      </c>
      <c r="I17" s="18"/>
      <c r="J17" s="18" t="s">
        <v>2951</v>
      </c>
      <c r="K17" s="24" t="s">
        <v>1743</v>
      </c>
      <c r="L17" s="49" t="s">
        <v>1719</v>
      </c>
      <c r="M17" s="148" t="s">
        <v>1720</v>
      </c>
    </row>
    <row r="18" s="24" customFormat="true" ht="18.75" hidden="false" customHeight="false" outlineLevel="0" collapsed="false">
      <c r="A18" s="18" t="s">
        <v>2956</v>
      </c>
      <c r="B18" s="18" t="s">
        <v>2953</v>
      </c>
      <c r="C18" s="18" t="n">
        <v>1</v>
      </c>
      <c r="D18" s="18" t="n">
        <v>623</v>
      </c>
      <c r="E18" s="18"/>
      <c r="F18" s="35" t="n">
        <v>2001</v>
      </c>
      <c r="G18" s="18" t="s">
        <v>2950</v>
      </c>
      <c r="H18" s="18" t="s">
        <v>2954</v>
      </c>
      <c r="I18" s="18"/>
      <c r="J18" s="18" t="s">
        <v>2951</v>
      </c>
      <c r="K18" s="24" t="s">
        <v>1743</v>
      </c>
      <c r="L18" s="49" t="s">
        <v>1719</v>
      </c>
      <c r="M18" s="148" t="s">
        <v>1720</v>
      </c>
    </row>
    <row r="19" s="24" customFormat="true" ht="18.75" hidden="false" customHeight="false" outlineLevel="0" collapsed="false">
      <c r="A19" s="18" t="s">
        <v>2957</v>
      </c>
      <c r="B19" s="18" t="s">
        <v>2953</v>
      </c>
      <c r="C19" s="18" t="n">
        <v>1</v>
      </c>
      <c r="D19" s="18" t="n">
        <v>607</v>
      </c>
      <c r="E19" s="18"/>
      <c r="F19" s="35" t="n">
        <v>1954</v>
      </c>
      <c r="G19" s="18" t="s">
        <v>2950</v>
      </c>
      <c r="H19" s="18" t="s">
        <v>2958</v>
      </c>
      <c r="I19" s="18"/>
      <c r="J19" s="18" t="s">
        <v>2951</v>
      </c>
      <c r="K19" s="24" t="s">
        <v>1743</v>
      </c>
      <c r="L19" s="49" t="s">
        <v>1719</v>
      </c>
      <c r="M19" s="148" t="s">
        <v>1720</v>
      </c>
    </row>
    <row r="20" s="24" customFormat="true" ht="18.75" hidden="false" customHeight="false" outlineLevel="0" collapsed="false">
      <c r="A20" s="18" t="s">
        <v>2959</v>
      </c>
      <c r="B20" s="18" t="s">
        <v>2953</v>
      </c>
      <c r="C20" s="18" t="n">
        <v>1</v>
      </c>
      <c r="D20" s="18" t="n">
        <v>595</v>
      </c>
      <c r="E20" s="18"/>
      <c r="F20" s="77" t="n">
        <v>1912</v>
      </c>
      <c r="G20" s="18" t="s">
        <v>2960</v>
      </c>
      <c r="H20" s="18" t="s">
        <v>2961</v>
      </c>
      <c r="I20" s="18"/>
      <c r="J20" s="18" t="s">
        <v>2951</v>
      </c>
      <c r="K20" s="24" t="s">
        <v>1747</v>
      </c>
      <c r="L20" s="49" t="s">
        <v>1719</v>
      </c>
      <c r="M20" s="145" t="s">
        <v>1728</v>
      </c>
    </row>
    <row r="21" s="24" customFormat="true" ht="18.75" hidden="false" customHeight="false" outlineLevel="0" collapsed="false">
      <c r="A21" s="18" t="s">
        <v>2959</v>
      </c>
      <c r="B21" s="18" t="s">
        <v>2953</v>
      </c>
      <c r="C21" s="18" t="n">
        <v>1</v>
      </c>
      <c r="D21" s="18" t="n">
        <v>594</v>
      </c>
      <c r="E21" s="18"/>
      <c r="F21" s="35" t="n">
        <v>1905</v>
      </c>
      <c r="G21" s="18" t="s">
        <v>2960</v>
      </c>
      <c r="H21" s="18" t="s">
        <v>2962</v>
      </c>
      <c r="I21" s="18"/>
      <c r="J21" s="18" t="s">
        <v>2951</v>
      </c>
      <c r="K21" s="24" t="s">
        <v>1747</v>
      </c>
      <c r="L21" s="49" t="s">
        <v>1719</v>
      </c>
      <c r="M21" s="148" t="s">
        <v>1720</v>
      </c>
    </row>
    <row r="22" s="24" customFormat="true" ht="18.75" hidden="false" customHeight="false" outlineLevel="0" collapsed="false">
      <c r="A22" s="18" t="s">
        <v>2963</v>
      </c>
      <c r="B22" s="18" t="s">
        <v>2953</v>
      </c>
      <c r="C22" s="18" t="n">
        <v>1</v>
      </c>
      <c r="D22" s="18"/>
      <c r="E22" s="18"/>
      <c r="F22" s="77" t="n">
        <v>1931</v>
      </c>
      <c r="G22" s="18" t="s">
        <v>2960</v>
      </c>
      <c r="H22" s="18" t="s">
        <v>2964</v>
      </c>
      <c r="I22" s="18"/>
      <c r="J22" s="18" t="s">
        <v>2965</v>
      </c>
      <c r="K22" s="24" t="s">
        <v>1743</v>
      </c>
      <c r="L22" s="49" t="s">
        <v>1719</v>
      </c>
      <c r="M22" s="145" t="s">
        <v>1728</v>
      </c>
    </row>
    <row r="23" s="24" customFormat="true" ht="18.75" hidden="false" customHeight="false" outlineLevel="0" collapsed="false">
      <c r="A23" s="18" t="s">
        <v>2966</v>
      </c>
      <c r="B23" s="18" t="s">
        <v>2953</v>
      </c>
      <c r="C23" s="18" t="n">
        <v>1</v>
      </c>
      <c r="D23" s="18"/>
      <c r="E23" s="18"/>
      <c r="F23" s="77" t="n">
        <v>1952</v>
      </c>
      <c r="G23" s="18" t="s">
        <v>2960</v>
      </c>
      <c r="H23" s="18" t="s">
        <v>2967</v>
      </c>
      <c r="I23" s="18"/>
      <c r="J23" s="18" t="s">
        <v>2965</v>
      </c>
      <c r="K23" s="24" t="s">
        <v>1743</v>
      </c>
      <c r="L23" s="49" t="s">
        <v>1719</v>
      </c>
      <c r="M23" s="145" t="s">
        <v>1728</v>
      </c>
    </row>
    <row r="24" s="18" customFormat="true" ht="18.75" hidden="false" customHeight="false" outlineLevel="0" collapsed="false">
      <c r="A24" s="18" t="s">
        <v>2968</v>
      </c>
      <c r="B24" s="18" t="s">
        <v>2949</v>
      </c>
      <c r="C24" s="18" t="n">
        <v>1</v>
      </c>
      <c r="F24" s="77" t="n">
        <v>1319</v>
      </c>
      <c r="G24" s="18" t="s">
        <v>2969</v>
      </c>
      <c r="H24" s="18" t="s">
        <v>2964</v>
      </c>
      <c r="J24" s="18" t="s">
        <v>2970</v>
      </c>
      <c r="K24" s="18" t="s">
        <v>1718</v>
      </c>
      <c r="L24" s="49" t="s">
        <v>1719</v>
      </c>
      <c r="M24" s="145" t="s">
        <v>1728</v>
      </c>
    </row>
    <row r="25" s="24" customFormat="true" ht="18.75" hidden="false" customHeight="false" outlineLevel="0" collapsed="false">
      <c r="A25" s="18" t="s">
        <v>2971</v>
      </c>
      <c r="B25" s="18" t="s">
        <v>2972</v>
      </c>
      <c r="C25" s="18" t="n">
        <v>1</v>
      </c>
      <c r="D25" s="18"/>
      <c r="E25" s="18"/>
      <c r="F25" s="77" t="n">
        <v>1826</v>
      </c>
      <c r="G25" s="18" t="s">
        <v>2943</v>
      </c>
      <c r="H25" s="18" t="s">
        <v>2973</v>
      </c>
      <c r="I25" s="18"/>
      <c r="J25" s="18" t="s">
        <v>2974</v>
      </c>
      <c r="K25" s="24" t="s">
        <v>2975</v>
      </c>
      <c r="L25" s="49" t="s">
        <v>1719</v>
      </c>
      <c r="M25" s="145" t="s">
        <v>1728</v>
      </c>
    </row>
    <row r="26" s="24" customFormat="true" ht="18.75" hidden="false" customHeight="false" outlineLevel="0" collapsed="false">
      <c r="A26" s="18" t="s">
        <v>2976</v>
      </c>
      <c r="B26" s="18" t="s">
        <v>2977</v>
      </c>
      <c r="C26" s="18" t="n">
        <v>1</v>
      </c>
      <c r="D26" s="18" t="n">
        <v>728</v>
      </c>
      <c r="E26" s="18"/>
      <c r="F26" s="35" t="n">
        <v>1564</v>
      </c>
      <c r="G26" s="18" t="s">
        <v>2943</v>
      </c>
      <c r="H26" s="18" t="s">
        <v>2978</v>
      </c>
      <c r="I26" s="18"/>
      <c r="J26" s="18" t="s">
        <v>2979</v>
      </c>
      <c r="K26" s="24" t="s">
        <v>1718</v>
      </c>
      <c r="L26" s="49" t="s">
        <v>1719</v>
      </c>
      <c r="M26" s="148" t="s">
        <v>1720</v>
      </c>
    </row>
    <row r="27" s="24" customFormat="true" ht="18.75" hidden="false" customHeight="false" outlineLevel="0" collapsed="false">
      <c r="A27" s="18" t="s">
        <v>2980</v>
      </c>
      <c r="B27" s="18" t="s">
        <v>1153</v>
      </c>
      <c r="C27" s="18" t="n">
        <v>1</v>
      </c>
      <c r="D27" s="18"/>
      <c r="E27" s="18"/>
      <c r="F27" s="21" t="n">
        <v>1553</v>
      </c>
      <c r="G27" s="18" t="s">
        <v>2981</v>
      </c>
      <c r="H27" s="18" t="s">
        <v>2982</v>
      </c>
      <c r="I27" s="18"/>
      <c r="J27" s="18" t="s">
        <v>2983</v>
      </c>
      <c r="K27" s="18" t="s">
        <v>1743</v>
      </c>
      <c r="L27" s="32" t="s">
        <v>1719</v>
      </c>
      <c r="M27" s="148" t="s">
        <v>1720</v>
      </c>
    </row>
    <row r="28" s="24" customFormat="true" ht="18.75" hidden="false" customHeight="false" outlineLevel="0" collapsed="false">
      <c r="A28" s="18" t="s">
        <v>2984</v>
      </c>
      <c r="B28" s="18" t="s">
        <v>1144</v>
      </c>
      <c r="C28" s="18" t="n">
        <v>1</v>
      </c>
      <c r="D28" s="18"/>
      <c r="E28" s="18"/>
      <c r="F28" s="21" t="n">
        <v>1913</v>
      </c>
      <c r="G28" s="18" t="s">
        <v>1145</v>
      </c>
      <c r="H28" s="18" t="s">
        <v>2962</v>
      </c>
      <c r="I28" s="18"/>
      <c r="J28" s="18" t="s">
        <v>2985</v>
      </c>
      <c r="K28" s="24" t="s">
        <v>2975</v>
      </c>
      <c r="L28" s="49" t="s">
        <v>1719</v>
      </c>
      <c r="M28" s="148" t="s">
        <v>1720</v>
      </c>
    </row>
    <row r="29" s="12" customFormat="true" ht="18.75" hidden="false" customHeight="false" outlineLevel="0" collapsed="false">
      <c r="A29" s="122" t="s">
        <v>2986</v>
      </c>
      <c r="B29" s="40" t="s">
        <v>2987</v>
      </c>
      <c r="C29" s="18" t="n">
        <v>1</v>
      </c>
      <c r="D29" s="8"/>
      <c r="E29" s="8"/>
      <c r="F29" s="17" t="n">
        <v>3267</v>
      </c>
      <c r="G29" s="40" t="s">
        <v>550</v>
      </c>
      <c r="H29" s="40" t="s">
        <v>2988</v>
      </c>
      <c r="I29" s="8"/>
      <c r="J29" s="40" t="s">
        <v>1751</v>
      </c>
      <c r="K29" s="40" t="s">
        <v>1759</v>
      </c>
      <c r="L29" s="8" t="s">
        <v>1719</v>
      </c>
      <c r="M29" s="145" t="s">
        <v>1728</v>
      </c>
      <c r="N29" s="1"/>
    </row>
    <row r="30" s="12" customFormat="true" ht="18.75" hidden="false" customHeight="false" outlineLevel="0" collapsed="false">
      <c r="A30" s="122" t="s">
        <v>2986</v>
      </c>
      <c r="B30" s="40" t="s">
        <v>2987</v>
      </c>
      <c r="C30" s="8" t="n">
        <v>1</v>
      </c>
      <c r="D30" s="8"/>
      <c r="E30" s="8"/>
      <c r="F30" s="17" t="n">
        <v>3222</v>
      </c>
      <c r="G30" s="40" t="s">
        <v>550</v>
      </c>
      <c r="H30" s="40" t="s">
        <v>2988</v>
      </c>
      <c r="I30" s="8"/>
      <c r="J30" s="40" t="s">
        <v>1751</v>
      </c>
      <c r="K30" s="40" t="s">
        <v>1759</v>
      </c>
      <c r="L30" s="8" t="s">
        <v>1719</v>
      </c>
      <c r="M30" s="145" t="s">
        <v>1728</v>
      </c>
      <c r="N30" s="1"/>
    </row>
    <row r="31" s="12" customFormat="true" ht="20" hidden="false" customHeight="true" outlineLevel="0" collapsed="false">
      <c r="A31" s="12" t="s">
        <v>2989</v>
      </c>
      <c r="B31" s="12" t="s">
        <v>851</v>
      </c>
      <c r="C31" s="12" t="n">
        <v>1</v>
      </c>
      <c r="F31" s="21" t="n">
        <v>3091</v>
      </c>
      <c r="G31" s="12" t="s">
        <v>2990</v>
      </c>
      <c r="H31" s="12" t="s">
        <v>2991</v>
      </c>
      <c r="J31" s="12" t="s">
        <v>2992</v>
      </c>
      <c r="K31" s="12" t="s">
        <v>1759</v>
      </c>
      <c r="L31" s="38" t="s">
        <v>1719</v>
      </c>
      <c r="M31" s="38" t="s">
        <v>1720</v>
      </c>
    </row>
    <row r="32" s="13" customFormat="true" ht="18.75" hidden="false" customHeight="false" outlineLevel="0" collapsed="false">
      <c r="A32" s="2" t="s">
        <v>2993</v>
      </c>
      <c r="B32" s="2" t="s">
        <v>2994</v>
      </c>
      <c r="C32" s="12" t="n">
        <v>1</v>
      </c>
      <c r="D32" s="2"/>
      <c r="E32" s="2"/>
      <c r="F32" s="56" t="n">
        <v>2094</v>
      </c>
      <c r="G32" s="2" t="s">
        <v>2995</v>
      </c>
      <c r="H32" s="2" t="s">
        <v>2996</v>
      </c>
      <c r="I32" s="2"/>
      <c r="J32" s="2" t="s">
        <v>2586</v>
      </c>
      <c r="K32" s="2" t="s">
        <v>1759</v>
      </c>
      <c r="L32" s="120" t="s">
        <v>1719</v>
      </c>
      <c r="M32" s="145" t="s">
        <v>1728</v>
      </c>
      <c r="N32" s="2"/>
    </row>
    <row r="33" s="10" customFormat="true" ht="18.75" hidden="false" customHeight="false" outlineLevel="0" collapsed="false">
      <c r="A33" s="122" t="s">
        <v>2997</v>
      </c>
      <c r="B33" s="40" t="s">
        <v>2998</v>
      </c>
      <c r="C33" s="8" t="n">
        <v>1</v>
      </c>
      <c r="D33" s="8"/>
      <c r="E33" s="8"/>
      <c r="F33" s="11" t="n">
        <v>3460</v>
      </c>
      <c r="G33" s="40" t="s">
        <v>2999</v>
      </c>
      <c r="H33" s="40" t="s">
        <v>3000</v>
      </c>
      <c r="I33" s="8"/>
      <c r="J33" s="40" t="s">
        <v>3001</v>
      </c>
      <c r="K33" s="40" t="s">
        <v>1752</v>
      </c>
      <c r="L33" s="8" t="s">
        <v>1719</v>
      </c>
      <c r="M33" s="147" t="s">
        <v>1720</v>
      </c>
      <c r="N33" s="1"/>
      <c r="O33" s="13"/>
      <c r="P33" s="1"/>
      <c r="Q33" s="1"/>
      <c r="R33" s="1"/>
      <c r="S33" s="1"/>
      <c r="T33" s="1"/>
      <c r="U33" s="1"/>
      <c r="V33" s="1"/>
    </row>
    <row r="34" s="19" customFormat="true" ht="18.75" hidden="false" customHeight="false" outlineLevel="0" collapsed="false">
      <c r="A34" s="18" t="s">
        <v>3002</v>
      </c>
      <c r="B34" s="18" t="s">
        <v>321</v>
      </c>
      <c r="C34" s="18" t="n">
        <v>1</v>
      </c>
      <c r="D34" s="18"/>
      <c r="E34" s="18"/>
      <c r="F34" s="21" t="n">
        <v>3866</v>
      </c>
      <c r="G34" s="18" t="s">
        <v>324</v>
      </c>
      <c r="H34" s="18" t="s">
        <v>3003</v>
      </c>
      <c r="I34" s="32" t="s">
        <v>3004</v>
      </c>
      <c r="J34" s="18" t="s">
        <v>3005</v>
      </c>
      <c r="K34" s="18" t="s">
        <v>1759</v>
      </c>
      <c r="L34" s="32" t="s">
        <v>1719</v>
      </c>
      <c r="M34" s="147" t="s">
        <v>1720</v>
      </c>
      <c r="N34" s="18"/>
      <c r="O34" s="125"/>
      <c r="P34" s="18"/>
    </row>
    <row r="35" s="19" customFormat="true" ht="18.75" hidden="false" customHeight="false" outlineLevel="0" collapsed="false">
      <c r="A35" s="18" t="s">
        <v>3006</v>
      </c>
      <c r="B35" s="18" t="s">
        <v>323</v>
      </c>
      <c r="C35" s="18" t="n">
        <v>1</v>
      </c>
      <c r="D35" s="18"/>
      <c r="E35" s="18"/>
      <c r="F35" s="21" t="n">
        <v>4270</v>
      </c>
      <c r="G35" s="18" t="s">
        <v>3007</v>
      </c>
      <c r="H35" s="18" t="s">
        <v>3008</v>
      </c>
      <c r="I35" s="32"/>
      <c r="J35" s="18" t="s">
        <v>1865</v>
      </c>
      <c r="K35" s="18" t="s">
        <v>1806</v>
      </c>
      <c r="L35" s="32" t="s">
        <v>1719</v>
      </c>
      <c r="M35" s="147" t="s">
        <v>1720</v>
      </c>
      <c r="N35" s="18"/>
      <c r="O35" s="125"/>
      <c r="P35" s="18"/>
    </row>
    <row r="36" s="19" customFormat="true" ht="18.75" hidden="false" customHeight="false" outlineLevel="0" collapsed="false">
      <c r="A36" s="18" t="s">
        <v>3009</v>
      </c>
      <c r="B36" s="18" t="s">
        <v>321</v>
      </c>
      <c r="C36" s="18" t="n">
        <v>1</v>
      </c>
      <c r="D36" s="18"/>
      <c r="E36" s="18"/>
      <c r="F36" s="21" t="n">
        <v>4065</v>
      </c>
      <c r="G36" s="18" t="s">
        <v>322</v>
      </c>
      <c r="H36" s="18" t="s">
        <v>3010</v>
      </c>
      <c r="I36" s="32"/>
      <c r="J36" s="18" t="s">
        <v>2866</v>
      </c>
      <c r="K36" s="18" t="s">
        <v>1718</v>
      </c>
      <c r="L36" s="8" t="s">
        <v>1719</v>
      </c>
      <c r="M36" s="147" t="s">
        <v>1720</v>
      </c>
      <c r="N36" s="18"/>
      <c r="O36" s="125"/>
      <c r="P36" s="18"/>
    </row>
    <row r="37" s="13" customFormat="true" ht="18.75" hidden="false" customHeight="false" outlineLevel="0" collapsed="false">
      <c r="A37" s="18" t="s">
        <v>3011</v>
      </c>
      <c r="B37" s="18" t="s">
        <v>3012</v>
      </c>
      <c r="C37" s="18" t="n">
        <v>1</v>
      </c>
      <c r="D37" s="146"/>
      <c r="E37" s="146"/>
      <c r="F37" s="21" t="n">
        <v>3897</v>
      </c>
      <c r="G37" s="18" t="s">
        <v>111</v>
      </c>
      <c r="H37" s="18" t="s">
        <v>3013</v>
      </c>
      <c r="I37" s="32" t="s">
        <v>3014</v>
      </c>
      <c r="J37" s="18" t="s">
        <v>3015</v>
      </c>
      <c r="K37" s="18" t="s">
        <v>1743</v>
      </c>
      <c r="L37" s="32" t="s">
        <v>1719</v>
      </c>
      <c r="M37" s="147" t="s">
        <v>1720</v>
      </c>
      <c r="N37" s="149"/>
      <c r="P37" s="18"/>
    </row>
    <row r="38" s="13" customFormat="true" ht="20" hidden="false" customHeight="true" outlineLevel="0" collapsed="false">
      <c r="A38" s="12" t="s">
        <v>3016</v>
      </c>
      <c r="B38" s="12" t="s">
        <v>3017</v>
      </c>
      <c r="C38" s="12" t="n">
        <v>1</v>
      </c>
      <c r="D38" s="149"/>
      <c r="E38" s="149" t="n">
        <v>2500</v>
      </c>
      <c r="F38" s="41" t="n">
        <v>2474</v>
      </c>
      <c r="G38" s="12" t="s">
        <v>635</v>
      </c>
      <c r="H38" s="12" t="s">
        <v>3018</v>
      </c>
      <c r="I38" s="150" t="s">
        <v>3019</v>
      </c>
      <c r="J38" s="12" t="s">
        <v>2277</v>
      </c>
      <c r="K38" s="12" t="s">
        <v>1771</v>
      </c>
      <c r="L38" s="38" t="s">
        <v>1760</v>
      </c>
      <c r="M38" s="151" t="s">
        <v>1666</v>
      </c>
      <c r="N38" s="149"/>
    </row>
    <row r="39" s="18" customFormat="true" ht="18.75" hidden="false" customHeight="false" outlineLevel="0" collapsed="false">
      <c r="A39" s="14" t="s">
        <v>3016</v>
      </c>
      <c r="B39" s="2" t="s">
        <v>3017</v>
      </c>
      <c r="C39" s="2" t="n">
        <v>1</v>
      </c>
      <c r="D39" s="2"/>
      <c r="E39" s="2"/>
      <c r="F39" s="1" t="n">
        <v>2626</v>
      </c>
      <c r="G39" s="2" t="s">
        <v>635</v>
      </c>
      <c r="H39" s="2" t="s">
        <v>3020</v>
      </c>
      <c r="I39" s="150"/>
      <c r="J39" s="68" t="s">
        <v>3021</v>
      </c>
      <c r="K39" s="2" t="s">
        <v>1759</v>
      </c>
      <c r="L39" s="52" t="s">
        <v>1760</v>
      </c>
      <c r="N39" s="152" t="s">
        <v>3022</v>
      </c>
    </row>
    <row r="40" s="121" customFormat="true" ht="93.75" hidden="false" customHeight="false" outlineLevel="0" collapsed="false">
      <c r="A40" s="2" t="s">
        <v>3023</v>
      </c>
      <c r="B40" s="2" t="s">
        <v>3024</v>
      </c>
      <c r="C40" s="2" t="n">
        <v>1</v>
      </c>
      <c r="D40" s="2" t="n">
        <v>98</v>
      </c>
      <c r="E40" s="2" t="n">
        <v>1665</v>
      </c>
      <c r="F40" s="54" t="n">
        <v>1568</v>
      </c>
      <c r="G40" s="2" t="s">
        <v>3025</v>
      </c>
      <c r="H40" s="2" t="s">
        <v>2180</v>
      </c>
      <c r="I40" s="153" t="s">
        <v>3026</v>
      </c>
      <c r="J40" s="2" t="s">
        <v>3027</v>
      </c>
      <c r="K40" s="2" t="s">
        <v>1752</v>
      </c>
      <c r="L40" s="120" t="s">
        <v>1719</v>
      </c>
      <c r="M40" s="129" t="s">
        <v>1720</v>
      </c>
      <c r="N40" s="2"/>
    </row>
    <row r="41" s="121" customFormat="true" ht="18.75" hidden="false" customHeight="false" outlineLevel="0" collapsed="false">
      <c r="A41" s="2" t="s">
        <v>3023</v>
      </c>
      <c r="B41" s="2" t="s">
        <v>3024</v>
      </c>
      <c r="C41" s="2" t="n">
        <v>1</v>
      </c>
      <c r="D41" s="2" t="n">
        <v>94</v>
      </c>
      <c r="E41" s="2" t="n">
        <v>1602</v>
      </c>
      <c r="F41" s="54" t="n">
        <v>1505</v>
      </c>
      <c r="G41" s="2" t="s">
        <v>3025</v>
      </c>
      <c r="H41" s="2" t="s">
        <v>1870</v>
      </c>
      <c r="I41" s="154"/>
      <c r="J41" s="2" t="s">
        <v>3027</v>
      </c>
      <c r="K41" s="2" t="s">
        <v>1752</v>
      </c>
      <c r="L41" s="120" t="s">
        <v>1719</v>
      </c>
      <c r="M41" s="129" t="s">
        <v>1720</v>
      </c>
      <c r="N41" s="2"/>
    </row>
    <row r="42" s="121" customFormat="true" ht="18.75" hidden="false" customHeight="false" outlineLevel="0" collapsed="false">
      <c r="A42" s="2" t="s">
        <v>3023</v>
      </c>
      <c r="B42" s="2" t="s">
        <v>3024</v>
      </c>
      <c r="C42" s="2" t="n">
        <v>1</v>
      </c>
      <c r="D42" s="2" t="n">
        <v>78</v>
      </c>
      <c r="E42" s="2" t="n">
        <v>1358</v>
      </c>
      <c r="F42" s="54" t="n">
        <v>1261</v>
      </c>
      <c r="G42" s="2" t="s">
        <v>3025</v>
      </c>
      <c r="H42" s="2" t="s">
        <v>1870</v>
      </c>
      <c r="I42" s="154"/>
      <c r="J42" s="2" t="s">
        <v>3027</v>
      </c>
      <c r="K42" s="2" t="s">
        <v>1752</v>
      </c>
      <c r="L42" s="120" t="s">
        <v>1719</v>
      </c>
      <c r="M42" s="129" t="s">
        <v>1720</v>
      </c>
      <c r="N42" s="2"/>
    </row>
    <row r="43" s="59" customFormat="true" ht="93.75" hidden="false" customHeight="false" outlineLevel="0" collapsed="false">
      <c r="A43" s="59" t="s">
        <v>3028</v>
      </c>
      <c r="B43" s="59" t="s">
        <v>2549</v>
      </c>
      <c r="C43" s="59" t="n">
        <v>1</v>
      </c>
      <c r="D43" s="59" t="n">
        <v>600</v>
      </c>
      <c r="F43" s="155" t="n">
        <v>2205</v>
      </c>
      <c r="G43" s="59" t="s">
        <v>2550</v>
      </c>
      <c r="H43" s="25" t="s">
        <v>2221</v>
      </c>
      <c r="I43" s="150" t="s">
        <v>3029</v>
      </c>
      <c r="J43" s="59" t="s">
        <v>3030</v>
      </c>
      <c r="K43" s="59" t="s">
        <v>1743</v>
      </c>
      <c r="L43" s="156" t="s">
        <v>1719</v>
      </c>
      <c r="M43" s="150" t="s">
        <v>1720</v>
      </c>
    </row>
    <row r="44" s="24" customFormat="true" ht="56.25" hidden="false" customHeight="false" outlineLevel="0" collapsed="false">
      <c r="A44" s="24" t="s">
        <v>3031</v>
      </c>
      <c r="B44" s="24" t="s">
        <v>3032</v>
      </c>
      <c r="C44" s="24" t="n">
        <v>1</v>
      </c>
      <c r="D44" s="24" t="n">
        <v>46</v>
      </c>
      <c r="E44" s="24" t="n">
        <v>2277</v>
      </c>
      <c r="F44" s="41" t="n">
        <v>2212</v>
      </c>
      <c r="G44" s="24" t="s">
        <v>12</v>
      </c>
      <c r="H44" s="24" t="s">
        <v>3033</v>
      </c>
      <c r="I44" s="157" t="s">
        <v>3034</v>
      </c>
      <c r="J44" s="24" t="s">
        <v>3035</v>
      </c>
      <c r="K44" s="24" t="s">
        <v>1718</v>
      </c>
      <c r="L44" s="49" t="s">
        <v>1719</v>
      </c>
      <c r="M44" s="151" t="s">
        <v>1666</v>
      </c>
    </row>
    <row r="45" s="10" customFormat="true" ht="18.75" hidden="false" customHeight="false" outlineLevel="0" collapsed="false">
      <c r="A45" s="2" t="s">
        <v>3036</v>
      </c>
      <c r="B45" s="2" t="s">
        <v>3037</v>
      </c>
      <c r="C45" s="2" t="n">
        <v>1</v>
      </c>
      <c r="D45" s="2"/>
      <c r="E45" s="2"/>
      <c r="F45" s="54" t="n">
        <v>7045</v>
      </c>
      <c r="G45" s="2" t="s">
        <v>3038</v>
      </c>
      <c r="H45" s="2" t="s">
        <v>3039</v>
      </c>
      <c r="I45" s="49" t="s">
        <v>3040</v>
      </c>
      <c r="J45" s="2" t="s">
        <v>3041</v>
      </c>
      <c r="K45" s="2" t="s">
        <v>1718</v>
      </c>
      <c r="L45" s="120" t="s">
        <v>1719</v>
      </c>
      <c r="M45" s="151" t="s">
        <v>1720</v>
      </c>
    </row>
    <row r="46" s="10" customFormat="true" ht="18.75" hidden="false" customHeight="false" outlineLevel="0" collapsed="false">
      <c r="A46" s="2" t="s">
        <v>3042</v>
      </c>
      <c r="B46" s="2" t="s">
        <v>3037</v>
      </c>
      <c r="C46" s="2" t="n">
        <v>1</v>
      </c>
      <c r="D46" s="2"/>
      <c r="E46" s="2"/>
      <c r="F46" s="54" t="n">
        <v>7219</v>
      </c>
      <c r="G46" s="158" t="s">
        <v>3038</v>
      </c>
      <c r="H46" s="2" t="s">
        <v>2003</v>
      </c>
      <c r="I46" s="49"/>
      <c r="J46" s="2" t="s">
        <v>3041</v>
      </c>
      <c r="K46" s="2" t="s">
        <v>1718</v>
      </c>
      <c r="L46" s="120" t="s">
        <v>1719</v>
      </c>
      <c r="M46" s="151" t="s">
        <v>1720</v>
      </c>
    </row>
    <row r="47" s="10" customFormat="true" ht="18.75" hidden="false" customHeight="false" outlineLevel="0" collapsed="false">
      <c r="A47" s="2" t="s">
        <v>3043</v>
      </c>
      <c r="B47" s="2" t="s">
        <v>3037</v>
      </c>
      <c r="C47" s="2" t="n">
        <v>1</v>
      </c>
      <c r="D47" s="2"/>
      <c r="E47" s="2"/>
      <c r="F47" s="54" t="n">
        <v>7027</v>
      </c>
      <c r="G47" s="2" t="s">
        <v>3038</v>
      </c>
      <c r="H47" s="2" t="s">
        <v>2003</v>
      </c>
      <c r="I47" s="49"/>
      <c r="J47" s="2" t="s">
        <v>3041</v>
      </c>
      <c r="K47" s="2" t="s">
        <v>1718</v>
      </c>
      <c r="L47" s="120" t="s">
        <v>1719</v>
      </c>
      <c r="M47" s="151" t="s">
        <v>1720</v>
      </c>
    </row>
    <row r="48" s="10" customFormat="true" ht="18.75" hidden="false" customHeight="false" outlineLevel="0" collapsed="false">
      <c r="A48" s="40" t="s">
        <v>3044</v>
      </c>
      <c r="B48" s="40" t="s">
        <v>3037</v>
      </c>
      <c r="C48" s="8" t="n">
        <v>1</v>
      </c>
      <c r="D48" s="8"/>
      <c r="E48" s="8"/>
      <c r="F48" s="159" t="n">
        <v>6829</v>
      </c>
      <c r="G48" s="40" t="s">
        <v>3045</v>
      </c>
      <c r="H48" s="40" t="s">
        <v>2343</v>
      </c>
      <c r="I48" s="49"/>
      <c r="J48" s="40" t="s">
        <v>3046</v>
      </c>
      <c r="K48" s="40" t="s">
        <v>1752</v>
      </c>
      <c r="L48" s="8" t="s">
        <v>1719</v>
      </c>
      <c r="M48" s="38" t="s">
        <v>1728</v>
      </c>
      <c r="N48" s="2"/>
    </row>
    <row r="49" s="10" customFormat="true" ht="18.75" hidden="false" customHeight="false" outlineLevel="0" collapsed="false">
      <c r="A49" s="40" t="s">
        <v>3047</v>
      </c>
      <c r="B49" s="40" t="s">
        <v>3037</v>
      </c>
      <c r="C49" s="8" t="n">
        <v>1</v>
      </c>
      <c r="D49" s="8"/>
      <c r="E49" s="8"/>
      <c r="F49" s="159" t="n">
        <v>6365</v>
      </c>
      <c r="G49" s="40" t="s">
        <v>3045</v>
      </c>
      <c r="H49" s="40" t="s">
        <v>1726</v>
      </c>
      <c r="I49" s="49"/>
      <c r="J49" s="40" t="s">
        <v>3048</v>
      </c>
      <c r="K49" s="40" t="s">
        <v>1718</v>
      </c>
      <c r="L49" s="8" t="s">
        <v>1719</v>
      </c>
      <c r="M49" s="145" t="s">
        <v>1728</v>
      </c>
      <c r="N49" s="2"/>
    </row>
    <row r="50" s="10" customFormat="true" ht="18.75" hidden="false" customHeight="false" outlineLevel="0" collapsed="false">
      <c r="A50" s="40" t="s">
        <v>3049</v>
      </c>
      <c r="B50" s="40" t="s">
        <v>3037</v>
      </c>
      <c r="C50" s="8" t="n">
        <v>1</v>
      </c>
      <c r="D50" s="8"/>
      <c r="E50" s="8"/>
      <c r="F50" s="159" t="n">
        <v>6392</v>
      </c>
      <c r="G50" s="40" t="s">
        <v>3045</v>
      </c>
      <c r="H50" s="40" t="s">
        <v>1938</v>
      </c>
      <c r="I50" s="49"/>
      <c r="J50" s="40" t="s">
        <v>3048</v>
      </c>
      <c r="K50" s="40" t="s">
        <v>1718</v>
      </c>
      <c r="L50" s="8" t="s">
        <v>1719</v>
      </c>
      <c r="M50" s="145" t="s">
        <v>1728</v>
      </c>
      <c r="N50" s="2"/>
    </row>
    <row r="51" s="10" customFormat="true" ht="18.75" hidden="false" customHeight="false" outlineLevel="0" collapsed="false">
      <c r="A51" s="40" t="s">
        <v>3050</v>
      </c>
      <c r="B51" s="40" t="s">
        <v>3037</v>
      </c>
      <c r="C51" s="8" t="n">
        <v>1</v>
      </c>
      <c r="D51" s="8"/>
      <c r="E51" s="8"/>
      <c r="F51" s="159" t="n">
        <v>6747</v>
      </c>
      <c r="G51" s="40" t="s">
        <v>3045</v>
      </c>
      <c r="H51" s="40" t="s">
        <v>1726</v>
      </c>
      <c r="I51" s="49"/>
      <c r="J51" s="40" t="s">
        <v>3048</v>
      </c>
      <c r="K51" s="40" t="s">
        <v>1718</v>
      </c>
      <c r="L51" s="8" t="s">
        <v>1719</v>
      </c>
      <c r="M51" s="38" t="s">
        <v>1728</v>
      </c>
      <c r="N51" s="2"/>
    </row>
    <row r="52" s="12" customFormat="true" ht="19" hidden="false" customHeight="true" outlineLevel="0" collapsed="false">
      <c r="A52" s="12" t="s">
        <v>3051</v>
      </c>
      <c r="B52" s="12" t="s">
        <v>3052</v>
      </c>
      <c r="C52" s="12" t="n">
        <v>1</v>
      </c>
      <c r="D52" s="12" t="n">
        <v>35</v>
      </c>
      <c r="E52" s="12" t="n">
        <v>1076</v>
      </c>
      <c r="F52" s="20" t="n">
        <v>990</v>
      </c>
      <c r="G52" s="12" t="s">
        <v>635</v>
      </c>
      <c r="H52" s="12" t="s">
        <v>3053</v>
      </c>
      <c r="I52" s="49" t="s">
        <v>3054</v>
      </c>
      <c r="J52" s="12" t="s">
        <v>3055</v>
      </c>
      <c r="K52" s="12" t="s">
        <v>1752</v>
      </c>
      <c r="L52" s="38" t="s">
        <v>1760</v>
      </c>
      <c r="M52" s="145" t="s">
        <v>1728</v>
      </c>
    </row>
    <row r="53" s="12" customFormat="true" ht="19" hidden="false" customHeight="true" outlineLevel="0" collapsed="false">
      <c r="A53" s="12" t="s">
        <v>3056</v>
      </c>
      <c r="B53" s="12" t="s">
        <v>286</v>
      </c>
      <c r="C53" s="12" t="n">
        <v>1</v>
      </c>
      <c r="F53" s="20" t="n">
        <v>2110</v>
      </c>
      <c r="G53" s="12" t="s">
        <v>320</v>
      </c>
      <c r="H53" s="12" t="s">
        <v>2967</v>
      </c>
      <c r="I53" s="49" t="s">
        <v>3054</v>
      </c>
      <c r="J53" s="12" t="s">
        <v>1798</v>
      </c>
      <c r="K53" s="12" t="s">
        <v>1743</v>
      </c>
      <c r="L53" s="38" t="s">
        <v>1719</v>
      </c>
      <c r="M53" s="145" t="s">
        <v>1728</v>
      </c>
    </row>
    <row r="54" s="2" customFormat="true" ht="18.75" hidden="false" customHeight="false" outlineLevel="0" collapsed="false">
      <c r="A54" s="18" t="s">
        <v>3057</v>
      </c>
      <c r="B54" s="18" t="s">
        <v>420</v>
      </c>
      <c r="C54" s="2" t="n">
        <v>1</v>
      </c>
      <c r="D54" s="18"/>
      <c r="E54" s="18"/>
      <c r="F54" s="21" t="n">
        <v>4169</v>
      </c>
      <c r="G54" s="18" t="s">
        <v>3058</v>
      </c>
      <c r="H54" s="18" t="s">
        <v>3059</v>
      </c>
      <c r="I54" s="49" t="s">
        <v>245</v>
      </c>
      <c r="J54" s="18" t="s">
        <v>3060</v>
      </c>
      <c r="K54" s="18" t="s">
        <v>1718</v>
      </c>
      <c r="L54" s="32" t="s">
        <v>1719</v>
      </c>
      <c r="M54" s="38" t="s">
        <v>1720</v>
      </c>
      <c r="O54" s="18"/>
    </row>
    <row r="55" s="12" customFormat="true" ht="18.75" hidden="false" customHeight="false" outlineLevel="0" collapsed="false">
      <c r="A55" s="2" t="s">
        <v>3061</v>
      </c>
      <c r="B55" s="2" t="s">
        <v>66</v>
      </c>
      <c r="C55" s="1" t="n">
        <v>1</v>
      </c>
      <c r="D55" s="2" t="n">
        <v>500</v>
      </c>
      <c r="E55" s="2" t="n">
        <v>2123</v>
      </c>
      <c r="F55" s="56" t="n">
        <v>2042</v>
      </c>
      <c r="G55" s="2" t="s">
        <v>3062</v>
      </c>
      <c r="H55" s="2" t="s">
        <v>3063</v>
      </c>
      <c r="I55" s="120" t="s">
        <v>3064</v>
      </c>
      <c r="J55" s="2" t="s">
        <v>3065</v>
      </c>
      <c r="K55" s="2" t="s">
        <v>1806</v>
      </c>
      <c r="L55" s="120" t="s">
        <v>1719</v>
      </c>
      <c r="M55" s="145" t="s">
        <v>1728</v>
      </c>
      <c r="N55" s="2"/>
    </row>
    <row r="56" s="18" customFormat="true" ht="18.75" hidden="false" customHeight="false" outlineLevel="0" collapsed="false">
      <c r="A56" s="68" t="s">
        <v>3066</v>
      </c>
      <c r="B56" s="18" t="s">
        <v>3067</v>
      </c>
      <c r="C56" s="12" t="n">
        <v>1</v>
      </c>
      <c r="D56" s="18" t="n">
        <v>5</v>
      </c>
      <c r="E56" s="2" t="n">
        <v>2030</v>
      </c>
      <c r="F56" s="20" t="n">
        <v>2632</v>
      </c>
      <c r="G56" s="18" t="s">
        <v>665</v>
      </c>
      <c r="H56" s="18" t="s">
        <v>3068</v>
      </c>
      <c r="I56" s="49" t="s">
        <v>245</v>
      </c>
      <c r="J56" s="18" t="s">
        <v>3069</v>
      </c>
      <c r="K56" s="18" t="s">
        <v>1752</v>
      </c>
      <c r="L56" s="32" t="s">
        <v>1760</v>
      </c>
      <c r="M56" s="145" t="s">
        <v>1728</v>
      </c>
    </row>
    <row r="57" s="13" customFormat="true" ht="18.75" hidden="false" customHeight="false" outlineLevel="0" collapsed="false">
      <c r="A57" s="2" t="s">
        <v>3070</v>
      </c>
      <c r="B57" s="2" t="s">
        <v>1251</v>
      </c>
      <c r="C57" s="2" t="n">
        <v>1</v>
      </c>
      <c r="D57" s="2" t="n">
        <v>7370</v>
      </c>
      <c r="E57" s="2" t="n">
        <v>1132</v>
      </c>
      <c r="F57" s="43" t="n">
        <v>1096</v>
      </c>
      <c r="G57" s="2" t="s">
        <v>751</v>
      </c>
      <c r="H57" s="2" t="s">
        <v>2657</v>
      </c>
      <c r="I57" s="157" t="s">
        <v>245</v>
      </c>
      <c r="J57" s="2" t="s">
        <v>3071</v>
      </c>
      <c r="K57" s="2" t="s">
        <v>1747</v>
      </c>
      <c r="L57" s="120" t="s">
        <v>2587</v>
      </c>
      <c r="M57" s="129" t="s">
        <v>1666</v>
      </c>
      <c r="N57" s="2"/>
    </row>
    <row r="58" s="34" customFormat="true" ht="18.75" hidden="false" customHeight="false" outlineLevel="0" collapsed="false">
      <c r="A58" s="2" t="s">
        <v>3072</v>
      </c>
      <c r="B58" s="2" t="s">
        <v>3073</v>
      </c>
      <c r="C58" s="2" t="n">
        <v>1</v>
      </c>
      <c r="D58" s="18"/>
      <c r="E58" s="2"/>
      <c r="F58" s="54" t="n">
        <v>3563</v>
      </c>
      <c r="G58" s="2" t="s">
        <v>947</v>
      </c>
      <c r="H58" s="2" t="s">
        <v>3074</v>
      </c>
      <c r="I58" s="160" t="s">
        <v>245</v>
      </c>
      <c r="J58" s="2" t="s">
        <v>3075</v>
      </c>
      <c r="K58" s="2" t="s">
        <v>1743</v>
      </c>
      <c r="L58" s="120" t="s">
        <v>1719</v>
      </c>
      <c r="M58" s="129" t="s">
        <v>1720</v>
      </c>
      <c r="N58" s="149"/>
    </row>
    <row r="59" s="10" customFormat="true" ht="18.75" hidden="false" customHeight="false" outlineLevel="0" collapsed="false">
      <c r="A59" s="122" t="s">
        <v>3076</v>
      </c>
      <c r="B59" s="40" t="s">
        <v>3077</v>
      </c>
      <c r="C59" s="8" t="n">
        <v>1</v>
      </c>
      <c r="D59" s="8" t="n">
        <v>66</v>
      </c>
      <c r="E59" s="8" t="n">
        <v>1165</v>
      </c>
      <c r="F59" s="17" t="n">
        <v>1080</v>
      </c>
      <c r="G59" s="40" t="s">
        <v>77</v>
      </c>
      <c r="H59" s="40" t="s">
        <v>3078</v>
      </c>
      <c r="I59" s="160"/>
      <c r="J59" s="40" t="s">
        <v>3079</v>
      </c>
      <c r="K59" s="40" t="s">
        <v>1806</v>
      </c>
      <c r="L59" s="8" t="s">
        <v>1719</v>
      </c>
      <c r="M59" s="145" t="s">
        <v>1728</v>
      </c>
      <c r="N59" s="1"/>
      <c r="O59" s="34"/>
      <c r="P59" s="1"/>
      <c r="Q59" s="1"/>
      <c r="R59" s="1"/>
      <c r="S59" s="1"/>
      <c r="T59" s="1"/>
      <c r="U59" s="1"/>
      <c r="V59" s="1"/>
    </row>
    <row r="60" s="85" customFormat="true" ht="18.75" hidden="false" customHeight="false" outlineLevel="0" collapsed="false">
      <c r="A60" s="85" t="s">
        <v>3080</v>
      </c>
      <c r="B60" s="85" t="s">
        <v>237</v>
      </c>
      <c r="C60" s="85" t="n">
        <v>1</v>
      </c>
      <c r="D60" s="85" t="n">
        <v>30</v>
      </c>
      <c r="E60" s="85" t="n">
        <v>1214</v>
      </c>
      <c r="F60" s="161" t="n">
        <v>1097</v>
      </c>
      <c r="G60" s="85" t="s">
        <v>77</v>
      </c>
      <c r="H60" s="85" t="s">
        <v>3081</v>
      </c>
      <c r="I60" s="160"/>
      <c r="J60" s="85" t="s">
        <v>3082</v>
      </c>
      <c r="K60" s="85" t="s">
        <v>1759</v>
      </c>
      <c r="L60" s="162" t="s">
        <v>1760</v>
      </c>
      <c r="M60" s="145" t="s">
        <v>1728</v>
      </c>
    </row>
    <row r="61" s="12" customFormat="true" ht="18.75" hidden="false" customHeight="false" outlineLevel="0" collapsed="false">
      <c r="A61" s="2" t="s">
        <v>3083</v>
      </c>
      <c r="B61" s="2" t="s">
        <v>625</v>
      </c>
      <c r="C61" s="2" t="n">
        <v>1</v>
      </c>
      <c r="D61" s="2" t="n">
        <v>10</v>
      </c>
      <c r="E61" s="2" t="n">
        <v>2089</v>
      </c>
      <c r="F61" s="54" t="n">
        <v>1997</v>
      </c>
      <c r="G61" s="2" t="s">
        <v>314</v>
      </c>
      <c r="H61" s="2" t="s">
        <v>3084</v>
      </c>
      <c r="I61" s="145" t="s">
        <v>245</v>
      </c>
      <c r="J61" s="2" t="s">
        <v>3085</v>
      </c>
      <c r="K61" s="2" t="s">
        <v>1747</v>
      </c>
      <c r="L61" s="120" t="s">
        <v>1760</v>
      </c>
      <c r="M61" s="120" t="s">
        <v>1720</v>
      </c>
      <c r="N61" s="2"/>
    </row>
    <row r="62" s="12" customFormat="true" ht="18.75" hidden="false" customHeight="false" outlineLevel="0" collapsed="false">
      <c r="A62" s="2" t="s">
        <v>3083</v>
      </c>
      <c r="B62" s="2" t="s">
        <v>625</v>
      </c>
      <c r="C62" s="2" t="n">
        <v>1</v>
      </c>
      <c r="D62" s="2" t="n">
        <v>10</v>
      </c>
      <c r="E62" s="2" t="n">
        <v>2085</v>
      </c>
      <c r="F62" s="54" t="n">
        <v>1989</v>
      </c>
      <c r="G62" s="2" t="s">
        <v>314</v>
      </c>
      <c r="H62" s="2" t="s">
        <v>3084</v>
      </c>
      <c r="I62" s="64"/>
      <c r="J62" s="2" t="s">
        <v>3085</v>
      </c>
      <c r="K62" s="2" t="s">
        <v>1747</v>
      </c>
      <c r="L62" s="120" t="s">
        <v>1760</v>
      </c>
      <c r="M62" s="120" t="s">
        <v>1720</v>
      </c>
      <c r="N62" s="2"/>
    </row>
    <row r="63" s="12" customFormat="true" ht="18.75" hidden="false" customHeight="false" outlineLevel="0" collapsed="false">
      <c r="A63" s="2" t="s">
        <v>3086</v>
      </c>
      <c r="B63" s="2" t="s">
        <v>636</v>
      </c>
      <c r="C63" s="2" t="n">
        <v>1</v>
      </c>
      <c r="D63" s="2" t="n">
        <v>8</v>
      </c>
      <c r="E63" s="2" t="n">
        <v>1883</v>
      </c>
      <c r="F63" s="56" t="n">
        <v>1786</v>
      </c>
      <c r="G63" s="2" t="s">
        <v>314</v>
      </c>
      <c r="H63" s="2" t="s">
        <v>3087</v>
      </c>
      <c r="I63" s="64"/>
      <c r="J63" s="2" t="s">
        <v>3088</v>
      </c>
      <c r="K63" s="2" t="s">
        <v>1718</v>
      </c>
      <c r="L63" s="120" t="s">
        <v>1760</v>
      </c>
      <c r="M63" s="145" t="s">
        <v>1728</v>
      </c>
      <c r="N63" s="2"/>
    </row>
    <row r="64" s="12" customFormat="true" ht="18.75" hidden="false" customHeight="false" outlineLevel="0" collapsed="false">
      <c r="A64" s="2" t="s">
        <v>3086</v>
      </c>
      <c r="B64" s="2" t="s">
        <v>636</v>
      </c>
      <c r="C64" s="2" t="n">
        <v>1</v>
      </c>
      <c r="D64" s="2" t="n">
        <v>8</v>
      </c>
      <c r="E64" s="2" t="n">
        <v>1885</v>
      </c>
      <c r="F64" s="56" t="n">
        <v>1785</v>
      </c>
      <c r="G64" s="2" t="s">
        <v>314</v>
      </c>
      <c r="H64" s="2" t="s">
        <v>2967</v>
      </c>
      <c r="I64" s="64"/>
      <c r="J64" s="2" t="s">
        <v>3088</v>
      </c>
      <c r="K64" s="2" t="s">
        <v>1718</v>
      </c>
      <c r="L64" s="120" t="s">
        <v>1760</v>
      </c>
      <c r="M64" s="145" t="s">
        <v>1728</v>
      </c>
      <c r="N64" s="2"/>
    </row>
    <row r="65" s="12" customFormat="true" ht="18.75" hidden="false" customHeight="false" outlineLevel="0" collapsed="false">
      <c r="A65" s="2" t="s">
        <v>3086</v>
      </c>
      <c r="B65" s="2" t="s">
        <v>636</v>
      </c>
      <c r="C65" s="2" t="n">
        <v>1</v>
      </c>
      <c r="D65" s="2" t="n">
        <v>8</v>
      </c>
      <c r="E65" s="2" t="n">
        <v>1881</v>
      </c>
      <c r="F65" s="56" t="n">
        <v>1786</v>
      </c>
      <c r="G65" s="2" t="s">
        <v>314</v>
      </c>
      <c r="H65" s="2" t="s">
        <v>3087</v>
      </c>
      <c r="I65" s="64"/>
      <c r="J65" s="2" t="s">
        <v>3088</v>
      </c>
      <c r="K65" s="2" t="s">
        <v>1718</v>
      </c>
      <c r="L65" s="120" t="s">
        <v>1760</v>
      </c>
      <c r="M65" s="145" t="s">
        <v>1728</v>
      </c>
      <c r="N65" s="2"/>
    </row>
    <row r="66" s="12" customFormat="true" ht="18.75" hidden="false" customHeight="false" outlineLevel="0" collapsed="false">
      <c r="A66" s="2" t="s">
        <v>3089</v>
      </c>
      <c r="B66" s="2" t="s">
        <v>3090</v>
      </c>
      <c r="C66" s="2" t="n">
        <v>1</v>
      </c>
      <c r="D66" s="2"/>
      <c r="E66" s="2"/>
      <c r="F66" s="56" t="n">
        <v>2875</v>
      </c>
      <c r="G66" s="2" t="s">
        <v>622</v>
      </c>
      <c r="H66" s="2" t="s">
        <v>2988</v>
      </c>
      <c r="I66" s="163" t="s">
        <v>3091</v>
      </c>
      <c r="J66" s="2" t="s">
        <v>2222</v>
      </c>
      <c r="K66" s="2" t="s">
        <v>1759</v>
      </c>
      <c r="L66" s="120" t="s">
        <v>1719</v>
      </c>
      <c r="M66" s="145" t="s">
        <v>1728</v>
      </c>
      <c r="N66" s="2"/>
    </row>
    <row r="67" s="12" customFormat="true" ht="18.75" hidden="false" customHeight="false" outlineLevel="0" collapsed="false">
      <c r="A67" s="12" t="s">
        <v>3092</v>
      </c>
      <c r="B67" s="12" t="s">
        <v>56</v>
      </c>
      <c r="C67" s="12" t="n">
        <v>1</v>
      </c>
      <c r="F67" s="21" t="n">
        <v>3948</v>
      </c>
      <c r="G67" s="12" t="s">
        <v>947</v>
      </c>
      <c r="H67" s="12" t="s">
        <v>1904</v>
      </c>
      <c r="I67" s="163" t="s">
        <v>3054</v>
      </c>
      <c r="J67" s="12" t="s">
        <v>3093</v>
      </c>
      <c r="K67" s="12" t="s">
        <v>1759</v>
      </c>
      <c r="L67" s="38" t="s">
        <v>1719</v>
      </c>
      <c r="M67" s="38" t="s">
        <v>1720</v>
      </c>
    </row>
    <row r="68" s="12" customFormat="true" ht="19" hidden="false" customHeight="true" outlineLevel="0" collapsed="false">
      <c r="A68" s="12" t="s">
        <v>3094</v>
      </c>
      <c r="B68" s="12" t="s">
        <v>3095</v>
      </c>
      <c r="C68" s="12" t="n">
        <v>1</v>
      </c>
      <c r="F68" s="20" t="n">
        <v>3323</v>
      </c>
      <c r="G68" s="12" t="s">
        <v>3096</v>
      </c>
      <c r="H68" s="12" t="s">
        <v>1738</v>
      </c>
      <c r="I68" s="163" t="s">
        <v>3054</v>
      </c>
      <c r="J68" s="12" t="s">
        <v>3093</v>
      </c>
      <c r="K68" s="12" t="s">
        <v>1759</v>
      </c>
      <c r="L68" s="38" t="s">
        <v>1719</v>
      </c>
      <c r="M68" s="145" t="s">
        <v>1728</v>
      </c>
    </row>
    <row r="69" s="13" customFormat="true" ht="18.75" hidden="false" customHeight="false" outlineLevel="0" collapsed="false">
      <c r="A69" s="12" t="s">
        <v>3097</v>
      </c>
      <c r="B69" s="12" t="s">
        <v>3098</v>
      </c>
      <c r="C69" s="12" t="n">
        <v>1</v>
      </c>
      <c r="D69" s="12" t="n">
        <v>370</v>
      </c>
      <c r="E69" s="12" t="n">
        <v>1598</v>
      </c>
      <c r="F69" s="21" t="n">
        <v>1511</v>
      </c>
      <c r="G69" s="12" t="s">
        <v>166</v>
      </c>
      <c r="H69" s="12" t="s">
        <v>1870</v>
      </c>
      <c r="I69" s="32" t="s">
        <v>3099</v>
      </c>
      <c r="J69" s="12" t="s">
        <v>2684</v>
      </c>
      <c r="K69" s="12" t="s">
        <v>1806</v>
      </c>
      <c r="L69" s="38" t="s">
        <v>1719</v>
      </c>
      <c r="M69" s="151" t="s">
        <v>1720</v>
      </c>
      <c r="N69" s="149"/>
    </row>
    <row r="70" s="13" customFormat="true" ht="18.75" hidden="false" customHeight="false" outlineLevel="0" collapsed="false">
      <c r="A70" s="12" t="s">
        <v>3100</v>
      </c>
      <c r="B70" s="12" t="s">
        <v>3098</v>
      </c>
      <c r="C70" s="12" t="n">
        <v>1</v>
      </c>
      <c r="D70" s="12" t="n">
        <v>420</v>
      </c>
      <c r="E70" s="12" t="n">
        <v>1704</v>
      </c>
      <c r="F70" s="21" t="n">
        <v>1617</v>
      </c>
      <c r="G70" s="12" t="s">
        <v>166</v>
      </c>
      <c r="H70" s="12" t="s">
        <v>1870</v>
      </c>
      <c r="I70" s="32"/>
      <c r="J70" s="12" t="s">
        <v>2684</v>
      </c>
      <c r="K70" s="12" t="s">
        <v>1806</v>
      </c>
      <c r="L70" s="38" t="s">
        <v>1719</v>
      </c>
      <c r="M70" s="151" t="s">
        <v>1720</v>
      </c>
      <c r="N70" s="149"/>
    </row>
    <row r="71" s="12" customFormat="true" ht="20" hidden="false" customHeight="true" outlineLevel="0" collapsed="false">
      <c r="A71" s="12" t="s">
        <v>3101</v>
      </c>
      <c r="B71" s="12" t="s">
        <v>3102</v>
      </c>
      <c r="C71" s="12" t="n">
        <v>1</v>
      </c>
      <c r="F71" s="41" t="n">
        <v>5338</v>
      </c>
      <c r="G71" s="12" t="s">
        <v>72</v>
      </c>
      <c r="H71" s="12" t="s">
        <v>3018</v>
      </c>
      <c r="I71" s="164" t="s">
        <v>3103</v>
      </c>
      <c r="J71" s="12" t="s">
        <v>3104</v>
      </c>
      <c r="K71" s="12" t="s">
        <v>1747</v>
      </c>
      <c r="L71" s="38" t="s">
        <v>1760</v>
      </c>
      <c r="M71" s="38" t="s">
        <v>1666</v>
      </c>
    </row>
    <row r="72" s="12" customFormat="true" ht="19" hidden="false" customHeight="true" outlineLevel="0" collapsed="false">
      <c r="A72" s="12" t="s">
        <v>3105</v>
      </c>
      <c r="B72" s="12" t="s">
        <v>3106</v>
      </c>
      <c r="C72" s="12" t="n">
        <v>1</v>
      </c>
      <c r="F72" s="21" t="n">
        <v>6293</v>
      </c>
      <c r="G72" s="12" t="s">
        <v>3107</v>
      </c>
      <c r="H72" s="12" t="s">
        <v>2079</v>
      </c>
      <c r="I72" s="160" t="s">
        <v>3108</v>
      </c>
      <c r="J72" s="12" t="s">
        <v>2492</v>
      </c>
      <c r="K72" s="12" t="s">
        <v>1743</v>
      </c>
      <c r="L72" s="38" t="s">
        <v>1719</v>
      </c>
      <c r="M72" s="38" t="s">
        <v>1720</v>
      </c>
    </row>
    <row r="73" s="12" customFormat="true" ht="19" hidden="false" customHeight="true" outlineLevel="0" collapsed="false">
      <c r="A73" s="12" t="s">
        <v>3109</v>
      </c>
      <c r="B73" s="12" t="s">
        <v>3106</v>
      </c>
      <c r="C73" s="12" t="n">
        <v>1</v>
      </c>
      <c r="F73" s="21" t="n">
        <v>6396</v>
      </c>
      <c r="G73" s="12" t="s">
        <v>3107</v>
      </c>
      <c r="H73" s="12" t="s">
        <v>2079</v>
      </c>
      <c r="I73" s="160"/>
      <c r="J73" s="12" t="s">
        <v>2492</v>
      </c>
      <c r="K73" s="12" t="s">
        <v>1743</v>
      </c>
      <c r="L73" s="38" t="s">
        <v>1719</v>
      </c>
      <c r="M73" s="38" t="s">
        <v>1720</v>
      </c>
    </row>
    <row r="74" s="12" customFormat="true" ht="19" hidden="false" customHeight="true" outlineLevel="0" collapsed="false">
      <c r="A74" s="12" t="s">
        <v>3110</v>
      </c>
      <c r="B74" s="12" t="s">
        <v>3111</v>
      </c>
      <c r="C74" s="12" t="n">
        <v>1</v>
      </c>
      <c r="F74" s="41" t="n">
        <v>2891</v>
      </c>
      <c r="G74" s="12" t="s">
        <v>138</v>
      </c>
      <c r="H74" s="12" t="s">
        <v>1774</v>
      </c>
      <c r="I74" s="156" t="s">
        <v>3112</v>
      </c>
      <c r="J74" s="12" t="s">
        <v>2614</v>
      </c>
      <c r="K74" s="12" t="s">
        <v>1743</v>
      </c>
      <c r="L74" s="38" t="s">
        <v>1719</v>
      </c>
      <c r="M74" s="151" t="s">
        <v>1666</v>
      </c>
    </row>
    <row r="75" s="12" customFormat="true" ht="18.75" hidden="false" customHeight="false" outlineLevel="0" collapsed="false">
      <c r="A75" s="12" t="s">
        <v>3113</v>
      </c>
      <c r="B75" s="12" t="s">
        <v>3111</v>
      </c>
      <c r="C75" s="12" t="n">
        <v>1</v>
      </c>
      <c r="F75" s="41" t="n">
        <v>1935</v>
      </c>
      <c r="G75" s="12" t="s">
        <v>138</v>
      </c>
      <c r="H75" s="12" t="s">
        <v>3018</v>
      </c>
      <c r="I75" s="156"/>
      <c r="J75" s="12" t="s">
        <v>3114</v>
      </c>
      <c r="K75" s="12" t="s">
        <v>1806</v>
      </c>
      <c r="L75" s="38" t="s">
        <v>1719</v>
      </c>
      <c r="M75" s="151" t="s">
        <v>1666</v>
      </c>
    </row>
    <row r="76" s="2" customFormat="true" ht="37.5" hidden="false" customHeight="false" outlineLevel="0" collapsed="false">
      <c r="A76" s="2" t="s">
        <v>3115</v>
      </c>
      <c r="B76" s="2" t="s">
        <v>3116</v>
      </c>
      <c r="C76" s="2" t="n">
        <v>1</v>
      </c>
      <c r="D76" s="2" t="n">
        <v>102</v>
      </c>
      <c r="E76" s="2" t="n">
        <v>1755</v>
      </c>
      <c r="F76" s="43" t="n">
        <v>1648</v>
      </c>
      <c r="G76" s="2" t="s">
        <v>67</v>
      </c>
      <c r="H76" s="2" t="s">
        <v>3117</v>
      </c>
      <c r="I76" s="165" t="s">
        <v>3118</v>
      </c>
      <c r="J76" s="2" t="s">
        <v>3119</v>
      </c>
      <c r="K76" s="2" t="s">
        <v>1747</v>
      </c>
      <c r="L76" s="120" t="s">
        <v>1760</v>
      </c>
      <c r="M76" s="151" t="s">
        <v>1666</v>
      </c>
    </row>
    <row r="77" s="2" customFormat="true" ht="18.75" hidden="false" customHeight="false" outlineLevel="0" collapsed="false">
      <c r="A77" s="2" t="s">
        <v>3120</v>
      </c>
      <c r="B77" s="2" t="s">
        <v>3116</v>
      </c>
      <c r="C77" s="2" t="n">
        <v>1</v>
      </c>
      <c r="D77" s="2" t="n">
        <v>125</v>
      </c>
      <c r="E77" s="2" t="n">
        <v>2104</v>
      </c>
      <c r="F77" s="43" t="n">
        <v>1989</v>
      </c>
      <c r="G77" s="2" t="s">
        <v>67</v>
      </c>
      <c r="H77" s="2" t="s">
        <v>3121</v>
      </c>
      <c r="I77" s="165"/>
      <c r="J77" s="2" t="s">
        <v>3122</v>
      </c>
      <c r="K77" s="2" t="s">
        <v>1806</v>
      </c>
      <c r="L77" s="120" t="s">
        <v>1760</v>
      </c>
      <c r="M77" s="151" t="s">
        <v>1666</v>
      </c>
    </row>
    <row r="78" s="2" customFormat="true" ht="18.75" hidden="false" customHeight="false" outlineLevel="0" collapsed="false">
      <c r="A78" s="2" t="s">
        <v>3120</v>
      </c>
      <c r="B78" s="2" t="s">
        <v>3116</v>
      </c>
      <c r="C78" s="2" t="n">
        <v>1</v>
      </c>
      <c r="D78" s="2" t="n">
        <v>125</v>
      </c>
      <c r="E78" s="2" t="n">
        <v>2097</v>
      </c>
      <c r="F78" s="43" t="n">
        <v>1995</v>
      </c>
      <c r="G78" s="2" t="s">
        <v>67</v>
      </c>
      <c r="H78" s="2" t="s">
        <v>3121</v>
      </c>
      <c r="I78" s="165"/>
      <c r="J78" s="2" t="s">
        <v>3122</v>
      </c>
      <c r="K78" s="2" t="s">
        <v>1806</v>
      </c>
      <c r="L78" s="120" t="s">
        <v>1760</v>
      </c>
      <c r="M78" s="151" t="s">
        <v>1666</v>
      </c>
    </row>
    <row r="79" s="19" customFormat="true" ht="18" hidden="false" customHeight="true" outlineLevel="0" collapsed="false">
      <c r="A79" s="18" t="s">
        <v>3123</v>
      </c>
      <c r="B79" s="18" t="s">
        <v>3116</v>
      </c>
      <c r="C79" s="18" t="n">
        <v>1</v>
      </c>
      <c r="D79" s="18" t="n">
        <v>101</v>
      </c>
      <c r="E79" s="18" t="n">
        <v>1709</v>
      </c>
      <c r="F79" s="41" t="n">
        <v>1623</v>
      </c>
      <c r="G79" s="18" t="s">
        <v>3124</v>
      </c>
      <c r="H79" s="18" t="s">
        <v>3018</v>
      </c>
      <c r="I79" s="165"/>
      <c r="J79" s="18" t="s">
        <v>1801</v>
      </c>
      <c r="K79" s="12" t="s">
        <v>1759</v>
      </c>
      <c r="L79" s="38" t="s">
        <v>1719</v>
      </c>
      <c r="M79" s="151" t="s">
        <v>1666</v>
      </c>
      <c r="N79" s="146"/>
    </row>
    <row r="80" s="19" customFormat="true" ht="18" hidden="false" customHeight="true" outlineLevel="0" collapsed="false">
      <c r="A80" s="18" t="s">
        <v>3123</v>
      </c>
      <c r="B80" s="18" t="s">
        <v>3116</v>
      </c>
      <c r="C80" s="18" t="n">
        <v>1</v>
      </c>
      <c r="D80" s="18" t="n">
        <v>104</v>
      </c>
      <c r="E80" s="18" t="n">
        <v>1743</v>
      </c>
      <c r="F80" s="41" t="n">
        <v>1656</v>
      </c>
      <c r="G80" s="18" t="s">
        <v>3124</v>
      </c>
      <c r="H80" s="18" t="s">
        <v>3018</v>
      </c>
      <c r="I80" s="165"/>
      <c r="J80" s="18" t="s">
        <v>1801</v>
      </c>
      <c r="K80" s="12" t="s">
        <v>1759</v>
      </c>
      <c r="L80" s="38" t="s">
        <v>1719</v>
      </c>
      <c r="M80" s="32" t="s">
        <v>1666</v>
      </c>
      <c r="N80" s="146"/>
    </row>
    <row r="81" s="19" customFormat="true" ht="18" hidden="false" customHeight="true" outlineLevel="0" collapsed="false">
      <c r="A81" s="18" t="s">
        <v>3123</v>
      </c>
      <c r="B81" s="18" t="s">
        <v>3116</v>
      </c>
      <c r="C81" s="18" t="n">
        <v>1</v>
      </c>
      <c r="D81" s="18" t="n">
        <v>83</v>
      </c>
      <c r="E81" s="18" t="n">
        <v>1403</v>
      </c>
      <c r="F81" s="41" t="n">
        <v>1316</v>
      </c>
      <c r="G81" s="18" t="s">
        <v>3124</v>
      </c>
      <c r="H81" s="18" t="s">
        <v>3125</v>
      </c>
      <c r="I81" s="165"/>
      <c r="J81" s="18" t="s">
        <v>1801</v>
      </c>
      <c r="K81" s="12" t="s">
        <v>1759</v>
      </c>
      <c r="L81" s="38" t="s">
        <v>1719</v>
      </c>
      <c r="M81" s="32" t="s">
        <v>1666</v>
      </c>
      <c r="N81" s="146"/>
    </row>
    <row r="82" s="19" customFormat="true" ht="18" hidden="false" customHeight="true" outlineLevel="0" collapsed="false">
      <c r="A82" s="18" t="s">
        <v>3126</v>
      </c>
      <c r="B82" s="18" t="s">
        <v>3116</v>
      </c>
      <c r="C82" s="18" t="n">
        <v>1</v>
      </c>
      <c r="D82" s="18" t="n">
        <v>101</v>
      </c>
      <c r="E82" s="18" t="n">
        <v>1713</v>
      </c>
      <c r="F82" s="41" t="n">
        <v>1625</v>
      </c>
      <c r="G82" s="18" t="s">
        <v>3124</v>
      </c>
      <c r="H82" s="18" t="s">
        <v>3125</v>
      </c>
      <c r="I82" s="165"/>
      <c r="J82" s="18" t="s">
        <v>1801</v>
      </c>
      <c r="K82" s="12" t="s">
        <v>1759</v>
      </c>
      <c r="L82" s="38" t="s">
        <v>1719</v>
      </c>
      <c r="M82" s="32" t="s">
        <v>1666</v>
      </c>
      <c r="N82" s="146"/>
    </row>
    <row r="83" s="19" customFormat="true" ht="18" hidden="false" customHeight="true" outlineLevel="0" collapsed="false">
      <c r="A83" s="18" t="s">
        <v>3126</v>
      </c>
      <c r="B83" s="18" t="s">
        <v>3116</v>
      </c>
      <c r="C83" s="18" t="n">
        <v>1</v>
      </c>
      <c r="D83" s="18" t="n">
        <v>100</v>
      </c>
      <c r="E83" s="18" t="n">
        <v>1697</v>
      </c>
      <c r="F83" s="41" t="n">
        <v>1611</v>
      </c>
      <c r="G83" s="18" t="s">
        <v>3124</v>
      </c>
      <c r="H83" s="18" t="s">
        <v>3125</v>
      </c>
      <c r="I83" s="165"/>
      <c r="J83" s="18" t="s">
        <v>1801</v>
      </c>
      <c r="K83" s="12" t="s">
        <v>1759</v>
      </c>
      <c r="L83" s="38" t="s">
        <v>1719</v>
      </c>
      <c r="M83" s="32" t="s">
        <v>1666</v>
      </c>
      <c r="N83" s="146"/>
    </row>
    <row r="84" s="19" customFormat="true" ht="18" hidden="false" customHeight="true" outlineLevel="0" collapsed="false">
      <c r="A84" s="18" t="s">
        <v>3126</v>
      </c>
      <c r="B84" s="18" t="s">
        <v>3116</v>
      </c>
      <c r="C84" s="18" t="n">
        <v>1</v>
      </c>
      <c r="D84" s="18" t="n">
        <v>101</v>
      </c>
      <c r="E84" s="18" t="n">
        <v>1713</v>
      </c>
      <c r="F84" s="41" t="n">
        <v>1626</v>
      </c>
      <c r="G84" s="18" t="s">
        <v>3124</v>
      </c>
      <c r="H84" s="18" t="s">
        <v>3125</v>
      </c>
      <c r="I84" s="165"/>
      <c r="J84" s="18" t="s">
        <v>1801</v>
      </c>
      <c r="K84" s="12" t="s">
        <v>1759</v>
      </c>
      <c r="L84" s="38" t="s">
        <v>1719</v>
      </c>
      <c r="M84" s="32" t="s">
        <v>1666</v>
      </c>
      <c r="N84" s="146"/>
    </row>
    <row r="85" s="19" customFormat="true" ht="18" hidden="false" customHeight="true" outlineLevel="0" collapsed="false">
      <c r="A85" s="18" t="s">
        <v>3126</v>
      </c>
      <c r="B85" s="18" t="s">
        <v>3116</v>
      </c>
      <c r="C85" s="18" t="n">
        <v>1</v>
      </c>
      <c r="D85" s="18" t="n">
        <v>102</v>
      </c>
      <c r="E85" s="18" t="n">
        <v>1729</v>
      </c>
      <c r="F85" s="41" t="n">
        <v>1642</v>
      </c>
      <c r="G85" s="18" t="s">
        <v>3124</v>
      </c>
      <c r="H85" s="18" t="s">
        <v>3125</v>
      </c>
      <c r="I85" s="165"/>
      <c r="J85" s="18" t="s">
        <v>1801</v>
      </c>
      <c r="K85" s="12" t="s">
        <v>1759</v>
      </c>
      <c r="L85" s="38" t="s">
        <v>1719</v>
      </c>
      <c r="M85" s="32" t="s">
        <v>1666</v>
      </c>
      <c r="N85" s="146"/>
    </row>
    <row r="86" s="13" customFormat="true" ht="20" hidden="false" customHeight="true" outlineLevel="0" collapsed="false">
      <c r="A86" s="12" t="s">
        <v>3127</v>
      </c>
      <c r="B86" s="12" t="s">
        <v>3128</v>
      </c>
      <c r="C86" s="12" t="n">
        <v>1</v>
      </c>
      <c r="D86" s="12" t="n">
        <v>158</v>
      </c>
      <c r="E86" s="12" t="n">
        <v>1579</v>
      </c>
      <c r="F86" s="41" t="n">
        <v>1494</v>
      </c>
      <c r="G86" s="12" t="s">
        <v>3124</v>
      </c>
      <c r="H86" s="12" t="s">
        <v>3129</v>
      </c>
      <c r="I86" s="165"/>
      <c r="J86" s="12" t="s">
        <v>3130</v>
      </c>
      <c r="K86" s="12" t="s">
        <v>1759</v>
      </c>
      <c r="L86" s="38" t="s">
        <v>1719</v>
      </c>
      <c r="M86" s="32" t="s">
        <v>1666</v>
      </c>
      <c r="N86" s="149"/>
    </row>
    <row r="87" s="13" customFormat="true" ht="20" hidden="false" customHeight="true" outlineLevel="0" collapsed="false">
      <c r="A87" s="12" t="s">
        <v>3127</v>
      </c>
      <c r="B87" s="12" t="s">
        <v>3128</v>
      </c>
      <c r="C87" s="12" t="n">
        <v>1</v>
      </c>
      <c r="D87" s="12" t="n">
        <v>156</v>
      </c>
      <c r="E87" s="12" t="n">
        <v>1545</v>
      </c>
      <c r="F87" s="41" t="n">
        <v>1459</v>
      </c>
      <c r="G87" s="12" t="s">
        <v>3124</v>
      </c>
      <c r="H87" s="12" t="s">
        <v>3129</v>
      </c>
      <c r="I87" s="165"/>
      <c r="J87" s="12" t="s">
        <v>3130</v>
      </c>
      <c r="K87" s="12" t="s">
        <v>1759</v>
      </c>
      <c r="L87" s="38" t="s">
        <v>1719</v>
      </c>
      <c r="M87" s="32" t="s">
        <v>1666</v>
      </c>
      <c r="N87" s="149"/>
    </row>
    <row r="88" s="12" customFormat="true" ht="19" hidden="false" customHeight="true" outlineLevel="0" collapsed="false">
      <c r="A88" s="12" t="s">
        <v>3131</v>
      </c>
      <c r="B88" s="12" t="s">
        <v>1602</v>
      </c>
      <c r="C88" s="12" t="n">
        <v>1</v>
      </c>
      <c r="F88" s="20" t="n">
        <v>2233</v>
      </c>
      <c r="G88" s="12" t="s">
        <v>1091</v>
      </c>
      <c r="H88" s="12" t="s">
        <v>1785</v>
      </c>
      <c r="I88" s="126"/>
      <c r="J88" s="12" t="s">
        <v>1868</v>
      </c>
      <c r="K88" s="12" t="s">
        <v>1747</v>
      </c>
      <c r="L88" s="38" t="s">
        <v>1719</v>
      </c>
      <c r="M88" s="151" t="s">
        <v>1728</v>
      </c>
    </row>
    <row r="89" s="12" customFormat="true" ht="19" hidden="false" customHeight="true" outlineLevel="0" collapsed="false">
      <c r="A89" s="12" t="s">
        <v>3132</v>
      </c>
      <c r="B89" s="12" t="s">
        <v>1602</v>
      </c>
      <c r="C89" s="12" t="n">
        <v>1</v>
      </c>
      <c r="F89" s="41" t="n">
        <v>2725</v>
      </c>
      <c r="G89" s="12" t="s">
        <v>1603</v>
      </c>
      <c r="H89" s="12" t="s">
        <v>3133</v>
      </c>
      <c r="I89" s="126"/>
      <c r="J89" s="12" t="s">
        <v>1868</v>
      </c>
      <c r="K89" s="12" t="s">
        <v>1743</v>
      </c>
      <c r="L89" s="38" t="s">
        <v>1719</v>
      </c>
      <c r="M89" s="38" t="s">
        <v>1666</v>
      </c>
    </row>
    <row r="90" s="12" customFormat="true" ht="18" hidden="false" customHeight="true" outlineLevel="0" collapsed="false">
      <c r="A90" s="12" t="s">
        <v>3134</v>
      </c>
      <c r="B90" s="12" t="s">
        <v>3135</v>
      </c>
      <c r="C90" s="12" t="n">
        <v>1</v>
      </c>
      <c r="F90" s="41" t="n">
        <v>3762</v>
      </c>
      <c r="G90" s="12" t="s">
        <v>3136</v>
      </c>
      <c r="H90" s="12" t="s">
        <v>1779</v>
      </c>
      <c r="I90" s="119" t="s">
        <v>3137</v>
      </c>
      <c r="J90" s="12" t="s">
        <v>2607</v>
      </c>
      <c r="K90" s="12" t="s">
        <v>1806</v>
      </c>
      <c r="L90" s="38" t="s">
        <v>1719</v>
      </c>
      <c r="M90" s="38" t="s">
        <v>1666</v>
      </c>
    </row>
    <row r="91" s="12" customFormat="true" ht="19" hidden="false" customHeight="true" outlineLevel="0" collapsed="false">
      <c r="A91" s="12" t="s">
        <v>3138</v>
      </c>
      <c r="B91" s="12" t="s">
        <v>3139</v>
      </c>
      <c r="C91" s="12" t="n">
        <v>1</v>
      </c>
      <c r="F91" s="41" t="n">
        <v>3568</v>
      </c>
      <c r="G91" s="12" t="s">
        <v>3140</v>
      </c>
      <c r="H91" s="12" t="s">
        <v>1763</v>
      </c>
      <c r="I91" s="119"/>
      <c r="J91" s="12" t="s">
        <v>3141</v>
      </c>
      <c r="K91" s="12" t="s">
        <v>1752</v>
      </c>
      <c r="L91" s="38" t="s">
        <v>1719</v>
      </c>
      <c r="M91" s="38" t="s">
        <v>1666</v>
      </c>
    </row>
    <row r="92" s="12" customFormat="true" ht="19" hidden="false" customHeight="true" outlineLevel="0" collapsed="false">
      <c r="A92" s="12" t="s">
        <v>3142</v>
      </c>
      <c r="B92" s="12" t="s">
        <v>3139</v>
      </c>
      <c r="C92" s="12" t="n">
        <v>1</v>
      </c>
      <c r="F92" s="41" t="n">
        <v>3951</v>
      </c>
      <c r="G92" s="12" t="s">
        <v>3140</v>
      </c>
      <c r="H92" s="12" t="s">
        <v>3143</v>
      </c>
      <c r="I92" s="119"/>
      <c r="J92" s="12" t="s">
        <v>3141</v>
      </c>
      <c r="K92" s="12" t="s">
        <v>1752</v>
      </c>
      <c r="L92" s="38" t="s">
        <v>1719</v>
      </c>
      <c r="M92" s="38" t="s">
        <v>1666</v>
      </c>
    </row>
    <row r="93" s="12" customFormat="true" ht="18" hidden="false" customHeight="true" outlineLevel="0" collapsed="false">
      <c r="A93" s="12" t="s">
        <v>3144</v>
      </c>
      <c r="B93" s="12" t="s">
        <v>3145</v>
      </c>
      <c r="C93" s="12" t="n">
        <v>1</v>
      </c>
      <c r="D93" s="12" t="n">
        <v>72</v>
      </c>
      <c r="E93" s="12" t="n">
        <v>1832</v>
      </c>
      <c r="F93" s="41" t="n">
        <v>1770</v>
      </c>
      <c r="G93" s="12" t="s">
        <v>107</v>
      </c>
      <c r="H93" s="12" t="s">
        <v>3146</v>
      </c>
      <c r="I93" s="166" t="s">
        <v>3054</v>
      </c>
      <c r="J93" s="12" t="s">
        <v>3147</v>
      </c>
      <c r="K93" s="12" t="s">
        <v>1718</v>
      </c>
      <c r="L93" s="38" t="s">
        <v>1719</v>
      </c>
      <c r="M93" s="38" t="s">
        <v>1666</v>
      </c>
    </row>
    <row r="94" s="10" customFormat="true" ht="18.75" hidden="false" customHeight="false" outlineLevel="0" collapsed="false">
      <c r="A94" s="40" t="s">
        <v>3148</v>
      </c>
      <c r="B94" s="40" t="s">
        <v>3149</v>
      </c>
      <c r="C94" s="8" t="n">
        <v>1</v>
      </c>
      <c r="D94" s="8"/>
      <c r="E94" s="8"/>
      <c r="F94" s="167" t="n">
        <v>1678</v>
      </c>
      <c r="G94" s="40" t="s">
        <v>3150</v>
      </c>
      <c r="H94" s="40" t="s">
        <v>3129</v>
      </c>
      <c r="I94" s="52" t="s">
        <v>3151</v>
      </c>
      <c r="J94" s="40" t="s">
        <v>3152</v>
      </c>
      <c r="K94" s="40" t="s">
        <v>1743</v>
      </c>
      <c r="L94" s="8" t="s">
        <v>1719</v>
      </c>
      <c r="M94" s="38" t="s">
        <v>1666</v>
      </c>
      <c r="N94" s="2"/>
    </row>
    <row r="95" s="10" customFormat="true" ht="18.75" hidden="false" customHeight="false" outlineLevel="0" collapsed="false">
      <c r="A95" s="40" t="s">
        <v>3153</v>
      </c>
      <c r="B95" s="40" t="s">
        <v>1552</v>
      </c>
      <c r="C95" s="8" t="n">
        <v>1</v>
      </c>
      <c r="D95" s="8"/>
      <c r="E95" s="8"/>
      <c r="F95" s="167" t="n">
        <v>3273</v>
      </c>
      <c r="G95" s="40" t="s">
        <v>3154</v>
      </c>
      <c r="H95" s="40" t="s">
        <v>3146</v>
      </c>
      <c r="I95" s="52"/>
      <c r="J95" s="40" t="s">
        <v>3155</v>
      </c>
      <c r="K95" s="40" t="s">
        <v>1718</v>
      </c>
      <c r="L95" s="8" t="s">
        <v>1719</v>
      </c>
      <c r="M95" s="38" t="s">
        <v>1666</v>
      </c>
      <c r="N95" s="2"/>
    </row>
    <row r="96" s="12" customFormat="true" ht="18.75" hidden="false" customHeight="false" outlineLevel="0" collapsed="false">
      <c r="A96" s="12" t="s">
        <v>3156</v>
      </c>
      <c r="B96" s="12" t="s">
        <v>3157</v>
      </c>
      <c r="C96" s="12" t="n">
        <v>1</v>
      </c>
      <c r="F96" s="41" t="n">
        <v>2475</v>
      </c>
      <c r="G96" s="12" t="s">
        <v>138</v>
      </c>
      <c r="H96" s="12" t="s">
        <v>1774</v>
      </c>
      <c r="I96" s="166" t="s">
        <v>3158</v>
      </c>
      <c r="J96" s="12" t="s">
        <v>3159</v>
      </c>
      <c r="K96" s="12" t="s">
        <v>1752</v>
      </c>
      <c r="L96" s="38" t="s">
        <v>1719</v>
      </c>
      <c r="M96" s="129" t="s">
        <v>1666</v>
      </c>
    </row>
    <row r="97" s="12" customFormat="true" ht="19" hidden="false" customHeight="true" outlineLevel="0" collapsed="false">
      <c r="A97" s="12" t="s">
        <v>3160</v>
      </c>
      <c r="B97" s="12" t="s">
        <v>3161</v>
      </c>
      <c r="C97" s="12" t="n">
        <v>1</v>
      </c>
      <c r="F97" s="41" t="n">
        <v>3549</v>
      </c>
      <c r="G97" s="12" t="s">
        <v>1540</v>
      </c>
      <c r="H97" s="12" t="s">
        <v>3162</v>
      </c>
      <c r="I97" s="166" t="s">
        <v>3158</v>
      </c>
      <c r="J97" s="12" t="s">
        <v>2610</v>
      </c>
      <c r="K97" s="12" t="s">
        <v>1752</v>
      </c>
      <c r="L97" s="38" t="s">
        <v>1719</v>
      </c>
      <c r="M97" s="38" t="s">
        <v>1666</v>
      </c>
    </row>
    <row r="98" s="19" customFormat="true" ht="18.75" hidden="false" customHeight="false" outlineLevel="0" collapsed="false">
      <c r="A98" s="18" t="s">
        <v>3163</v>
      </c>
      <c r="B98" s="18" t="s">
        <v>3164</v>
      </c>
      <c r="C98" s="18" t="n">
        <v>1</v>
      </c>
      <c r="D98" s="18"/>
      <c r="E98" s="18"/>
      <c r="F98" s="20" t="n">
        <v>3478</v>
      </c>
      <c r="G98" s="18" t="s">
        <v>147</v>
      </c>
      <c r="H98" s="18" t="s">
        <v>1814</v>
      </c>
      <c r="I98" s="166"/>
      <c r="J98" s="18" t="s">
        <v>3165</v>
      </c>
      <c r="K98" s="18" t="s">
        <v>1718</v>
      </c>
      <c r="L98" s="32" t="s">
        <v>1719</v>
      </c>
      <c r="M98" s="145" t="s">
        <v>1728</v>
      </c>
      <c r="N98" s="146"/>
    </row>
    <row r="99" s="13" customFormat="true" ht="18.75" hidden="false" customHeight="false" outlineLevel="0" collapsed="false">
      <c r="A99" s="12" t="s">
        <v>3166</v>
      </c>
      <c r="B99" s="12" t="s">
        <v>3167</v>
      </c>
      <c r="C99" s="12" t="n">
        <v>1</v>
      </c>
      <c r="D99" s="12"/>
      <c r="E99" s="12"/>
      <c r="F99" s="41" t="n">
        <v>2762</v>
      </c>
      <c r="G99" s="12" t="s">
        <v>147</v>
      </c>
      <c r="H99" s="12" t="s">
        <v>3018</v>
      </c>
      <c r="I99" s="166"/>
      <c r="J99" s="12" t="s">
        <v>2607</v>
      </c>
      <c r="K99" s="12" t="s">
        <v>1752</v>
      </c>
      <c r="L99" s="38" t="s">
        <v>1719</v>
      </c>
      <c r="M99" s="38" t="s">
        <v>1666</v>
      </c>
      <c r="N99" s="149"/>
    </row>
    <row r="100" s="13" customFormat="true" ht="18.75" hidden="false" customHeight="false" outlineLevel="0" collapsed="false">
      <c r="A100" s="12" t="s">
        <v>3168</v>
      </c>
      <c r="B100" s="12" t="s">
        <v>3167</v>
      </c>
      <c r="C100" s="12" t="n">
        <v>1</v>
      </c>
      <c r="D100" s="12"/>
      <c r="E100" s="12"/>
      <c r="F100" s="41" t="n">
        <v>2770</v>
      </c>
      <c r="G100" s="12" t="s">
        <v>147</v>
      </c>
      <c r="H100" s="12" t="s">
        <v>3018</v>
      </c>
      <c r="I100" s="166"/>
      <c r="J100" s="12" t="s">
        <v>2607</v>
      </c>
      <c r="K100" s="12" t="s">
        <v>1752</v>
      </c>
      <c r="L100" s="38" t="s">
        <v>1719</v>
      </c>
      <c r="M100" s="38" t="s">
        <v>1666</v>
      </c>
      <c r="N100" s="149"/>
    </row>
    <row r="101" s="13" customFormat="true" ht="18.75" hidden="false" customHeight="false" outlineLevel="0" collapsed="false">
      <c r="A101" s="12" t="s">
        <v>3169</v>
      </c>
      <c r="B101" s="12" t="s">
        <v>1483</v>
      </c>
      <c r="C101" s="12" t="n">
        <v>1</v>
      </c>
      <c r="D101" s="12"/>
      <c r="E101" s="12"/>
      <c r="F101" s="20" t="n">
        <v>3258</v>
      </c>
      <c r="G101" s="12" t="s">
        <v>138</v>
      </c>
      <c r="H101" s="12" t="s">
        <v>1842</v>
      </c>
      <c r="I101" s="166"/>
      <c r="J101" s="12" t="s">
        <v>3093</v>
      </c>
      <c r="K101" s="12" t="s">
        <v>1759</v>
      </c>
      <c r="L101" s="38" t="s">
        <v>1719</v>
      </c>
      <c r="M101" s="145" t="s">
        <v>1728</v>
      </c>
      <c r="N101" s="149"/>
    </row>
    <row r="102" s="12" customFormat="true" ht="18.75" hidden="false" customHeight="false" outlineLevel="0" collapsed="false">
      <c r="A102" s="12" t="s">
        <v>3169</v>
      </c>
      <c r="B102" s="12" t="s">
        <v>1483</v>
      </c>
      <c r="C102" s="12" t="n">
        <v>1</v>
      </c>
      <c r="F102" s="20" t="n">
        <v>3447</v>
      </c>
      <c r="G102" s="12" t="s">
        <v>138</v>
      </c>
      <c r="H102" s="12" t="s">
        <v>1842</v>
      </c>
      <c r="I102" s="166"/>
      <c r="J102" s="12" t="s">
        <v>3093</v>
      </c>
      <c r="K102" s="12" t="s">
        <v>1759</v>
      </c>
      <c r="L102" s="38" t="s">
        <v>1719</v>
      </c>
      <c r="M102" s="145" t="s">
        <v>1728</v>
      </c>
    </row>
    <row r="103" s="12" customFormat="true" ht="19" hidden="false" customHeight="true" outlineLevel="0" collapsed="false">
      <c r="A103" s="12" t="s">
        <v>3170</v>
      </c>
      <c r="B103" s="12" t="s">
        <v>191</v>
      </c>
      <c r="C103" s="12" t="n">
        <v>1</v>
      </c>
      <c r="F103" s="41" t="n">
        <v>4221</v>
      </c>
      <c r="G103" s="12" t="s">
        <v>3171</v>
      </c>
      <c r="H103" s="12" t="s">
        <v>1777</v>
      </c>
      <c r="I103" s="166" t="s">
        <v>3158</v>
      </c>
      <c r="J103" s="12" t="s">
        <v>2610</v>
      </c>
      <c r="K103" s="12" t="s">
        <v>1718</v>
      </c>
      <c r="L103" s="38" t="s">
        <v>1719</v>
      </c>
      <c r="M103" s="38" t="s">
        <v>1666</v>
      </c>
    </row>
    <row r="104" s="12" customFormat="true" ht="19" hidden="false" customHeight="true" outlineLevel="0" collapsed="false">
      <c r="A104" s="12" t="s">
        <v>3172</v>
      </c>
      <c r="B104" s="12" t="s">
        <v>191</v>
      </c>
      <c r="C104" s="12" t="n">
        <v>1</v>
      </c>
      <c r="F104" s="20" t="n">
        <v>4286</v>
      </c>
      <c r="G104" s="12" t="s">
        <v>3171</v>
      </c>
      <c r="H104" s="12" t="s">
        <v>3173</v>
      </c>
      <c r="I104" s="52"/>
      <c r="J104" s="12" t="s">
        <v>3174</v>
      </c>
      <c r="K104" s="12" t="s">
        <v>1747</v>
      </c>
      <c r="L104" s="38" t="s">
        <v>1719</v>
      </c>
      <c r="M104" s="145" t="s">
        <v>1728</v>
      </c>
    </row>
    <row r="105" s="12" customFormat="true" ht="19" hidden="false" customHeight="true" outlineLevel="0" collapsed="false">
      <c r="A105" s="12" t="s">
        <v>3175</v>
      </c>
      <c r="B105" s="12" t="s">
        <v>191</v>
      </c>
      <c r="C105" s="12" t="n">
        <v>1</v>
      </c>
      <c r="F105" s="41" t="n">
        <v>4138</v>
      </c>
      <c r="G105" s="12" t="s">
        <v>1556</v>
      </c>
      <c r="H105" s="12" t="s">
        <v>3133</v>
      </c>
      <c r="I105" s="166"/>
      <c r="J105" s="12" t="s">
        <v>3141</v>
      </c>
      <c r="K105" s="12" t="s">
        <v>1752</v>
      </c>
      <c r="L105" s="38" t="s">
        <v>1719</v>
      </c>
      <c r="M105" s="38" t="s">
        <v>1666</v>
      </c>
    </row>
    <row r="106" s="24" customFormat="true" ht="18.75" hidden="false" customHeight="false" outlineLevel="0" collapsed="false">
      <c r="A106" s="24" t="s">
        <v>3176</v>
      </c>
      <c r="B106" s="24" t="s">
        <v>191</v>
      </c>
      <c r="C106" s="24" t="n">
        <v>1</v>
      </c>
      <c r="F106" s="41" t="n">
        <v>4655</v>
      </c>
      <c r="G106" s="24" t="s">
        <v>1556</v>
      </c>
      <c r="H106" s="24" t="s">
        <v>3125</v>
      </c>
      <c r="I106" s="166"/>
      <c r="J106" s="24" t="s">
        <v>2420</v>
      </c>
      <c r="K106" s="24" t="s">
        <v>1743</v>
      </c>
      <c r="L106" s="38" t="s">
        <v>1760</v>
      </c>
      <c r="M106" s="38" t="s">
        <v>1666</v>
      </c>
    </row>
    <row r="107" s="12" customFormat="true" ht="19" hidden="false" customHeight="true" outlineLevel="0" collapsed="false">
      <c r="A107" s="12" t="s">
        <v>3177</v>
      </c>
      <c r="B107" s="12" t="s">
        <v>3178</v>
      </c>
      <c r="C107" s="12" t="n">
        <v>1</v>
      </c>
      <c r="E107" s="12" t="n">
        <v>2451</v>
      </c>
      <c r="F107" s="41" t="n">
        <v>2408</v>
      </c>
      <c r="G107" s="12" t="s">
        <v>166</v>
      </c>
      <c r="H107" s="12" t="s">
        <v>3033</v>
      </c>
      <c r="I107" s="166" t="s">
        <v>3158</v>
      </c>
      <c r="J107" s="12" t="s">
        <v>3179</v>
      </c>
      <c r="K107" s="12" t="s">
        <v>1743</v>
      </c>
      <c r="L107" s="38" t="s">
        <v>1760</v>
      </c>
      <c r="M107" s="38" t="s">
        <v>1666</v>
      </c>
    </row>
    <row r="108" s="12" customFormat="true" ht="19" hidden="false" customHeight="true" outlineLevel="0" collapsed="false">
      <c r="A108" s="12" t="s">
        <v>3177</v>
      </c>
      <c r="B108" s="12" t="s">
        <v>3180</v>
      </c>
      <c r="C108" s="12" t="n">
        <v>1</v>
      </c>
      <c r="E108" s="12" t="n">
        <v>1638</v>
      </c>
      <c r="F108" s="41" t="n">
        <v>1592</v>
      </c>
      <c r="G108" s="12" t="s">
        <v>166</v>
      </c>
      <c r="H108" s="12" t="s">
        <v>3033</v>
      </c>
      <c r="I108" s="166" t="s">
        <v>3158</v>
      </c>
      <c r="J108" s="12" t="s">
        <v>3179</v>
      </c>
      <c r="K108" s="12" t="s">
        <v>1743</v>
      </c>
      <c r="L108" s="38" t="s">
        <v>1760</v>
      </c>
      <c r="M108" s="38" t="s">
        <v>1666</v>
      </c>
    </row>
    <row r="109" s="52" customFormat="true" ht="18.75" hidden="false" customHeight="false" outlineLevel="0" collapsed="false">
      <c r="A109" s="68" t="s">
        <v>3181</v>
      </c>
      <c r="B109" s="68" t="s">
        <v>3182</v>
      </c>
      <c r="C109" s="52" t="n">
        <v>1</v>
      </c>
      <c r="F109" s="77" t="n">
        <v>5781</v>
      </c>
      <c r="G109" s="68" t="s">
        <v>3183</v>
      </c>
      <c r="H109" s="168" t="s">
        <v>3184</v>
      </c>
      <c r="I109" s="166" t="s">
        <v>3158</v>
      </c>
      <c r="J109" s="68" t="s">
        <v>3185</v>
      </c>
      <c r="K109" s="68" t="s">
        <v>1806</v>
      </c>
      <c r="L109" s="120" t="s">
        <v>1719</v>
      </c>
      <c r="M109" s="145" t="s">
        <v>1728</v>
      </c>
    </row>
    <row r="110" s="12" customFormat="true" ht="19" hidden="false" customHeight="true" outlineLevel="0" collapsed="false">
      <c r="A110" s="12" t="s">
        <v>3186</v>
      </c>
      <c r="B110" s="12" t="s">
        <v>3187</v>
      </c>
      <c r="C110" s="12" t="n">
        <v>1</v>
      </c>
      <c r="F110" s="21" t="n">
        <v>7375</v>
      </c>
      <c r="G110" s="12" t="s">
        <v>3188</v>
      </c>
      <c r="H110" s="12" t="s">
        <v>1797</v>
      </c>
      <c r="I110" s="166" t="s">
        <v>3158</v>
      </c>
      <c r="J110" s="12" t="s">
        <v>2636</v>
      </c>
      <c r="K110" s="12" t="s">
        <v>1752</v>
      </c>
      <c r="L110" s="38" t="s">
        <v>1719</v>
      </c>
      <c r="M110" s="38" t="s">
        <v>1720</v>
      </c>
    </row>
    <row r="111" s="12" customFormat="true" ht="19" hidden="false" customHeight="true" outlineLevel="0" collapsed="false">
      <c r="A111" s="12" t="s">
        <v>3189</v>
      </c>
      <c r="B111" s="12" t="s">
        <v>110</v>
      </c>
      <c r="C111" s="12" t="n">
        <v>1</v>
      </c>
      <c r="D111" s="12" t="n">
        <v>1218</v>
      </c>
      <c r="F111" s="20" t="n">
        <v>3980</v>
      </c>
      <c r="G111" s="12" t="s">
        <v>3190</v>
      </c>
      <c r="H111" s="12" t="s">
        <v>1890</v>
      </c>
      <c r="I111" s="52" t="s">
        <v>3158</v>
      </c>
      <c r="J111" s="12" t="s">
        <v>3191</v>
      </c>
      <c r="K111" s="12" t="s">
        <v>1718</v>
      </c>
      <c r="L111" s="38" t="s">
        <v>1719</v>
      </c>
      <c r="M111" s="145" t="s">
        <v>1728</v>
      </c>
    </row>
    <row r="112" s="101" customFormat="true" ht="18.75" hidden="false" customHeight="false" outlineLevel="0" collapsed="false">
      <c r="A112" s="18" t="s">
        <v>3192</v>
      </c>
      <c r="B112" s="18" t="s">
        <v>3193</v>
      </c>
      <c r="C112" s="18" t="n">
        <v>1</v>
      </c>
      <c r="D112" s="18"/>
      <c r="E112" s="18"/>
      <c r="F112" s="20" t="n">
        <v>2325</v>
      </c>
      <c r="G112" s="18" t="s">
        <v>1061</v>
      </c>
      <c r="H112" s="18" t="s">
        <v>1836</v>
      </c>
      <c r="I112" s="52" t="s">
        <v>3158</v>
      </c>
      <c r="J112" s="18" t="s">
        <v>3194</v>
      </c>
      <c r="K112" s="18" t="s">
        <v>1718</v>
      </c>
      <c r="L112" s="32" t="s">
        <v>1719</v>
      </c>
      <c r="M112" s="145" t="s">
        <v>1728</v>
      </c>
      <c r="N112" s="18"/>
      <c r="O112" s="18"/>
    </row>
    <row r="113" s="12" customFormat="true" ht="18.75" hidden="false" customHeight="false" outlineLevel="0" collapsed="false">
      <c r="F113" s="24"/>
      <c r="I113" s="166"/>
    </row>
    <row r="114" s="12" customFormat="true" ht="18.75" hidden="false" customHeight="false" outlineLevel="0" collapsed="false">
      <c r="F114" s="24"/>
      <c r="I114" s="166"/>
    </row>
    <row r="115" s="12" customFormat="true" ht="18.75" hidden="false" customHeight="false" outlineLevel="0" collapsed="false">
      <c r="F115" s="24"/>
      <c r="I115" s="166"/>
    </row>
    <row r="116" s="12" customFormat="true" ht="18.75" hidden="false" customHeight="false" outlineLevel="0" collapsed="false">
      <c r="F116" s="24"/>
      <c r="I116" s="166"/>
    </row>
    <row r="117" customFormat="false" ht="18.75" hidden="false" customHeight="false" outlineLevel="0" collapsed="false">
      <c r="A117" s="141"/>
      <c r="B117" s="141"/>
      <c r="C117" s="141"/>
      <c r="D117" s="2"/>
      <c r="E117" s="2"/>
      <c r="F117" s="1"/>
      <c r="G117" s="2"/>
      <c r="H117" s="2"/>
      <c r="I117" s="166"/>
      <c r="J117" s="2"/>
      <c r="K117" s="2"/>
      <c r="L117" s="2"/>
    </row>
    <row r="118" customFormat="false" ht="18.75" hidden="false" customHeight="false" outlineLevel="0" collapsed="false">
      <c r="A118" s="141"/>
      <c r="B118" s="141"/>
      <c r="C118" s="141"/>
      <c r="D118" s="2"/>
      <c r="E118" s="2"/>
      <c r="F118" s="1"/>
      <c r="G118" s="2"/>
      <c r="H118" s="2"/>
      <c r="I118" s="2"/>
      <c r="J118" s="2"/>
      <c r="K118" s="2"/>
      <c r="L118" s="2"/>
    </row>
    <row r="119" customFormat="false" ht="18.75" hidden="false" customHeight="false" outlineLevel="0" collapsed="false">
      <c r="A119" s="141"/>
      <c r="B119" s="141"/>
      <c r="C119" s="141"/>
      <c r="D119" s="2"/>
      <c r="E119" s="2"/>
      <c r="F119" s="1"/>
      <c r="G119" s="2"/>
      <c r="H119" s="2"/>
      <c r="I119" s="2"/>
      <c r="J119" s="2"/>
      <c r="K119" s="2"/>
      <c r="L119" s="2"/>
    </row>
    <row r="120" customFormat="false" ht="18.75" hidden="false" customHeight="false" outlineLevel="0" collapsed="false">
      <c r="A120" s="141"/>
      <c r="B120" s="141"/>
      <c r="C120" s="141"/>
      <c r="D120" s="2"/>
      <c r="E120" s="2"/>
      <c r="F120" s="1"/>
      <c r="G120" s="2"/>
      <c r="H120" s="2"/>
      <c r="I120" s="2"/>
      <c r="J120" s="2"/>
      <c r="K120" s="2"/>
      <c r="L120" s="2"/>
    </row>
    <row r="121" customFormat="false" ht="18.75" hidden="false" customHeight="false" outlineLevel="0" collapsed="false">
      <c r="A121" s="141"/>
      <c r="B121" s="141"/>
      <c r="C121" s="141"/>
      <c r="D121" s="2"/>
      <c r="E121" s="2"/>
      <c r="F121" s="1"/>
      <c r="G121" s="2"/>
      <c r="H121" s="2"/>
      <c r="I121" s="2"/>
      <c r="J121" s="2"/>
      <c r="K121" s="2"/>
      <c r="L121" s="2"/>
    </row>
    <row r="122" customFormat="false" ht="18.75" hidden="false" customHeight="false" outlineLevel="0" collapsed="false">
      <c r="A122" s="141"/>
      <c r="B122" s="141"/>
      <c r="C122" s="141"/>
      <c r="D122" s="2"/>
      <c r="E122" s="2"/>
      <c r="F122" s="1"/>
      <c r="G122" s="2"/>
      <c r="H122" s="2"/>
      <c r="I122" s="2"/>
      <c r="J122" s="2"/>
      <c r="K122" s="2"/>
      <c r="L122" s="2"/>
    </row>
    <row r="123" customFormat="false" ht="18.75" hidden="false" customHeight="false" outlineLevel="0" collapsed="false">
      <c r="A123" s="141"/>
      <c r="B123" s="141"/>
      <c r="C123" s="141"/>
      <c r="D123" s="2"/>
      <c r="E123" s="2"/>
      <c r="F123" s="1"/>
      <c r="G123" s="2"/>
      <c r="H123" s="2"/>
      <c r="I123" s="2"/>
      <c r="J123" s="2"/>
      <c r="K123" s="2"/>
      <c r="L123" s="2"/>
    </row>
    <row r="124" customFormat="false" ht="18.75" hidden="false" customHeight="false" outlineLevel="0" collapsed="false">
      <c r="A124" s="141"/>
      <c r="B124" s="141"/>
      <c r="C124" s="141"/>
      <c r="D124" s="2"/>
      <c r="E124" s="2"/>
      <c r="F124" s="1"/>
      <c r="G124" s="2"/>
      <c r="H124" s="2"/>
      <c r="I124" s="2"/>
      <c r="J124" s="2"/>
      <c r="K124" s="2"/>
      <c r="L124" s="2"/>
    </row>
    <row r="125" customFormat="false" ht="18.75" hidden="false" customHeight="false" outlineLevel="0" collapsed="false">
      <c r="A125" s="141"/>
      <c r="B125" s="141"/>
      <c r="C125" s="141"/>
      <c r="D125" s="2"/>
      <c r="E125" s="2"/>
      <c r="F125" s="1"/>
      <c r="G125" s="2"/>
      <c r="H125" s="2"/>
      <c r="I125" s="2"/>
      <c r="J125" s="2"/>
      <c r="K125" s="2"/>
      <c r="L125" s="2"/>
    </row>
    <row r="126" customFormat="false" ht="18.75" hidden="false" customHeight="false" outlineLevel="0" collapsed="false">
      <c r="A126" s="141"/>
      <c r="B126" s="141"/>
      <c r="C126" s="141"/>
      <c r="D126" s="2"/>
      <c r="E126" s="2"/>
      <c r="F126" s="1"/>
      <c r="G126" s="2"/>
      <c r="H126" s="2"/>
      <c r="I126" s="2"/>
      <c r="J126" s="2"/>
      <c r="K126" s="2"/>
      <c r="L126" s="2"/>
    </row>
    <row r="127" customFormat="false" ht="18.75" hidden="false" customHeight="false" outlineLevel="0" collapsed="false">
      <c r="A127" s="141"/>
      <c r="B127" s="141"/>
      <c r="C127" s="141"/>
      <c r="D127" s="2"/>
      <c r="E127" s="2"/>
      <c r="F127" s="1"/>
      <c r="G127" s="2"/>
      <c r="H127" s="2"/>
      <c r="I127" s="2"/>
      <c r="J127" s="2"/>
      <c r="K127" s="2"/>
      <c r="L127" s="2"/>
    </row>
    <row r="128" customFormat="false" ht="18.75" hidden="false" customHeight="false" outlineLevel="0" collapsed="false">
      <c r="A128" s="141"/>
      <c r="B128" s="141"/>
      <c r="C128" s="141"/>
      <c r="D128" s="2"/>
      <c r="E128" s="2"/>
      <c r="F128" s="1"/>
      <c r="G128" s="2"/>
      <c r="H128" s="2"/>
      <c r="I128" s="2"/>
      <c r="J128" s="2"/>
      <c r="K128" s="2"/>
      <c r="L128" s="2"/>
    </row>
    <row r="129" customFormat="false" ht="18.75" hidden="false" customHeight="false" outlineLevel="0" collapsed="false">
      <c r="A129" s="141"/>
      <c r="B129" s="141"/>
      <c r="C129" s="141"/>
      <c r="D129" s="2"/>
      <c r="E129" s="2"/>
      <c r="F129" s="1"/>
      <c r="G129" s="2"/>
      <c r="H129" s="2"/>
      <c r="I129" s="2"/>
      <c r="J129" s="2"/>
      <c r="K129" s="2"/>
      <c r="L129" s="2"/>
    </row>
    <row r="130" customFormat="false" ht="18.75" hidden="false" customHeight="false" outlineLevel="0" collapsed="false">
      <c r="A130" s="141"/>
      <c r="B130" s="141"/>
      <c r="C130" s="141"/>
      <c r="D130" s="2"/>
      <c r="E130" s="2"/>
      <c r="F130" s="1"/>
      <c r="G130" s="2"/>
      <c r="H130" s="2"/>
      <c r="I130" s="2"/>
      <c r="J130" s="2"/>
      <c r="K130" s="2"/>
      <c r="L130" s="2"/>
    </row>
    <row r="131" customFormat="false" ht="18.75" hidden="false" customHeight="false" outlineLevel="0" collapsed="false">
      <c r="A131" s="141"/>
      <c r="B131" s="141"/>
      <c r="C131" s="141"/>
      <c r="D131" s="2"/>
      <c r="E131" s="2"/>
      <c r="F131" s="1"/>
      <c r="G131" s="2"/>
      <c r="H131" s="2"/>
      <c r="I131" s="2"/>
      <c r="J131" s="2"/>
      <c r="K131" s="2"/>
      <c r="L131" s="2"/>
    </row>
    <row r="132" customFormat="false" ht="18.75" hidden="false" customHeight="false" outlineLevel="0" collapsed="false">
      <c r="A132" s="141"/>
      <c r="B132" s="141"/>
      <c r="C132" s="141"/>
      <c r="D132" s="2"/>
      <c r="E132" s="2"/>
      <c r="F132" s="1"/>
      <c r="G132" s="2"/>
      <c r="H132" s="2"/>
      <c r="I132" s="2"/>
      <c r="J132" s="2"/>
      <c r="K132" s="2"/>
      <c r="L132" s="2"/>
    </row>
    <row r="133" customFormat="false" ht="18.75" hidden="false" customHeight="false" outlineLevel="0" collapsed="false">
      <c r="A133" s="141"/>
      <c r="B133" s="141"/>
      <c r="C133" s="141"/>
      <c r="D133" s="2"/>
      <c r="E133" s="2"/>
      <c r="F133" s="1"/>
      <c r="G133" s="2"/>
      <c r="H133" s="2"/>
      <c r="I133" s="2"/>
      <c r="J133" s="2"/>
      <c r="K133" s="2"/>
      <c r="L133" s="2"/>
    </row>
    <row r="134" customFormat="false" ht="18.75" hidden="false" customHeight="false" outlineLevel="0" collapsed="false">
      <c r="A134" s="141"/>
      <c r="B134" s="141"/>
      <c r="C134" s="141"/>
      <c r="D134" s="2"/>
      <c r="E134" s="2"/>
      <c r="F134" s="1"/>
      <c r="G134" s="2"/>
      <c r="H134" s="2"/>
      <c r="I134" s="2"/>
      <c r="J134" s="2"/>
      <c r="K134" s="2"/>
      <c r="L134" s="2"/>
    </row>
    <row r="135" customFormat="false" ht="18.75" hidden="false" customHeight="false" outlineLevel="0" collapsed="false">
      <c r="A135" s="141"/>
      <c r="B135" s="141"/>
      <c r="C135" s="141"/>
      <c r="D135" s="2"/>
      <c r="E135" s="2"/>
      <c r="F135" s="1"/>
      <c r="G135" s="2"/>
      <c r="H135" s="2"/>
      <c r="I135" s="2"/>
      <c r="J135" s="2"/>
      <c r="K135" s="2"/>
      <c r="L135" s="2"/>
    </row>
    <row r="136" customFormat="false" ht="18.75" hidden="false" customHeight="false" outlineLevel="0" collapsed="false">
      <c r="A136" s="141"/>
      <c r="B136" s="141"/>
      <c r="C136" s="141"/>
      <c r="D136" s="2"/>
      <c r="E136" s="2"/>
      <c r="F136" s="1"/>
      <c r="G136" s="2"/>
      <c r="H136" s="2"/>
      <c r="I136" s="2"/>
      <c r="J136" s="2"/>
      <c r="K136" s="2"/>
      <c r="L136" s="2"/>
    </row>
    <row r="137" customFormat="false" ht="18.75" hidden="false" customHeight="false" outlineLevel="0" collapsed="false">
      <c r="A137" s="141"/>
      <c r="B137" s="141"/>
      <c r="C137" s="141"/>
      <c r="D137" s="2"/>
      <c r="E137" s="2"/>
      <c r="F137" s="1"/>
      <c r="G137" s="2"/>
      <c r="H137" s="2"/>
      <c r="I137" s="2"/>
      <c r="J137" s="2"/>
      <c r="K137" s="2"/>
      <c r="L137" s="2"/>
    </row>
    <row r="138" customFormat="false" ht="18.75" hidden="false" customHeight="false" outlineLevel="0" collapsed="false">
      <c r="A138" s="141"/>
      <c r="B138" s="141"/>
      <c r="C138" s="141"/>
      <c r="D138" s="2"/>
      <c r="E138" s="2"/>
      <c r="F138" s="1"/>
      <c r="G138" s="2"/>
      <c r="H138" s="2"/>
      <c r="I138" s="2"/>
      <c r="J138" s="2"/>
      <c r="K138" s="2"/>
      <c r="L138" s="2"/>
    </row>
    <row r="139" customFormat="false" ht="18.75" hidden="false" customHeight="false" outlineLevel="0" collapsed="false">
      <c r="A139" s="141"/>
      <c r="B139" s="141"/>
      <c r="C139" s="141"/>
      <c r="D139" s="2"/>
      <c r="E139" s="2"/>
      <c r="F139" s="1"/>
      <c r="G139" s="2"/>
      <c r="H139" s="2"/>
      <c r="I139" s="2"/>
      <c r="J139" s="2"/>
      <c r="K139" s="2"/>
      <c r="L139" s="2"/>
    </row>
    <row r="140" customFormat="false" ht="18.75" hidden="false" customHeight="false" outlineLevel="0" collapsed="false">
      <c r="A140" s="141"/>
      <c r="B140" s="141"/>
      <c r="C140" s="141"/>
      <c r="D140" s="2"/>
      <c r="E140" s="2"/>
      <c r="F140" s="1"/>
      <c r="G140" s="2"/>
      <c r="H140" s="2"/>
      <c r="I140" s="2"/>
      <c r="J140" s="2"/>
      <c r="K140" s="2"/>
      <c r="L140" s="2"/>
    </row>
  </sheetData>
  <autoFilter ref="A1:L140"/>
  <mergeCells count="8">
    <mergeCell ref="A1:L1"/>
    <mergeCell ref="I34:I36"/>
    <mergeCell ref="I38:I39"/>
    <mergeCell ref="I45:I51"/>
    <mergeCell ref="I69:I70"/>
    <mergeCell ref="I74:I75"/>
    <mergeCell ref="I90:I92"/>
    <mergeCell ref="I94:I95"/>
  </mergeCells>
  <printOptions headings="false" gridLines="false" gridLinesSet="true" horizontalCentered="false" verticalCentered="false"/>
  <pageMargins left="0.0784722222222222" right="0.0388888888888889" top="0.2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25.12"/>
    <col collapsed="false" customWidth="true" hidden="false" outlineLevel="0" max="2" min="2" style="10" width="26.74"/>
    <col collapsed="false" customWidth="true" hidden="false" outlineLevel="0" max="3" min="3" style="10" width="4.24"/>
    <col collapsed="false" customWidth="true" hidden="false" outlineLevel="0" max="4" min="4" style="10" width="6.99"/>
    <col collapsed="false" customWidth="true" hidden="false" outlineLevel="0" max="5" min="5" style="10" width="9.12"/>
    <col collapsed="false" customWidth="true" hidden="false" outlineLevel="0" max="6" min="6" style="25" width="9.12"/>
    <col collapsed="false" customWidth="true" hidden="false" outlineLevel="0" max="7" min="7" style="10" width="23.99"/>
    <col collapsed="false" customWidth="true" hidden="false" outlineLevel="0" max="8" min="8" style="97" width="9.24"/>
    <col collapsed="false" customWidth="true" hidden="false" outlineLevel="0" max="9" min="9" style="10" width="8.88"/>
    <col collapsed="false" customWidth="true" hidden="false" outlineLevel="0" max="10" min="10" style="10" width="12.87"/>
    <col collapsed="false" customWidth="true" hidden="false" outlineLevel="0" max="11" min="11" style="10" width="7.12"/>
    <col collapsed="false" customWidth="true" hidden="false" outlineLevel="0" max="12" min="12" style="10" width="6.5"/>
    <col collapsed="false" customWidth="true" hidden="false" outlineLevel="0" max="13" min="13" style="12" width="7.12"/>
    <col collapsed="false" customWidth="true" hidden="false" outlineLevel="0" max="14" min="14" style="169" width="6.62"/>
    <col collapsed="false" customWidth="false" hidden="false" outlineLevel="0" max="15" min="15" style="13" width="8.99"/>
    <col collapsed="false" customWidth="false" hidden="false" outlineLevel="0" max="22" min="16" style="1" width="8.99"/>
    <col collapsed="false" customWidth="false" hidden="false" outlineLevel="0" max="257" min="23" style="10" width="8.99"/>
  </cols>
  <sheetData>
    <row r="1" customFormat="false" ht="18.75" hidden="false" customHeight="false" outlineLevel="0" collapsed="false">
      <c r="A1" s="8" t="s">
        <v>1707</v>
      </c>
      <c r="B1" s="8" t="s">
        <v>2</v>
      </c>
      <c r="C1" s="8" t="s">
        <v>3</v>
      </c>
      <c r="D1" s="8" t="s">
        <v>4</v>
      </c>
      <c r="E1" s="8" t="s">
        <v>5</v>
      </c>
      <c r="F1" s="150" t="s">
        <v>6</v>
      </c>
      <c r="G1" s="8" t="s">
        <v>7</v>
      </c>
      <c r="H1" s="170" t="s">
        <v>1709</v>
      </c>
      <c r="I1" s="8"/>
      <c r="J1" s="8" t="s">
        <v>1710</v>
      </c>
      <c r="K1" s="8" t="s">
        <v>1711</v>
      </c>
      <c r="L1" s="8" t="s">
        <v>1712</v>
      </c>
      <c r="M1" s="129" t="s">
        <v>1712</v>
      </c>
    </row>
    <row r="2" s="54" customFormat="true" ht="18.75" hidden="false" customHeight="false" outlineLevel="0" collapsed="false">
      <c r="A2" s="54" t="s">
        <v>3195</v>
      </c>
      <c r="B2" s="54" t="s">
        <v>3196</v>
      </c>
      <c r="C2" s="54" t="n">
        <v>1</v>
      </c>
      <c r="D2" s="54" t="n">
        <v>51</v>
      </c>
      <c r="E2" s="54" t="n">
        <v>2608</v>
      </c>
      <c r="F2" s="43" t="n">
        <v>2454</v>
      </c>
      <c r="G2" s="54" t="s">
        <v>166</v>
      </c>
      <c r="H2" s="171" t="s">
        <v>3121</v>
      </c>
      <c r="I2" s="172" t="s">
        <v>3197</v>
      </c>
      <c r="J2" s="54" t="s">
        <v>3198</v>
      </c>
      <c r="K2" s="54" t="s">
        <v>1718</v>
      </c>
      <c r="L2" s="173" t="s">
        <v>1760</v>
      </c>
      <c r="M2" s="174" t="s">
        <v>1760</v>
      </c>
      <c r="N2" s="175" t="s">
        <v>1666</v>
      </c>
    </row>
    <row r="3" s="54" customFormat="true" ht="18.75" hidden="false" customHeight="false" outlineLevel="0" collapsed="false">
      <c r="A3" s="54" t="s">
        <v>3199</v>
      </c>
      <c r="B3" s="54" t="s">
        <v>3200</v>
      </c>
      <c r="C3" s="54" t="n">
        <v>1</v>
      </c>
      <c r="D3" s="54" t="n">
        <v>28</v>
      </c>
      <c r="E3" s="54" t="n">
        <v>2566</v>
      </c>
      <c r="F3" s="43" t="n">
        <v>2276</v>
      </c>
      <c r="G3" s="54" t="s">
        <v>166</v>
      </c>
      <c r="H3" s="171" t="s">
        <v>3133</v>
      </c>
      <c r="I3" s="172" t="s">
        <v>3197</v>
      </c>
      <c r="J3" s="54" t="s">
        <v>3198</v>
      </c>
      <c r="K3" s="54" t="s">
        <v>1718</v>
      </c>
      <c r="L3" s="173" t="s">
        <v>1760</v>
      </c>
      <c r="M3" s="174" t="s">
        <v>1760</v>
      </c>
      <c r="N3" s="175" t="s">
        <v>1666</v>
      </c>
    </row>
    <row r="4" s="180" customFormat="true" ht="18.75" hidden="false" customHeight="false" outlineLevel="0" collapsed="false">
      <c r="A4" s="176" t="s">
        <v>3201</v>
      </c>
      <c r="B4" s="176" t="s">
        <v>3202</v>
      </c>
      <c r="C4" s="176" t="n">
        <v>1</v>
      </c>
      <c r="D4" s="176" t="n">
        <v>190</v>
      </c>
      <c r="E4" s="176" t="n">
        <v>2378</v>
      </c>
      <c r="F4" s="176" t="n">
        <v>2250</v>
      </c>
      <c r="G4" s="176" t="s">
        <v>3203</v>
      </c>
      <c r="H4" s="177" t="s">
        <v>2062</v>
      </c>
      <c r="I4" s="176"/>
      <c r="J4" s="176" t="s">
        <v>3060</v>
      </c>
      <c r="K4" s="176" t="s">
        <v>1718</v>
      </c>
      <c r="L4" s="178" t="s">
        <v>1719</v>
      </c>
      <c r="M4" s="178" t="s">
        <v>3204</v>
      </c>
      <c r="N4" s="179" t="s">
        <v>1720</v>
      </c>
    </row>
    <row r="5" s="180" customFormat="true" ht="18.75" hidden="false" customHeight="false" outlineLevel="0" collapsed="false">
      <c r="A5" s="176" t="s">
        <v>3205</v>
      </c>
      <c r="B5" s="176" t="s">
        <v>296</v>
      </c>
      <c r="C5" s="176" t="n">
        <v>1</v>
      </c>
      <c r="D5" s="176" t="n">
        <v>167</v>
      </c>
      <c r="E5" s="176" t="n">
        <v>2262</v>
      </c>
      <c r="F5" s="176" t="n">
        <v>2132</v>
      </c>
      <c r="G5" s="176" t="s">
        <v>3203</v>
      </c>
      <c r="H5" s="177" t="s">
        <v>2062</v>
      </c>
      <c r="I5" s="176"/>
      <c r="J5" s="176" t="s">
        <v>3060</v>
      </c>
      <c r="K5" s="176" t="s">
        <v>1718</v>
      </c>
      <c r="L5" s="178" t="s">
        <v>1719</v>
      </c>
      <c r="M5" s="178" t="s">
        <v>3204</v>
      </c>
      <c r="N5" s="179" t="s">
        <v>1720</v>
      </c>
    </row>
    <row r="6" s="180" customFormat="true" ht="18.75" hidden="false" customHeight="false" outlineLevel="0" collapsed="false">
      <c r="A6" s="176" t="s">
        <v>3205</v>
      </c>
      <c r="B6" s="176" t="s">
        <v>296</v>
      </c>
      <c r="C6" s="176" t="n">
        <v>1</v>
      </c>
      <c r="D6" s="176" t="n">
        <v>169</v>
      </c>
      <c r="E6" s="176" t="n">
        <v>2290</v>
      </c>
      <c r="F6" s="176" t="n">
        <v>2160</v>
      </c>
      <c r="G6" s="176" t="s">
        <v>3203</v>
      </c>
      <c r="H6" s="177" t="s">
        <v>2062</v>
      </c>
      <c r="I6" s="176"/>
      <c r="J6" s="176" t="s">
        <v>3060</v>
      </c>
      <c r="K6" s="176" t="s">
        <v>1718</v>
      </c>
      <c r="L6" s="178" t="s">
        <v>1719</v>
      </c>
      <c r="M6" s="178" t="s">
        <v>3204</v>
      </c>
      <c r="N6" s="179" t="s">
        <v>1720</v>
      </c>
    </row>
    <row r="7" s="53" customFormat="true" ht="18" hidden="false" customHeight="true" outlineLevel="0" collapsed="false">
      <c r="A7" s="181" t="s">
        <v>3206</v>
      </c>
      <c r="B7" s="181" t="s">
        <v>3207</v>
      </c>
      <c r="C7" s="181" t="n">
        <v>1</v>
      </c>
      <c r="D7" s="181" t="n">
        <v>95</v>
      </c>
      <c r="E7" s="181" t="n">
        <v>2246</v>
      </c>
      <c r="F7" s="181" t="n">
        <v>2190</v>
      </c>
      <c r="G7" s="181" t="s">
        <v>107</v>
      </c>
      <c r="H7" s="182" t="s">
        <v>1785</v>
      </c>
      <c r="I7" s="181"/>
      <c r="J7" s="181" t="s">
        <v>2661</v>
      </c>
      <c r="K7" s="181" t="s">
        <v>1752</v>
      </c>
      <c r="L7" s="183" t="s">
        <v>1719</v>
      </c>
      <c r="M7" s="183" t="s">
        <v>3208</v>
      </c>
      <c r="N7" s="184" t="s">
        <v>1728</v>
      </c>
    </row>
    <row r="8" s="53" customFormat="true" ht="18.75" hidden="false" customHeight="false" outlineLevel="0" collapsed="false">
      <c r="A8" s="185" t="s">
        <v>3209</v>
      </c>
      <c r="B8" s="185" t="s">
        <v>3210</v>
      </c>
      <c r="C8" s="185" t="n">
        <v>1</v>
      </c>
      <c r="D8" s="185" t="n">
        <v>74</v>
      </c>
      <c r="E8" s="185" t="n">
        <v>1484</v>
      </c>
      <c r="F8" s="185" t="n">
        <v>1440</v>
      </c>
      <c r="G8" s="185" t="s">
        <v>107</v>
      </c>
      <c r="H8" s="186" t="s">
        <v>2978</v>
      </c>
      <c r="I8" s="181"/>
      <c r="J8" s="185" t="s">
        <v>2674</v>
      </c>
      <c r="K8" s="185" t="s">
        <v>1771</v>
      </c>
      <c r="L8" s="187" t="s">
        <v>1719</v>
      </c>
      <c r="M8" s="183" t="s">
        <v>3208</v>
      </c>
      <c r="N8" s="184" t="s">
        <v>1720</v>
      </c>
    </row>
    <row r="9" s="191" customFormat="true" ht="18.75" hidden="false" customHeight="false" outlineLevel="0" collapsed="false">
      <c r="A9" s="111" t="s">
        <v>3211</v>
      </c>
      <c r="B9" s="111" t="s">
        <v>3212</v>
      </c>
      <c r="C9" s="111" t="n">
        <v>1</v>
      </c>
      <c r="D9" s="111" t="n">
        <v>100</v>
      </c>
      <c r="E9" s="111" t="n">
        <v>2384</v>
      </c>
      <c r="F9" s="111" t="n">
        <v>2313</v>
      </c>
      <c r="G9" s="111" t="s">
        <v>410</v>
      </c>
      <c r="H9" s="188" t="s">
        <v>3121</v>
      </c>
      <c r="I9" s="189" t="s">
        <v>214</v>
      </c>
      <c r="J9" s="111" t="s">
        <v>2420</v>
      </c>
      <c r="K9" s="111" t="s">
        <v>1743</v>
      </c>
      <c r="L9" s="189" t="s">
        <v>1760</v>
      </c>
      <c r="M9" s="189" t="s">
        <v>1760</v>
      </c>
      <c r="N9" s="190" t="s">
        <v>1666</v>
      </c>
    </row>
    <row r="10" s="191" customFormat="true" ht="18.75" hidden="false" customHeight="false" outlineLevel="0" collapsed="false">
      <c r="A10" s="111" t="s">
        <v>3211</v>
      </c>
      <c r="B10" s="111" t="s">
        <v>3212</v>
      </c>
      <c r="C10" s="111" t="n">
        <v>1</v>
      </c>
      <c r="D10" s="111" t="n">
        <v>100</v>
      </c>
      <c r="E10" s="111" t="n">
        <v>2384</v>
      </c>
      <c r="F10" s="111" t="n">
        <v>2315</v>
      </c>
      <c r="G10" s="111" t="s">
        <v>410</v>
      </c>
      <c r="H10" s="188" t="s">
        <v>3121</v>
      </c>
      <c r="I10" s="189" t="s">
        <v>214</v>
      </c>
      <c r="J10" s="111" t="s">
        <v>2420</v>
      </c>
      <c r="K10" s="111" t="s">
        <v>1743</v>
      </c>
      <c r="L10" s="189" t="s">
        <v>1760</v>
      </c>
      <c r="M10" s="189" t="s">
        <v>1760</v>
      </c>
      <c r="N10" s="190" t="s">
        <v>1666</v>
      </c>
    </row>
    <row r="11" s="191" customFormat="true" ht="18.75" hidden="false" customHeight="false" outlineLevel="0" collapsed="false">
      <c r="A11" s="111" t="s">
        <v>3211</v>
      </c>
      <c r="B11" s="111" t="s">
        <v>3212</v>
      </c>
      <c r="C11" s="111" t="n">
        <v>1</v>
      </c>
      <c r="D11" s="111" t="n">
        <v>110</v>
      </c>
      <c r="E11" s="111" t="n">
        <v>2524</v>
      </c>
      <c r="F11" s="111" t="n">
        <v>2449</v>
      </c>
      <c r="G11" s="111" t="s">
        <v>410</v>
      </c>
      <c r="H11" s="188" t="s">
        <v>3121</v>
      </c>
      <c r="I11" s="189" t="s">
        <v>214</v>
      </c>
      <c r="J11" s="111" t="s">
        <v>2420</v>
      </c>
      <c r="K11" s="111" t="s">
        <v>1743</v>
      </c>
      <c r="L11" s="189" t="s">
        <v>1760</v>
      </c>
      <c r="M11" s="189" t="s">
        <v>1760</v>
      </c>
      <c r="N11" s="190" t="s">
        <v>1666</v>
      </c>
    </row>
    <row r="12" s="191" customFormat="true" ht="18.75" hidden="false" customHeight="false" outlineLevel="0" collapsed="false">
      <c r="A12" s="111" t="s">
        <v>3213</v>
      </c>
      <c r="B12" s="111" t="s">
        <v>3214</v>
      </c>
      <c r="C12" s="111" t="n">
        <v>1</v>
      </c>
      <c r="D12" s="111" t="n">
        <v>45</v>
      </c>
      <c r="E12" s="111" t="n">
        <v>1230</v>
      </c>
      <c r="F12" s="111" t="n">
        <v>1135</v>
      </c>
      <c r="G12" s="111" t="s">
        <v>410</v>
      </c>
      <c r="H12" s="188" t="s">
        <v>3215</v>
      </c>
      <c r="I12" s="189" t="s">
        <v>214</v>
      </c>
      <c r="J12" s="111" t="s">
        <v>2420</v>
      </c>
      <c r="K12" s="111" t="s">
        <v>1743</v>
      </c>
      <c r="L12" s="189" t="s">
        <v>1760</v>
      </c>
      <c r="M12" s="189" t="s">
        <v>1760</v>
      </c>
      <c r="N12" s="190" t="s">
        <v>1666</v>
      </c>
    </row>
    <row r="13" s="191" customFormat="true" ht="18.75" hidden="false" customHeight="false" outlineLevel="0" collapsed="false">
      <c r="A13" s="111" t="s">
        <v>3213</v>
      </c>
      <c r="B13" s="111" t="s">
        <v>3214</v>
      </c>
      <c r="C13" s="111" t="n">
        <v>1</v>
      </c>
      <c r="D13" s="111" t="n">
        <v>80</v>
      </c>
      <c r="E13" s="111" t="n">
        <v>2131</v>
      </c>
      <c r="F13" s="111" t="n">
        <v>2035</v>
      </c>
      <c r="G13" s="111" t="s">
        <v>410</v>
      </c>
      <c r="H13" s="188" t="s">
        <v>3215</v>
      </c>
      <c r="I13" s="189" t="s">
        <v>214</v>
      </c>
      <c r="J13" s="111" t="s">
        <v>2420</v>
      </c>
      <c r="K13" s="111" t="s">
        <v>1743</v>
      </c>
      <c r="L13" s="189" t="s">
        <v>1760</v>
      </c>
      <c r="M13" s="189" t="s">
        <v>1760</v>
      </c>
      <c r="N13" s="190" t="s">
        <v>1666</v>
      </c>
    </row>
    <row r="14" s="191" customFormat="true" ht="18.75" hidden="false" customHeight="false" outlineLevel="0" collapsed="false">
      <c r="A14" s="111" t="s">
        <v>3216</v>
      </c>
      <c r="B14" s="111" t="s">
        <v>3217</v>
      </c>
      <c r="C14" s="111" t="n">
        <v>1</v>
      </c>
      <c r="D14" s="111" t="n">
        <v>62</v>
      </c>
      <c r="E14" s="111" t="n">
        <v>1968</v>
      </c>
      <c r="F14" s="111" t="n">
        <v>1853</v>
      </c>
      <c r="G14" s="111" t="s">
        <v>410</v>
      </c>
      <c r="H14" s="188" t="s">
        <v>3117</v>
      </c>
      <c r="I14" s="189" t="s">
        <v>214</v>
      </c>
      <c r="J14" s="111" t="s">
        <v>2420</v>
      </c>
      <c r="K14" s="111" t="s">
        <v>1743</v>
      </c>
      <c r="L14" s="189" t="s">
        <v>1760</v>
      </c>
      <c r="M14" s="189" t="s">
        <v>1760</v>
      </c>
      <c r="N14" s="190" t="s">
        <v>1666</v>
      </c>
    </row>
    <row r="15" s="191" customFormat="true" ht="18.75" hidden="false" customHeight="false" outlineLevel="0" collapsed="false">
      <c r="A15" s="111" t="s">
        <v>3216</v>
      </c>
      <c r="B15" s="111" t="s">
        <v>3217</v>
      </c>
      <c r="C15" s="111" t="n">
        <v>1</v>
      </c>
      <c r="D15" s="111" t="n">
        <v>62</v>
      </c>
      <c r="E15" s="111" t="n">
        <v>1978</v>
      </c>
      <c r="F15" s="111" t="n">
        <v>1859</v>
      </c>
      <c r="G15" s="111" t="s">
        <v>410</v>
      </c>
      <c r="H15" s="188" t="s">
        <v>3117</v>
      </c>
      <c r="I15" s="189" t="s">
        <v>214</v>
      </c>
      <c r="J15" s="111" t="s">
        <v>2420</v>
      </c>
      <c r="K15" s="111" t="s">
        <v>1743</v>
      </c>
      <c r="L15" s="189" t="s">
        <v>1760</v>
      </c>
      <c r="M15" s="189" t="s">
        <v>1760</v>
      </c>
      <c r="N15" s="190" t="s">
        <v>1666</v>
      </c>
    </row>
    <row r="16" s="191" customFormat="true" ht="18.75" hidden="false" customHeight="false" outlineLevel="0" collapsed="false">
      <c r="A16" s="111" t="s">
        <v>3218</v>
      </c>
      <c r="B16" s="111" t="s">
        <v>2939</v>
      </c>
      <c r="C16" s="111" t="n">
        <v>1</v>
      </c>
      <c r="D16" s="111"/>
      <c r="E16" s="111" t="n">
        <v>2167</v>
      </c>
      <c r="F16" s="111" t="n">
        <v>2067</v>
      </c>
      <c r="G16" s="111" t="s">
        <v>410</v>
      </c>
      <c r="H16" s="188" t="s">
        <v>3121</v>
      </c>
      <c r="I16" s="111"/>
      <c r="J16" s="111" t="s">
        <v>3219</v>
      </c>
      <c r="K16" s="111" t="s">
        <v>1718</v>
      </c>
      <c r="L16" s="189" t="s">
        <v>1760</v>
      </c>
      <c r="M16" s="189" t="s">
        <v>1760</v>
      </c>
      <c r="N16" s="190" t="s">
        <v>1666</v>
      </c>
    </row>
    <row r="17" s="191" customFormat="true" ht="18.75" hidden="false" customHeight="false" outlineLevel="0" collapsed="false">
      <c r="A17" s="111" t="s">
        <v>3220</v>
      </c>
      <c r="B17" s="111" t="s">
        <v>2939</v>
      </c>
      <c r="C17" s="111" t="n">
        <v>1</v>
      </c>
      <c r="D17" s="111"/>
      <c r="E17" s="111" t="n">
        <v>2206</v>
      </c>
      <c r="F17" s="111" t="n">
        <v>2114</v>
      </c>
      <c r="G17" s="111" t="s">
        <v>410</v>
      </c>
      <c r="H17" s="188" t="s">
        <v>3121</v>
      </c>
      <c r="I17" s="111"/>
      <c r="J17" s="111" t="s">
        <v>3219</v>
      </c>
      <c r="K17" s="111" t="s">
        <v>1718</v>
      </c>
      <c r="L17" s="189" t="s">
        <v>1760</v>
      </c>
      <c r="M17" s="189" t="s">
        <v>1760</v>
      </c>
      <c r="N17" s="190" t="s">
        <v>1666</v>
      </c>
    </row>
    <row r="18" s="191" customFormat="true" ht="18.75" hidden="false" customHeight="false" outlineLevel="0" collapsed="false">
      <c r="A18" s="111" t="s">
        <v>3216</v>
      </c>
      <c r="B18" s="111" t="s">
        <v>3217</v>
      </c>
      <c r="C18" s="111" t="n">
        <v>1</v>
      </c>
      <c r="D18" s="111"/>
      <c r="E18" s="111" t="n">
        <v>1966</v>
      </c>
      <c r="F18" s="111" t="n">
        <v>1852</v>
      </c>
      <c r="G18" s="111" t="s">
        <v>410</v>
      </c>
      <c r="H18" s="188" t="s">
        <v>3121</v>
      </c>
      <c r="I18" s="111"/>
      <c r="J18" s="111" t="s">
        <v>3219</v>
      </c>
      <c r="K18" s="111" t="s">
        <v>1718</v>
      </c>
      <c r="L18" s="189" t="s">
        <v>1760</v>
      </c>
      <c r="M18" s="189" t="s">
        <v>1760</v>
      </c>
      <c r="N18" s="190" t="s">
        <v>1666</v>
      </c>
    </row>
    <row r="19" s="191" customFormat="true" ht="18.75" hidden="false" customHeight="false" outlineLevel="0" collapsed="false">
      <c r="A19" s="111" t="s">
        <v>3218</v>
      </c>
      <c r="B19" s="111" t="s">
        <v>2939</v>
      </c>
      <c r="C19" s="111" t="n">
        <v>1</v>
      </c>
      <c r="D19" s="111"/>
      <c r="E19" s="111" t="n">
        <v>1955</v>
      </c>
      <c r="F19" s="111" t="n">
        <v>1861</v>
      </c>
      <c r="G19" s="111" t="s">
        <v>410</v>
      </c>
      <c r="H19" s="188" t="s">
        <v>3121</v>
      </c>
      <c r="I19" s="111"/>
      <c r="J19" s="111" t="s">
        <v>3219</v>
      </c>
      <c r="K19" s="111" t="s">
        <v>1718</v>
      </c>
      <c r="L19" s="189" t="s">
        <v>1760</v>
      </c>
      <c r="M19" s="189" t="s">
        <v>1760</v>
      </c>
      <c r="N19" s="190" t="s">
        <v>1666</v>
      </c>
    </row>
    <row r="20" s="191" customFormat="true" ht="18.75" hidden="false" customHeight="false" outlineLevel="0" collapsed="false">
      <c r="A20" s="111" t="s">
        <v>3213</v>
      </c>
      <c r="B20" s="111" t="s">
        <v>3214</v>
      </c>
      <c r="C20" s="111" t="n">
        <v>1</v>
      </c>
      <c r="D20" s="111" t="n">
        <v>85</v>
      </c>
      <c r="E20" s="111" t="n">
        <v>2264</v>
      </c>
      <c r="F20" s="111" t="n">
        <v>2162</v>
      </c>
      <c r="G20" s="111" t="s">
        <v>410</v>
      </c>
      <c r="H20" s="188" t="s">
        <v>3121</v>
      </c>
      <c r="I20" s="111"/>
      <c r="J20" s="111" t="s">
        <v>3219</v>
      </c>
      <c r="K20" s="111" t="s">
        <v>1718</v>
      </c>
      <c r="L20" s="189" t="s">
        <v>1760</v>
      </c>
      <c r="M20" s="189" t="s">
        <v>1760</v>
      </c>
      <c r="N20" s="190" t="s">
        <v>1666</v>
      </c>
    </row>
    <row r="21" s="191" customFormat="true" ht="18.75" hidden="false" customHeight="false" outlineLevel="0" collapsed="false">
      <c r="A21" s="111" t="s">
        <v>3213</v>
      </c>
      <c r="B21" s="111" t="s">
        <v>3214</v>
      </c>
      <c r="C21" s="111" t="n">
        <v>1</v>
      </c>
      <c r="D21" s="111" t="n">
        <v>85</v>
      </c>
      <c r="E21" s="111" t="n">
        <v>2255</v>
      </c>
      <c r="F21" s="111" t="n">
        <v>2156</v>
      </c>
      <c r="G21" s="111" t="s">
        <v>410</v>
      </c>
      <c r="H21" s="188" t="s">
        <v>3215</v>
      </c>
      <c r="I21" s="111"/>
      <c r="J21" s="111" t="s">
        <v>3219</v>
      </c>
      <c r="K21" s="111" t="s">
        <v>1718</v>
      </c>
      <c r="L21" s="189" t="s">
        <v>1760</v>
      </c>
      <c r="M21" s="189" t="s">
        <v>1760</v>
      </c>
      <c r="N21" s="190" t="s">
        <v>1666</v>
      </c>
    </row>
    <row r="22" s="191" customFormat="true" ht="18.75" hidden="false" customHeight="false" outlineLevel="0" collapsed="false">
      <c r="A22" s="111" t="s">
        <v>3221</v>
      </c>
      <c r="B22" s="111" t="s">
        <v>3222</v>
      </c>
      <c r="C22" s="111" t="n">
        <v>1</v>
      </c>
      <c r="D22" s="111" t="n">
        <v>40</v>
      </c>
      <c r="E22" s="111" t="n">
        <v>2102</v>
      </c>
      <c r="F22" s="111" t="n">
        <v>1996</v>
      </c>
      <c r="G22" s="111" t="s">
        <v>410</v>
      </c>
      <c r="H22" s="188" t="s">
        <v>3223</v>
      </c>
      <c r="I22" s="111"/>
      <c r="J22" s="111" t="s">
        <v>3224</v>
      </c>
      <c r="K22" s="111" t="s">
        <v>1752</v>
      </c>
      <c r="L22" s="189" t="s">
        <v>1719</v>
      </c>
      <c r="M22" s="189" t="s">
        <v>1760</v>
      </c>
      <c r="N22" s="190" t="s">
        <v>1728</v>
      </c>
    </row>
    <row r="23" s="191" customFormat="true" ht="18.75" hidden="false" customHeight="false" outlineLevel="0" collapsed="false">
      <c r="A23" s="111" t="s">
        <v>3221</v>
      </c>
      <c r="B23" s="111" t="s">
        <v>3222</v>
      </c>
      <c r="C23" s="111" t="n">
        <v>1</v>
      </c>
      <c r="D23" s="111" t="n">
        <v>34</v>
      </c>
      <c r="E23" s="111" t="n">
        <v>1816</v>
      </c>
      <c r="F23" s="111" t="n">
        <v>1711</v>
      </c>
      <c r="G23" s="111" t="s">
        <v>410</v>
      </c>
      <c r="H23" s="188" t="s">
        <v>3053</v>
      </c>
      <c r="I23" s="111"/>
      <c r="J23" s="111" t="s">
        <v>3224</v>
      </c>
      <c r="K23" s="111" t="s">
        <v>1752</v>
      </c>
      <c r="L23" s="189" t="s">
        <v>1719</v>
      </c>
      <c r="M23" s="189" t="s">
        <v>1760</v>
      </c>
      <c r="N23" s="190" t="s">
        <v>1728</v>
      </c>
    </row>
    <row r="24" s="18" customFormat="true" ht="19" hidden="false" customHeight="true" outlineLevel="0" collapsed="false">
      <c r="A24" s="18" t="s">
        <v>3225</v>
      </c>
      <c r="B24" s="18" t="s">
        <v>3226</v>
      </c>
      <c r="C24" s="18" t="n">
        <v>1</v>
      </c>
      <c r="E24" s="18" t="n">
        <v>1797</v>
      </c>
      <c r="F24" s="18" t="n">
        <v>1737</v>
      </c>
      <c r="G24" s="18" t="s">
        <v>17</v>
      </c>
      <c r="H24" s="102" t="s">
        <v>3003</v>
      </c>
      <c r="I24" s="32" t="s">
        <v>3227</v>
      </c>
      <c r="J24" s="18" t="s">
        <v>2068</v>
      </c>
      <c r="K24" s="18" t="s">
        <v>1747</v>
      </c>
      <c r="L24" s="32" t="s">
        <v>1719</v>
      </c>
      <c r="M24" s="32" t="s">
        <v>1760</v>
      </c>
      <c r="N24" s="192" t="s">
        <v>1720</v>
      </c>
    </row>
    <row r="25" s="2" customFormat="true" ht="18.75" hidden="false" customHeight="false" outlineLevel="0" collapsed="false">
      <c r="A25" s="18" t="s">
        <v>3228</v>
      </c>
      <c r="B25" s="18" t="s">
        <v>3229</v>
      </c>
      <c r="C25" s="18" t="n">
        <v>1</v>
      </c>
      <c r="D25" s="18"/>
      <c r="E25" s="18" t="n">
        <v>1742</v>
      </c>
      <c r="F25" s="18" t="n">
        <v>1691</v>
      </c>
      <c r="G25" s="18" t="s">
        <v>17</v>
      </c>
      <c r="H25" s="102" t="s">
        <v>3230</v>
      </c>
      <c r="I25" s="32"/>
      <c r="J25" s="18" t="s">
        <v>3231</v>
      </c>
      <c r="K25" s="18" t="s">
        <v>1806</v>
      </c>
      <c r="L25" s="32" t="s">
        <v>1760</v>
      </c>
      <c r="M25" s="32" t="s">
        <v>1760</v>
      </c>
      <c r="N25" s="193" t="s">
        <v>1728</v>
      </c>
      <c r="O25" s="19"/>
    </row>
    <row r="26" s="2" customFormat="true" ht="18.75" hidden="false" customHeight="false" outlineLevel="0" collapsed="false">
      <c r="A26" s="18" t="s">
        <v>3232</v>
      </c>
      <c r="B26" s="18" t="s">
        <v>3233</v>
      </c>
      <c r="C26" s="18" t="n">
        <v>1</v>
      </c>
      <c r="D26" s="18" t="n">
        <v>72</v>
      </c>
      <c r="E26" s="18" t="n">
        <v>1601</v>
      </c>
      <c r="F26" s="18" t="n">
        <v>1551</v>
      </c>
      <c r="G26" s="18" t="s">
        <v>17</v>
      </c>
      <c r="H26" s="102" t="s">
        <v>3234</v>
      </c>
      <c r="I26" s="32"/>
      <c r="J26" s="18" t="s">
        <v>3130</v>
      </c>
      <c r="K26" s="18" t="s">
        <v>1747</v>
      </c>
      <c r="L26" s="32" t="s">
        <v>1719</v>
      </c>
      <c r="M26" s="32" t="s">
        <v>1760</v>
      </c>
      <c r="N26" s="193" t="s">
        <v>1728</v>
      </c>
      <c r="O26" s="19"/>
    </row>
    <row r="27" s="2" customFormat="true" ht="18.75" hidden="false" customHeight="false" outlineLevel="0" collapsed="false">
      <c r="A27" s="18" t="s">
        <v>3232</v>
      </c>
      <c r="B27" s="18" t="s">
        <v>3233</v>
      </c>
      <c r="C27" s="18" t="n">
        <v>1</v>
      </c>
      <c r="D27" s="18" t="n">
        <v>71</v>
      </c>
      <c r="E27" s="18" t="n">
        <v>1565</v>
      </c>
      <c r="F27" s="18" t="n">
        <v>1517</v>
      </c>
      <c r="G27" s="18" t="s">
        <v>17</v>
      </c>
      <c r="H27" s="102" t="s">
        <v>3234</v>
      </c>
      <c r="I27" s="32"/>
      <c r="J27" s="18" t="s">
        <v>3130</v>
      </c>
      <c r="K27" s="18" t="s">
        <v>1747</v>
      </c>
      <c r="L27" s="32" t="s">
        <v>1719</v>
      </c>
      <c r="M27" s="32" t="s">
        <v>1760</v>
      </c>
      <c r="N27" s="193" t="s">
        <v>1728</v>
      </c>
      <c r="O27" s="19"/>
    </row>
    <row r="28" s="2" customFormat="true" ht="18.75" hidden="false" customHeight="false" outlineLevel="0" collapsed="false">
      <c r="A28" s="18" t="s">
        <v>3235</v>
      </c>
      <c r="B28" s="18" t="s">
        <v>3236</v>
      </c>
      <c r="C28" s="18" t="n">
        <v>1</v>
      </c>
      <c r="D28" s="18"/>
      <c r="E28" s="18" t="n">
        <v>1899</v>
      </c>
      <c r="F28" s="18" t="n">
        <v>1858</v>
      </c>
      <c r="G28" s="18" t="s">
        <v>17</v>
      </c>
      <c r="H28" s="102" t="s">
        <v>3237</v>
      </c>
      <c r="I28" s="32"/>
      <c r="J28" s="18" t="s">
        <v>2251</v>
      </c>
      <c r="K28" s="18" t="s">
        <v>1743</v>
      </c>
      <c r="L28" s="32" t="s">
        <v>1719</v>
      </c>
      <c r="M28" s="32" t="s">
        <v>1760</v>
      </c>
      <c r="N28" s="193" t="s">
        <v>1720</v>
      </c>
      <c r="O28" s="19"/>
    </row>
    <row r="29" s="2" customFormat="true" ht="18.75" hidden="false" customHeight="false" outlineLevel="0" collapsed="false">
      <c r="A29" s="18" t="s">
        <v>3235</v>
      </c>
      <c r="B29" s="18" t="s">
        <v>3236</v>
      </c>
      <c r="C29" s="18" t="n">
        <v>1</v>
      </c>
      <c r="D29" s="18"/>
      <c r="E29" s="18" t="n">
        <v>1602</v>
      </c>
      <c r="F29" s="18" t="n">
        <v>1563</v>
      </c>
      <c r="G29" s="18" t="s">
        <v>17</v>
      </c>
      <c r="H29" s="102" t="s">
        <v>3237</v>
      </c>
      <c r="I29" s="32"/>
      <c r="J29" s="18" t="s">
        <v>2251</v>
      </c>
      <c r="K29" s="18" t="s">
        <v>1743</v>
      </c>
      <c r="L29" s="32" t="s">
        <v>1719</v>
      </c>
      <c r="M29" s="32" t="s">
        <v>1760</v>
      </c>
      <c r="N29" s="193" t="s">
        <v>1720</v>
      </c>
      <c r="O29" s="19"/>
    </row>
    <row r="30" s="198" customFormat="true" ht="18.75" hidden="false" customHeight="false" outlineLevel="0" collapsed="false">
      <c r="A30" s="194" t="s">
        <v>3238</v>
      </c>
      <c r="B30" s="194" t="s">
        <v>295</v>
      </c>
      <c r="C30" s="194" t="n">
        <v>1</v>
      </c>
      <c r="D30" s="194" t="n">
        <v>87</v>
      </c>
      <c r="E30" s="194" t="n">
        <v>1918</v>
      </c>
      <c r="F30" s="21" t="n">
        <v>1851</v>
      </c>
      <c r="G30" s="194" t="s">
        <v>3239</v>
      </c>
      <c r="H30" s="195" t="s">
        <v>3240</v>
      </c>
      <c r="I30" s="194"/>
      <c r="J30" s="194" t="s">
        <v>2237</v>
      </c>
      <c r="K30" s="194" t="s">
        <v>1752</v>
      </c>
      <c r="L30" s="196" t="s">
        <v>1719</v>
      </c>
      <c r="M30" s="196" t="s">
        <v>3241</v>
      </c>
      <c r="N30" s="197" t="s">
        <v>1720</v>
      </c>
    </row>
    <row r="31" s="198" customFormat="true" ht="18.75" hidden="false" customHeight="false" outlineLevel="0" collapsed="false">
      <c r="A31" s="194" t="s">
        <v>3242</v>
      </c>
      <c r="B31" s="194" t="s">
        <v>295</v>
      </c>
      <c r="C31" s="194" t="n">
        <v>1</v>
      </c>
      <c r="D31" s="194" t="n">
        <v>135</v>
      </c>
      <c r="E31" s="194" t="n">
        <v>2882</v>
      </c>
      <c r="F31" s="194" t="n">
        <v>2810</v>
      </c>
      <c r="G31" s="194" t="s">
        <v>3239</v>
      </c>
      <c r="H31" s="195" t="s">
        <v>3243</v>
      </c>
      <c r="I31" s="194"/>
      <c r="J31" s="194" t="s">
        <v>2881</v>
      </c>
      <c r="K31" s="194" t="s">
        <v>1747</v>
      </c>
      <c r="L31" s="196" t="s">
        <v>1719</v>
      </c>
      <c r="M31" s="196" t="s">
        <v>3241</v>
      </c>
      <c r="N31" s="197"/>
    </row>
    <row r="32" s="198" customFormat="true" ht="18.75" hidden="false" customHeight="false" outlineLevel="0" collapsed="false">
      <c r="A32" s="194" t="s">
        <v>3242</v>
      </c>
      <c r="B32" s="194" t="s">
        <v>295</v>
      </c>
      <c r="C32" s="194" t="n">
        <v>1</v>
      </c>
      <c r="D32" s="194" t="n">
        <v>136</v>
      </c>
      <c r="E32" s="194" t="n">
        <v>2903</v>
      </c>
      <c r="F32" s="194" t="n">
        <v>2830</v>
      </c>
      <c r="G32" s="194" t="s">
        <v>3239</v>
      </c>
      <c r="H32" s="195" t="s">
        <v>3243</v>
      </c>
      <c r="I32" s="194"/>
      <c r="J32" s="194" t="s">
        <v>2881</v>
      </c>
      <c r="K32" s="194" t="s">
        <v>1747</v>
      </c>
      <c r="L32" s="196" t="s">
        <v>1719</v>
      </c>
      <c r="M32" s="196" t="s">
        <v>3241</v>
      </c>
      <c r="N32" s="197"/>
    </row>
    <row r="33" s="201" customFormat="true" ht="18.75" hidden="false" customHeight="false" outlineLevel="0" collapsed="false">
      <c r="A33" s="54" t="s">
        <v>3244</v>
      </c>
      <c r="B33" s="54" t="s">
        <v>3245</v>
      </c>
      <c r="C33" s="54" t="n">
        <v>1</v>
      </c>
      <c r="D33" s="54" t="n">
        <v>132</v>
      </c>
      <c r="E33" s="54" t="n">
        <v>1319</v>
      </c>
      <c r="F33" s="11" t="n">
        <v>1282</v>
      </c>
      <c r="G33" s="54" t="s">
        <v>3246</v>
      </c>
      <c r="H33" s="171" t="s">
        <v>3039</v>
      </c>
      <c r="I33" s="21"/>
      <c r="J33" s="54" t="s">
        <v>2076</v>
      </c>
      <c r="K33" s="54" t="s">
        <v>1747</v>
      </c>
      <c r="L33" s="172" t="s">
        <v>1719</v>
      </c>
      <c r="M33" s="199" t="s">
        <v>3204</v>
      </c>
      <c r="N33" s="200" t="s">
        <v>1720</v>
      </c>
    </row>
    <row r="34" s="207" customFormat="true" ht="18.75" hidden="false" customHeight="false" outlineLevel="0" collapsed="false">
      <c r="A34" s="202" t="s">
        <v>3247</v>
      </c>
      <c r="B34" s="202" t="s">
        <v>3248</v>
      </c>
      <c r="C34" s="202" t="n">
        <v>1</v>
      </c>
      <c r="D34" s="202" t="n">
        <v>348</v>
      </c>
      <c r="E34" s="202" t="n">
        <v>1690</v>
      </c>
      <c r="F34" s="203" t="n">
        <v>1662</v>
      </c>
      <c r="G34" s="202" t="s">
        <v>304</v>
      </c>
      <c r="H34" s="204" t="s">
        <v>1859</v>
      </c>
      <c r="I34" s="199"/>
      <c r="J34" s="202" t="s">
        <v>2087</v>
      </c>
      <c r="K34" s="202" t="s">
        <v>1743</v>
      </c>
      <c r="L34" s="205" t="s">
        <v>1719</v>
      </c>
      <c r="M34" s="199" t="s">
        <v>3204</v>
      </c>
      <c r="N34" s="206" t="s">
        <v>1720</v>
      </c>
    </row>
    <row r="35" s="207" customFormat="true" ht="18.75" hidden="false" customHeight="false" outlineLevel="0" collapsed="false">
      <c r="A35" s="202" t="s">
        <v>3247</v>
      </c>
      <c r="B35" s="202" t="s">
        <v>3248</v>
      </c>
      <c r="C35" s="202" t="n">
        <v>1</v>
      </c>
      <c r="D35" s="202" t="n">
        <v>412</v>
      </c>
      <c r="E35" s="202" t="n">
        <v>1997</v>
      </c>
      <c r="F35" s="203" t="n">
        <v>1969</v>
      </c>
      <c r="G35" s="202" t="s">
        <v>304</v>
      </c>
      <c r="H35" s="204" t="s">
        <v>1859</v>
      </c>
      <c r="I35" s="199"/>
      <c r="J35" s="202" t="s">
        <v>2087</v>
      </c>
      <c r="K35" s="202" t="s">
        <v>1743</v>
      </c>
      <c r="L35" s="205" t="s">
        <v>1719</v>
      </c>
      <c r="M35" s="199" t="s">
        <v>3204</v>
      </c>
      <c r="N35" s="206" t="s">
        <v>1720</v>
      </c>
    </row>
    <row r="36" s="207" customFormat="true" ht="18.75" hidden="false" customHeight="false" outlineLevel="0" collapsed="false">
      <c r="A36" s="202" t="s">
        <v>3247</v>
      </c>
      <c r="B36" s="202" t="s">
        <v>3248</v>
      </c>
      <c r="C36" s="202" t="n">
        <v>1</v>
      </c>
      <c r="D36" s="202" t="n">
        <v>401</v>
      </c>
      <c r="E36" s="202" t="n">
        <v>1946</v>
      </c>
      <c r="F36" s="203" t="n">
        <v>1917</v>
      </c>
      <c r="G36" s="202" t="s">
        <v>304</v>
      </c>
      <c r="H36" s="204" t="s">
        <v>1859</v>
      </c>
      <c r="I36" s="199"/>
      <c r="J36" s="202" t="s">
        <v>2087</v>
      </c>
      <c r="K36" s="202" t="s">
        <v>1743</v>
      </c>
      <c r="L36" s="205" t="s">
        <v>1719</v>
      </c>
      <c r="M36" s="199" t="s">
        <v>3204</v>
      </c>
      <c r="N36" s="206" t="s">
        <v>1720</v>
      </c>
    </row>
    <row r="37" s="207" customFormat="true" ht="18.75" hidden="false" customHeight="false" outlineLevel="0" collapsed="false">
      <c r="A37" s="202" t="s">
        <v>3249</v>
      </c>
      <c r="B37" s="202" t="s">
        <v>3250</v>
      </c>
      <c r="C37" s="202" t="n">
        <v>1</v>
      </c>
      <c r="D37" s="202" t="n">
        <v>399</v>
      </c>
      <c r="E37" s="202" t="n">
        <v>1966</v>
      </c>
      <c r="F37" s="203" t="n">
        <v>1938</v>
      </c>
      <c r="G37" s="202" t="s">
        <v>304</v>
      </c>
      <c r="H37" s="204" t="s">
        <v>1859</v>
      </c>
      <c r="I37" s="199"/>
      <c r="J37" s="202" t="s">
        <v>2087</v>
      </c>
      <c r="K37" s="202" t="s">
        <v>1743</v>
      </c>
      <c r="L37" s="205" t="s">
        <v>1719</v>
      </c>
      <c r="M37" s="199" t="s">
        <v>3204</v>
      </c>
      <c r="N37" s="206" t="s">
        <v>1720</v>
      </c>
    </row>
    <row r="38" s="207" customFormat="true" ht="18.75" hidden="false" customHeight="false" outlineLevel="0" collapsed="false">
      <c r="A38" s="202" t="s">
        <v>3249</v>
      </c>
      <c r="B38" s="202" t="s">
        <v>3250</v>
      </c>
      <c r="C38" s="202" t="n">
        <v>1</v>
      </c>
      <c r="D38" s="202" t="n">
        <v>403</v>
      </c>
      <c r="E38" s="202" t="n">
        <v>1985</v>
      </c>
      <c r="F38" s="203" t="n">
        <v>1957</v>
      </c>
      <c r="G38" s="202" t="s">
        <v>304</v>
      </c>
      <c r="H38" s="204" t="s">
        <v>1859</v>
      </c>
      <c r="I38" s="199"/>
      <c r="J38" s="202" t="s">
        <v>2087</v>
      </c>
      <c r="K38" s="202" t="s">
        <v>1743</v>
      </c>
      <c r="L38" s="205" t="s">
        <v>1719</v>
      </c>
      <c r="M38" s="199" t="s">
        <v>3204</v>
      </c>
      <c r="N38" s="206" t="s">
        <v>1720</v>
      </c>
    </row>
    <row r="39" s="207" customFormat="true" ht="18.75" hidden="false" customHeight="false" outlineLevel="0" collapsed="false">
      <c r="A39" s="202" t="s">
        <v>3249</v>
      </c>
      <c r="B39" s="202" t="s">
        <v>3250</v>
      </c>
      <c r="C39" s="202" t="n">
        <v>1</v>
      </c>
      <c r="D39" s="202" t="n">
        <v>400</v>
      </c>
      <c r="E39" s="202" t="n">
        <v>1975</v>
      </c>
      <c r="F39" s="203" t="n">
        <v>1946</v>
      </c>
      <c r="G39" s="202" t="s">
        <v>304</v>
      </c>
      <c r="H39" s="204" t="s">
        <v>1859</v>
      </c>
      <c r="I39" s="199"/>
      <c r="J39" s="202" t="s">
        <v>2087</v>
      </c>
      <c r="K39" s="202" t="s">
        <v>1743</v>
      </c>
      <c r="L39" s="205" t="s">
        <v>1719</v>
      </c>
      <c r="M39" s="199" t="s">
        <v>3204</v>
      </c>
      <c r="N39" s="206" t="s">
        <v>1720</v>
      </c>
    </row>
    <row r="40" s="208" customFormat="true" ht="19" hidden="false" customHeight="true" outlineLevel="0" collapsed="false">
      <c r="A40" s="208" t="s">
        <v>3251</v>
      </c>
      <c r="B40" s="208" t="s">
        <v>3252</v>
      </c>
      <c r="C40" s="208" t="n">
        <v>1</v>
      </c>
      <c r="D40" s="208" t="n">
        <v>88</v>
      </c>
      <c r="E40" s="208" t="n">
        <v>1628</v>
      </c>
      <c r="F40" s="208" t="n">
        <v>1552</v>
      </c>
      <c r="G40" s="208" t="s">
        <v>3253</v>
      </c>
      <c r="H40" s="209" t="s">
        <v>2128</v>
      </c>
      <c r="J40" s="208" t="s">
        <v>3254</v>
      </c>
      <c r="K40" s="208" t="s">
        <v>1752</v>
      </c>
      <c r="L40" s="210" t="s">
        <v>1719</v>
      </c>
      <c r="M40" s="210" t="s">
        <v>3204</v>
      </c>
      <c r="N40" s="211" t="s">
        <v>1720</v>
      </c>
    </row>
    <row r="41" s="208" customFormat="true" ht="19" hidden="false" customHeight="true" outlineLevel="0" collapsed="false">
      <c r="A41" s="208" t="s">
        <v>3251</v>
      </c>
      <c r="B41" s="208" t="s">
        <v>3252</v>
      </c>
      <c r="C41" s="208" t="n">
        <v>1</v>
      </c>
      <c r="D41" s="208" t="n">
        <v>106</v>
      </c>
      <c r="E41" s="208" t="n">
        <v>1948</v>
      </c>
      <c r="F41" s="208" t="n">
        <v>1870</v>
      </c>
      <c r="G41" s="208" t="s">
        <v>3253</v>
      </c>
      <c r="H41" s="209" t="s">
        <v>2128</v>
      </c>
      <c r="J41" s="208" t="s">
        <v>3254</v>
      </c>
      <c r="K41" s="208" t="s">
        <v>1752</v>
      </c>
      <c r="L41" s="210" t="s">
        <v>1719</v>
      </c>
      <c r="M41" s="210" t="s">
        <v>3204</v>
      </c>
      <c r="N41" s="211" t="s">
        <v>1720</v>
      </c>
    </row>
    <row r="42" s="180" customFormat="true" ht="18.75" hidden="false" customHeight="false" outlineLevel="0" collapsed="false">
      <c r="A42" s="208" t="s">
        <v>3255</v>
      </c>
      <c r="B42" s="208" t="s">
        <v>3256</v>
      </c>
      <c r="C42" s="208" t="n">
        <v>1</v>
      </c>
      <c r="D42" s="208" t="n">
        <v>95</v>
      </c>
      <c r="E42" s="208" t="n">
        <v>1952</v>
      </c>
      <c r="F42" s="208" t="n">
        <v>1874</v>
      </c>
      <c r="G42" s="208" t="s">
        <v>3257</v>
      </c>
      <c r="H42" s="209" t="s">
        <v>2062</v>
      </c>
      <c r="I42" s="208"/>
      <c r="J42" s="208" t="s">
        <v>2237</v>
      </c>
      <c r="K42" s="208" t="s">
        <v>1806</v>
      </c>
      <c r="L42" s="210" t="s">
        <v>1719</v>
      </c>
      <c r="M42" s="210" t="s">
        <v>3204</v>
      </c>
      <c r="N42" s="211" t="s">
        <v>1720</v>
      </c>
    </row>
    <row r="43" s="180" customFormat="true" ht="18.75" hidden="false" customHeight="false" outlineLevel="0" collapsed="false">
      <c r="A43" s="208" t="s">
        <v>3255</v>
      </c>
      <c r="B43" s="208" t="s">
        <v>3256</v>
      </c>
      <c r="C43" s="208" t="n">
        <v>1</v>
      </c>
      <c r="D43" s="208" t="n">
        <v>95</v>
      </c>
      <c r="E43" s="208" t="n">
        <v>1950</v>
      </c>
      <c r="F43" s="208" t="n">
        <v>1874</v>
      </c>
      <c r="G43" s="208" t="s">
        <v>3257</v>
      </c>
      <c r="H43" s="209" t="s">
        <v>2062</v>
      </c>
      <c r="I43" s="208"/>
      <c r="J43" s="208" t="s">
        <v>2237</v>
      </c>
      <c r="K43" s="208" t="s">
        <v>1806</v>
      </c>
      <c r="L43" s="210" t="s">
        <v>1719</v>
      </c>
      <c r="M43" s="210" t="s">
        <v>3204</v>
      </c>
      <c r="N43" s="211" t="s">
        <v>1720</v>
      </c>
    </row>
    <row r="44" s="219" customFormat="true" ht="18.75" hidden="false" customHeight="false" outlineLevel="0" collapsed="false">
      <c r="A44" s="212" t="s">
        <v>3258</v>
      </c>
      <c r="B44" s="212" t="s">
        <v>3259</v>
      </c>
      <c r="C44" s="212" t="n">
        <v>1</v>
      </c>
      <c r="D44" s="213"/>
      <c r="E44" s="213"/>
      <c r="F44" s="214" t="n">
        <v>3664</v>
      </c>
      <c r="G44" s="212" t="s">
        <v>322</v>
      </c>
      <c r="H44" s="215" t="s">
        <v>3010</v>
      </c>
      <c r="I44" s="213"/>
      <c r="J44" s="212" t="s">
        <v>1916</v>
      </c>
      <c r="K44" s="212" t="s">
        <v>1718</v>
      </c>
      <c r="L44" s="216" t="s">
        <v>1719</v>
      </c>
      <c r="M44" s="217" t="s">
        <v>3241</v>
      </c>
      <c r="N44" s="218"/>
    </row>
    <row r="45" s="219" customFormat="true" ht="18.75" hidden="false" customHeight="false" outlineLevel="0" collapsed="false">
      <c r="A45" s="212" t="s">
        <v>3258</v>
      </c>
      <c r="B45" s="212" t="s">
        <v>3259</v>
      </c>
      <c r="C45" s="212" t="n">
        <v>1</v>
      </c>
      <c r="D45" s="213"/>
      <c r="E45" s="213"/>
      <c r="F45" s="214" t="n">
        <v>3305</v>
      </c>
      <c r="G45" s="212" t="s">
        <v>322</v>
      </c>
      <c r="H45" s="215" t="s">
        <v>3010</v>
      </c>
      <c r="I45" s="213"/>
      <c r="J45" s="212" t="s">
        <v>1916</v>
      </c>
      <c r="K45" s="212" t="s">
        <v>1718</v>
      </c>
      <c r="L45" s="216" t="s">
        <v>1719</v>
      </c>
      <c r="M45" s="217" t="s">
        <v>3241</v>
      </c>
      <c r="N45" s="218"/>
    </row>
    <row r="46" s="18" customFormat="true" ht="18.75" hidden="false" customHeight="false" outlineLevel="0" collapsed="false">
      <c r="A46" s="18" t="s">
        <v>3260</v>
      </c>
      <c r="B46" s="18" t="s">
        <v>3261</v>
      </c>
      <c r="C46" s="18" t="n">
        <v>1</v>
      </c>
      <c r="D46" s="18" t="n">
        <v>36</v>
      </c>
      <c r="E46" s="18" t="n">
        <v>1705</v>
      </c>
      <c r="F46" s="18" t="n">
        <v>1655</v>
      </c>
      <c r="G46" s="18" t="s">
        <v>3262</v>
      </c>
      <c r="H46" s="102" t="s">
        <v>3243</v>
      </c>
      <c r="J46" s="18" t="s">
        <v>3263</v>
      </c>
      <c r="K46" s="18" t="s">
        <v>1771</v>
      </c>
      <c r="L46" s="32" t="s">
        <v>1719</v>
      </c>
      <c r="M46" s="189" t="s">
        <v>3241</v>
      </c>
      <c r="N46" s="192" t="s">
        <v>1720</v>
      </c>
    </row>
    <row r="47" s="18" customFormat="true" ht="18.75" hidden="false" customHeight="false" outlineLevel="0" collapsed="false">
      <c r="A47" s="18" t="s">
        <v>3260</v>
      </c>
      <c r="B47" s="18" t="s">
        <v>3261</v>
      </c>
      <c r="C47" s="18" t="n">
        <v>1</v>
      </c>
      <c r="D47" s="18" t="n">
        <v>36</v>
      </c>
      <c r="E47" s="18" t="n">
        <v>1709</v>
      </c>
      <c r="F47" s="18" t="n">
        <v>1654</v>
      </c>
      <c r="G47" s="18" t="s">
        <v>3262</v>
      </c>
      <c r="H47" s="102" t="s">
        <v>3237</v>
      </c>
      <c r="J47" s="18" t="s">
        <v>3263</v>
      </c>
      <c r="K47" s="18" t="s">
        <v>1771</v>
      </c>
      <c r="L47" s="32" t="s">
        <v>1719</v>
      </c>
      <c r="M47" s="189" t="s">
        <v>3241</v>
      </c>
      <c r="N47" s="192" t="s">
        <v>1720</v>
      </c>
    </row>
    <row r="48" s="18" customFormat="true" ht="18.75" hidden="false" customHeight="false" outlineLevel="0" collapsed="false">
      <c r="A48" s="18" t="s">
        <v>3260</v>
      </c>
      <c r="B48" s="18" t="s">
        <v>3261</v>
      </c>
      <c r="C48" s="18" t="n">
        <v>1</v>
      </c>
      <c r="D48" s="18" t="n">
        <v>40</v>
      </c>
      <c r="E48" s="18" t="n">
        <v>1896</v>
      </c>
      <c r="F48" s="18" t="n">
        <v>1841</v>
      </c>
      <c r="G48" s="18" t="s">
        <v>3262</v>
      </c>
      <c r="H48" s="102" t="s">
        <v>3243</v>
      </c>
      <c r="J48" s="18" t="s">
        <v>3263</v>
      </c>
      <c r="K48" s="18" t="s">
        <v>1771</v>
      </c>
      <c r="L48" s="32" t="s">
        <v>1719</v>
      </c>
      <c r="M48" s="189" t="s">
        <v>3241</v>
      </c>
      <c r="N48" s="192" t="s">
        <v>1720</v>
      </c>
    </row>
    <row r="49" s="18" customFormat="true" ht="18.75" hidden="false" customHeight="false" outlineLevel="0" collapsed="false">
      <c r="A49" s="18" t="s">
        <v>3260</v>
      </c>
      <c r="B49" s="18" t="s">
        <v>3261</v>
      </c>
      <c r="C49" s="18" t="n">
        <v>1</v>
      </c>
      <c r="D49" s="18" t="n">
        <v>38</v>
      </c>
      <c r="E49" s="18" t="n">
        <v>1800</v>
      </c>
      <c r="F49" s="18" t="n">
        <v>1745</v>
      </c>
      <c r="G49" s="18" t="s">
        <v>3262</v>
      </c>
      <c r="H49" s="102" t="s">
        <v>3243</v>
      </c>
      <c r="J49" s="18" t="s">
        <v>3263</v>
      </c>
      <c r="K49" s="18" t="s">
        <v>1771</v>
      </c>
      <c r="L49" s="32" t="s">
        <v>1719</v>
      </c>
      <c r="M49" s="189" t="s">
        <v>3241</v>
      </c>
      <c r="N49" s="192" t="s">
        <v>1720</v>
      </c>
    </row>
    <row r="50" s="18" customFormat="true" ht="18.75" hidden="false" customHeight="false" outlineLevel="0" collapsed="false">
      <c r="A50" s="18" t="s">
        <v>3264</v>
      </c>
      <c r="B50" s="18" t="s">
        <v>3261</v>
      </c>
      <c r="C50" s="18" t="n">
        <v>1</v>
      </c>
      <c r="D50" s="18" t="n">
        <v>36</v>
      </c>
      <c r="E50" s="18" t="n">
        <v>1715</v>
      </c>
      <c r="F50" s="18" t="n">
        <v>1664</v>
      </c>
      <c r="G50" s="18" t="s">
        <v>3262</v>
      </c>
      <c r="H50" s="102" t="s">
        <v>3237</v>
      </c>
      <c r="J50" s="18" t="s">
        <v>3263</v>
      </c>
      <c r="K50" s="18" t="s">
        <v>1771</v>
      </c>
      <c r="L50" s="32" t="s">
        <v>1719</v>
      </c>
      <c r="M50" s="189" t="s">
        <v>3241</v>
      </c>
      <c r="N50" s="192" t="s">
        <v>1720</v>
      </c>
    </row>
    <row r="51" s="18" customFormat="true" ht="18.75" hidden="false" customHeight="false" outlineLevel="0" collapsed="false">
      <c r="A51" s="18" t="s">
        <v>3264</v>
      </c>
      <c r="B51" s="18" t="s">
        <v>3261</v>
      </c>
      <c r="C51" s="18" t="n">
        <v>1</v>
      </c>
      <c r="D51" s="18" t="n">
        <v>36</v>
      </c>
      <c r="E51" s="18" t="n">
        <v>1720</v>
      </c>
      <c r="F51" s="18" t="n">
        <v>1662</v>
      </c>
      <c r="G51" s="18" t="s">
        <v>3262</v>
      </c>
      <c r="H51" s="102" t="s">
        <v>3237</v>
      </c>
      <c r="J51" s="18" t="s">
        <v>3263</v>
      </c>
      <c r="K51" s="18" t="s">
        <v>1771</v>
      </c>
      <c r="L51" s="32" t="s">
        <v>1719</v>
      </c>
      <c r="M51" s="189" t="s">
        <v>3241</v>
      </c>
      <c r="N51" s="192" t="s">
        <v>1720</v>
      </c>
    </row>
    <row r="52" s="18" customFormat="true" ht="18.75" hidden="false" customHeight="false" outlineLevel="0" collapsed="false">
      <c r="A52" s="18" t="s">
        <v>3264</v>
      </c>
      <c r="B52" s="18" t="s">
        <v>3261</v>
      </c>
      <c r="C52" s="18" t="n">
        <v>1</v>
      </c>
      <c r="D52" s="18" t="n">
        <v>36</v>
      </c>
      <c r="E52" s="18" t="n">
        <v>1718</v>
      </c>
      <c r="F52" s="18" t="n">
        <v>1663</v>
      </c>
      <c r="G52" s="18" t="s">
        <v>3262</v>
      </c>
      <c r="H52" s="102" t="s">
        <v>3237</v>
      </c>
      <c r="J52" s="18" t="s">
        <v>3263</v>
      </c>
      <c r="K52" s="18" t="s">
        <v>1771</v>
      </c>
      <c r="L52" s="32" t="s">
        <v>1719</v>
      </c>
      <c r="M52" s="189" t="s">
        <v>3241</v>
      </c>
      <c r="N52" s="192" t="s">
        <v>1720</v>
      </c>
    </row>
    <row r="53" s="18" customFormat="true" ht="18.75" hidden="false" customHeight="false" outlineLevel="0" collapsed="false">
      <c r="A53" s="18" t="s">
        <v>3264</v>
      </c>
      <c r="B53" s="18" t="s">
        <v>3261</v>
      </c>
      <c r="C53" s="18" t="n">
        <v>1</v>
      </c>
      <c r="D53" s="18" t="n">
        <v>36</v>
      </c>
      <c r="E53" s="18" t="n">
        <v>1718</v>
      </c>
      <c r="F53" s="18" t="n">
        <v>1662</v>
      </c>
      <c r="G53" s="18" t="s">
        <v>3262</v>
      </c>
      <c r="H53" s="102" t="s">
        <v>3237</v>
      </c>
      <c r="J53" s="18" t="s">
        <v>3263</v>
      </c>
      <c r="K53" s="18" t="s">
        <v>1771</v>
      </c>
      <c r="L53" s="32" t="s">
        <v>1719</v>
      </c>
      <c r="M53" s="189" t="s">
        <v>3241</v>
      </c>
      <c r="N53" s="192" t="s">
        <v>1720</v>
      </c>
    </row>
    <row r="54" s="18" customFormat="true" ht="18.75" hidden="false" customHeight="false" outlineLevel="0" collapsed="false">
      <c r="A54" s="18" t="s">
        <v>3264</v>
      </c>
      <c r="B54" s="18" t="s">
        <v>3261</v>
      </c>
      <c r="C54" s="18" t="n">
        <v>1</v>
      </c>
      <c r="D54" s="18" t="n">
        <v>36</v>
      </c>
      <c r="E54" s="18" t="n">
        <v>1718</v>
      </c>
      <c r="F54" s="18" t="n">
        <v>1662</v>
      </c>
      <c r="G54" s="18" t="s">
        <v>3262</v>
      </c>
      <c r="H54" s="102" t="s">
        <v>3237</v>
      </c>
      <c r="J54" s="18" t="s">
        <v>3263</v>
      </c>
      <c r="K54" s="18" t="s">
        <v>1771</v>
      </c>
      <c r="L54" s="32" t="s">
        <v>1719</v>
      </c>
      <c r="M54" s="189" t="s">
        <v>3241</v>
      </c>
      <c r="N54" s="192" t="s">
        <v>1720</v>
      </c>
    </row>
    <row r="55" s="220" customFormat="true" ht="18.75" hidden="false" customHeight="false" outlineLevel="0" collapsed="false">
      <c r="A55" s="220" t="s">
        <v>3265</v>
      </c>
      <c r="B55" s="220" t="s">
        <v>3266</v>
      </c>
      <c r="C55" s="220" t="n">
        <v>1</v>
      </c>
      <c r="D55" s="220" t="n">
        <v>43</v>
      </c>
      <c r="E55" s="220" t="n">
        <v>2401</v>
      </c>
      <c r="F55" s="221" t="n">
        <v>2341</v>
      </c>
      <c r="G55" s="220" t="s">
        <v>398</v>
      </c>
      <c r="H55" s="222" t="s">
        <v>2407</v>
      </c>
      <c r="I55" s="111"/>
      <c r="J55" s="220" t="s">
        <v>1960</v>
      </c>
      <c r="K55" s="220" t="s">
        <v>1743</v>
      </c>
      <c r="L55" s="223" t="s">
        <v>1719</v>
      </c>
      <c r="M55" s="32" t="s">
        <v>3204</v>
      </c>
      <c r="N55" s="224"/>
      <c r="O55" s="191"/>
    </row>
    <row r="56" s="220" customFormat="true" ht="18.75" hidden="false" customHeight="false" outlineLevel="0" collapsed="false">
      <c r="B56" s="220" t="s">
        <v>3267</v>
      </c>
      <c r="D56" s="220" t="n">
        <v>46</v>
      </c>
      <c r="F56" s="221"/>
      <c r="H56" s="222"/>
      <c r="I56" s="111"/>
      <c r="J56" s="220" t="s">
        <v>1960</v>
      </c>
      <c r="K56" s="220" t="s">
        <v>1743</v>
      </c>
      <c r="L56" s="223" t="s">
        <v>1719</v>
      </c>
      <c r="M56" s="32" t="s">
        <v>3204</v>
      </c>
      <c r="N56" s="224"/>
      <c r="O56" s="191"/>
    </row>
    <row r="57" s="220" customFormat="true" ht="18.75" hidden="false" customHeight="false" outlineLevel="0" collapsed="false">
      <c r="A57" s="220" t="s">
        <v>3268</v>
      </c>
      <c r="B57" s="220" t="s">
        <v>3269</v>
      </c>
      <c r="C57" s="220" t="n">
        <v>1</v>
      </c>
      <c r="D57" s="220" t="n">
        <v>310</v>
      </c>
      <c r="E57" s="220" t="n">
        <v>1781</v>
      </c>
      <c r="F57" s="221" t="n">
        <v>1743</v>
      </c>
      <c r="G57" s="220" t="s">
        <v>398</v>
      </c>
      <c r="H57" s="222" t="s">
        <v>2940</v>
      </c>
      <c r="I57" s="111"/>
      <c r="J57" s="220" t="s">
        <v>1960</v>
      </c>
      <c r="K57" s="220" t="s">
        <v>1743</v>
      </c>
      <c r="L57" s="223" t="s">
        <v>1760</v>
      </c>
      <c r="M57" s="32" t="s">
        <v>3204</v>
      </c>
      <c r="N57" s="224"/>
      <c r="O57" s="191"/>
    </row>
    <row r="58" s="220" customFormat="true" ht="18.75" hidden="false" customHeight="false" outlineLevel="0" collapsed="false">
      <c r="A58" s="220" t="s">
        <v>3268</v>
      </c>
      <c r="B58" s="220" t="s">
        <v>3270</v>
      </c>
      <c r="C58" s="220" t="n">
        <v>1</v>
      </c>
      <c r="D58" s="220" t="n">
        <v>310</v>
      </c>
      <c r="E58" s="220" t="n">
        <v>1894</v>
      </c>
      <c r="F58" s="221" t="n">
        <v>1856</v>
      </c>
      <c r="G58" s="220" t="s">
        <v>398</v>
      </c>
      <c r="H58" s="222" t="s">
        <v>2940</v>
      </c>
      <c r="I58" s="111"/>
      <c r="J58" s="220" t="s">
        <v>1960</v>
      </c>
      <c r="K58" s="220" t="s">
        <v>1743</v>
      </c>
      <c r="L58" s="223" t="s">
        <v>1760</v>
      </c>
      <c r="M58" s="32" t="s">
        <v>3204</v>
      </c>
      <c r="N58" s="224"/>
      <c r="O58" s="191"/>
    </row>
    <row r="59" s="220" customFormat="true" ht="18.75" hidden="false" customHeight="false" outlineLevel="0" collapsed="false">
      <c r="A59" s="220" t="s">
        <v>3268</v>
      </c>
      <c r="B59" s="220" t="s">
        <v>3270</v>
      </c>
      <c r="C59" s="220" t="n">
        <v>1</v>
      </c>
      <c r="D59" s="220" t="n">
        <v>324</v>
      </c>
      <c r="E59" s="220" t="n">
        <v>1978</v>
      </c>
      <c r="F59" s="221" t="n">
        <v>1940</v>
      </c>
      <c r="G59" s="220" t="s">
        <v>398</v>
      </c>
      <c r="H59" s="222" t="s">
        <v>2940</v>
      </c>
      <c r="I59" s="111"/>
      <c r="J59" s="220" t="s">
        <v>1960</v>
      </c>
      <c r="K59" s="220" t="s">
        <v>1743</v>
      </c>
      <c r="L59" s="223" t="s">
        <v>1760</v>
      </c>
      <c r="M59" s="32" t="s">
        <v>3204</v>
      </c>
      <c r="N59" s="224"/>
      <c r="O59" s="191"/>
    </row>
    <row r="60" s="219" customFormat="true" ht="18.75" hidden="false" customHeight="false" outlineLevel="0" collapsed="false">
      <c r="A60" s="212" t="s">
        <v>3271</v>
      </c>
      <c r="B60" s="212" t="s">
        <v>3272</v>
      </c>
      <c r="C60" s="212" t="n">
        <v>1</v>
      </c>
      <c r="D60" s="212" t="n">
        <v>211</v>
      </c>
      <c r="E60" s="212" t="n">
        <v>2721</v>
      </c>
      <c r="F60" s="214" t="n">
        <v>2661</v>
      </c>
      <c r="G60" s="212" t="s">
        <v>3273</v>
      </c>
      <c r="H60" s="215" t="s">
        <v>2073</v>
      </c>
      <c r="I60" s="213"/>
      <c r="J60" s="212" t="s">
        <v>1934</v>
      </c>
      <c r="K60" s="212" t="s">
        <v>1743</v>
      </c>
      <c r="L60" s="216" t="s">
        <v>1719</v>
      </c>
      <c r="M60" s="217" t="s">
        <v>1760</v>
      </c>
      <c r="N60" s="218"/>
    </row>
    <row r="61" s="219" customFormat="true" ht="18.75" hidden="false" customHeight="false" outlineLevel="0" collapsed="false">
      <c r="A61" s="212" t="s">
        <v>3271</v>
      </c>
      <c r="B61" s="212" t="s">
        <v>3272</v>
      </c>
      <c r="C61" s="212" t="n">
        <v>1</v>
      </c>
      <c r="D61" s="212" t="n">
        <v>208</v>
      </c>
      <c r="E61" s="212" t="n">
        <v>2696</v>
      </c>
      <c r="F61" s="214" t="n">
        <v>2637</v>
      </c>
      <c r="G61" s="212" t="s">
        <v>3273</v>
      </c>
      <c r="H61" s="215" t="s">
        <v>2073</v>
      </c>
      <c r="I61" s="213"/>
      <c r="J61" s="212" t="s">
        <v>1934</v>
      </c>
      <c r="K61" s="212" t="s">
        <v>1743</v>
      </c>
      <c r="L61" s="216" t="s">
        <v>1719</v>
      </c>
      <c r="M61" s="217" t="s">
        <v>1760</v>
      </c>
      <c r="N61" s="218"/>
    </row>
    <row r="62" s="219" customFormat="true" ht="18.75" hidden="false" customHeight="false" outlineLevel="0" collapsed="false">
      <c r="A62" s="212" t="s">
        <v>3271</v>
      </c>
      <c r="B62" s="212" t="s">
        <v>3272</v>
      </c>
      <c r="C62" s="212" t="n">
        <v>1</v>
      </c>
      <c r="D62" s="212" t="n">
        <v>200</v>
      </c>
      <c r="E62" s="212" t="n">
        <v>2594</v>
      </c>
      <c r="F62" s="214" t="n">
        <v>2535</v>
      </c>
      <c r="G62" s="212" t="s">
        <v>3273</v>
      </c>
      <c r="H62" s="215" t="s">
        <v>2073</v>
      </c>
      <c r="I62" s="213"/>
      <c r="J62" s="212" t="s">
        <v>1934</v>
      </c>
      <c r="K62" s="212" t="s">
        <v>1743</v>
      </c>
      <c r="L62" s="216" t="s">
        <v>1719</v>
      </c>
      <c r="M62" s="217" t="s">
        <v>1760</v>
      </c>
      <c r="N62" s="218"/>
    </row>
    <row r="63" s="19" customFormat="true" ht="20" hidden="false" customHeight="true" outlineLevel="0" collapsed="false">
      <c r="A63" s="18" t="s">
        <v>3274</v>
      </c>
      <c r="B63" s="18" t="s">
        <v>3275</v>
      </c>
      <c r="C63" s="18" t="n">
        <v>1</v>
      </c>
      <c r="D63" s="18"/>
      <c r="E63" s="18"/>
      <c r="F63" s="18" t="n">
        <v>5173</v>
      </c>
      <c r="G63" s="18" t="s">
        <v>28</v>
      </c>
      <c r="H63" s="102" t="s">
        <v>3276</v>
      </c>
      <c r="I63" s="18"/>
      <c r="J63" s="18" t="s">
        <v>2619</v>
      </c>
      <c r="K63" s="18" t="s">
        <v>1771</v>
      </c>
      <c r="L63" s="32" t="s">
        <v>1719</v>
      </c>
      <c r="M63" s="32" t="s">
        <v>3208</v>
      </c>
      <c r="N63" s="192" t="s">
        <v>1728</v>
      </c>
    </row>
    <row r="64" s="19" customFormat="true" ht="18.75" hidden="false" customHeight="false" outlineLevel="0" collapsed="false">
      <c r="A64" s="2" t="s">
        <v>3277</v>
      </c>
      <c r="B64" s="2" t="s">
        <v>3278</v>
      </c>
      <c r="C64" s="2" t="n">
        <v>1</v>
      </c>
      <c r="D64" s="18"/>
      <c r="E64" s="18"/>
      <c r="F64" s="14" t="n">
        <v>4895</v>
      </c>
      <c r="G64" s="2" t="s">
        <v>31</v>
      </c>
      <c r="H64" s="95" t="s">
        <v>3279</v>
      </c>
      <c r="I64" s="18"/>
      <c r="J64" s="2" t="s">
        <v>2056</v>
      </c>
      <c r="K64" s="2" t="s">
        <v>1743</v>
      </c>
      <c r="L64" s="120" t="s">
        <v>1719</v>
      </c>
      <c r="M64" s="32" t="s">
        <v>3208</v>
      </c>
      <c r="N64" s="192" t="s">
        <v>1728</v>
      </c>
    </row>
    <row r="65" s="41" customFormat="true" ht="18.75" hidden="false" customHeight="false" outlineLevel="0" collapsed="false">
      <c r="A65" s="41" t="s">
        <v>3280</v>
      </c>
      <c r="B65" s="41" t="s">
        <v>3281</v>
      </c>
      <c r="C65" s="41" t="n">
        <v>1</v>
      </c>
      <c r="E65" s="41" t="n">
        <v>1703</v>
      </c>
      <c r="F65" s="41" t="n">
        <v>1611</v>
      </c>
      <c r="G65" s="41" t="s">
        <v>12</v>
      </c>
      <c r="H65" s="225" t="s">
        <v>3282</v>
      </c>
      <c r="J65" s="41" t="s">
        <v>3283</v>
      </c>
      <c r="K65" s="41" t="s">
        <v>1747</v>
      </c>
      <c r="L65" s="226" t="s">
        <v>1760</v>
      </c>
      <c r="M65" s="226" t="s">
        <v>3208</v>
      </c>
      <c r="N65" s="227" t="s">
        <v>1728</v>
      </c>
    </row>
    <row r="66" s="185" customFormat="true" ht="18.75" hidden="false" customHeight="false" outlineLevel="0" collapsed="false">
      <c r="A66" s="185" t="s">
        <v>3284</v>
      </c>
      <c r="B66" s="185" t="s">
        <v>204</v>
      </c>
      <c r="C66" s="185" t="n">
        <v>1</v>
      </c>
      <c r="D66" s="185" t="n">
        <v>150</v>
      </c>
      <c r="E66" s="185" t="n">
        <v>1663</v>
      </c>
      <c r="F66" s="228" t="n">
        <v>1614</v>
      </c>
      <c r="G66" s="185" t="s">
        <v>17</v>
      </c>
      <c r="H66" s="186" t="s">
        <v>3282</v>
      </c>
      <c r="I66" s="181"/>
      <c r="J66" s="185" t="s">
        <v>2351</v>
      </c>
      <c r="K66" s="185" t="s">
        <v>1759</v>
      </c>
      <c r="L66" s="187" t="s">
        <v>1760</v>
      </c>
      <c r="M66" s="210" t="s">
        <v>3241</v>
      </c>
      <c r="N66" s="229" t="s">
        <v>1728</v>
      </c>
      <c r="O66" s="53"/>
    </row>
    <row r="67" s="185" customFormat="true" ht="18.75" hidden="false" customHeight="false" outlineLevel="0" collapsed="false">
      <c r="A67" s="185" t="s">
        <v>3284</v>
      </c>
      <c r="B67" s="185" t="s">
        <v>204</v>
      </c>
      <c r="C67" s="185" t="n">
        <v>1</v>
      </c>
      <c r="D67" s="185" t="n">
        <v>107</v>
      </c>
      <c r="E67" s="185" t="n">
        <v>1207</v>
      </c>
      <c r="F67" s="228" t="n">
        <v>1161</v>
      </c>
      <c r="G67" s="185" t="s">
        <v>17</v>
      </c>
      <c r="H67" s="186" t="s">
        <v>3282</v>
      </c>
      <c r="I67" s="181"/>
      <c r="J67" s="185" t="s">
        <v>2351</v>
      </c>
      <c r="K67" s="185" t="s">
        <v>1759</v>
      </c>
      <c r="L67" s="187" t="s">
        <v>1760</v>
      </c>
      <c r="M67" s="210" t="s">
        <v>3241</v>
      </c>
      <c r="N67" s="229" t="s">
        <v>1728</v>
      </c>
      <c r="O67" s="53"/>
    </row>
    <row r="68" s="207" customFormat="true" ht="18.75" hidden="false" customHeight="false" outlineLevel="0" collapsed="false">
      <c r="A68" s="202" t="s">
        <v>3285</v>
      </c>
      <c r="B68" s="202" t="s">
        <v>291</v>
      </c>
      <c r="C68" s="202" t="n">
        <v>1</v>
      </c>
      <c r="D68" s="202" t="n">
        <v>100</v>
      </c>
      <c r="E68" s="202" t="n">
        <v>1788</v>
      </c>
      <c r="F68" s="203" t="n">
        <v>1677</v>
      </c>
      <c r="G68" s="202" t="s">
        <v>3286</v>
      </c>
      <c r="H68" s="204" t="s">
        <v>2276</v>
      </c>
      <c r="I68" s="199"/>
      <c r="J68" s="202" t="s">
        <v>1945</v>
      </c>
      <c r="K68" s="202" t="s">
        <v>1743</v>
      </c>
      <c r="L68" s="205" t="s">
        <v>1719</v>
      </c>
      <c r="M68" s="189" t="s">
        <v>3204</v>
      </c>
      <c r="N68" s="230"/>
    </row>
    <row r="69" s="207" customFormat="true" ht="18.75" hidden="false" customHeight="false" outlineLevel="0" collapsed="false">
      <c r="A69" s="202" t="s">
        <v>3285</v>
      </c>
      <c r="B69" s="202" t="s">
        <v>291</v>
      </c>
      <c r="C69" s="202" t="n">
        <v>1</v>
      </c>
      <c r="D69" s="202" t="n">
        <v>93</v>
      </c>
      <c r="E69" s="202" t="n">
        <v>1647</v>
      </c>
      <c r="F69" s="203" t="n">
        <v>1537</v>
      </c>
      <c r="G69" s="202" t="s">
        <v>3286</v>
      </c>
      <c r="H69" s="204" t="s">
        <v>2276</v>
      </c>
      <c r="I69" s="199"/>
      <c r="J69" s="202" t="s">
        <v>1945</v>
      </c>
      <c r="K69" s="202" t="s">
        <v>1743</v>
      </c>
      <c r="L69" s="205" t="s">
        <v>1719</v>
      </c>
      <c r="M69" s="189" t="s">
        <v>3204</v>
      </c>
      <c r="N69" s="230"/>
    </row>
    <row r="70" s="207" customFormat="true" ht="18.75" hidden="false" customHeight="false" outlineLevel="0" collapsed="false">
      <c r="A70" s="202" t="s">
        <v>3285</v>
      </c>
      <c r="B70" s="202" t="s">
        <v>291</v>
      </c>
      <c r="C70" s="202" t="n">
        <v>1</v>
      </c>
      <c r="D70" s="202" t="n">
        <v>96</v>
      </c>
      <c r="E70" s="202" t="n">
        <v>1712</v>
      </c>
      <c r="F70" s="203" t="n">
        <v>1603</v>
      </c>
      <c r="G70" s="202" t="s">
        <v>3286</v>
      </c>
      <c r="H70" s="204" t="s">
        <v>2276</v>
      </c>
      <c r="I70" s="199"/>
      <c r="J70" s="202" t="s">
        <v>1945</v>
      </c>
      <c r="K70" s="202" t="s">
        <v>1743</v>
      </c>
      <c r="L70" s="205" t="s">
        <v>1719</v>
      </c>
      <c r="M70" s="189" t="s">
        <v>3204</v>
      </c>
      <c r="N70" s="230"/>
    </row>
    <row r="71" s="19" customFormat="true" ht="18.75" hidden="false" customHeight="false" outlineLevel="0" collapsed="false">
      <c r="A71" s="2" t="s">
        <v>3287</v>
      </c>
      <c r="B71" s="2" t="s">
        <v>3288</v>
      </c>
      <c r="C71" s="2" t="n">
        <v>1</v>
      </c>
      <c r="D71" s="2" t="n">
        <v>353</v>
      </c>
      <c r="E71" s="2" t="n">
        <v>1995</v>
      </c>
      <c r="F71" s="14" t="n">
        <v>1955</v>
      </c>
      <c r="G71" s="2" t="s">
        <v>3289</v>
      </c>
      <c r="H71" s="95" t="s">
        <v>3290</v>
      </c>
      <c r="I71" s="18"/>
      <c r="J71" s="2" t="s">
        <v>2071</v>
      </c>
      <c r="K71" s="2" t="s">
        <v>1743</v>
      </c>
      <c r="L71" s="120" t="s">
        <v>1719</v>
      </c>
      <c r="M71" s="32" t="s">
        <v>1760</v>
      </c>
      <c r="N71" s="231"/>
    </row>
    <row r="72" s="19" customFormat="true" ht="18.75" hidden="false" customHeight="false" outlineLevel="0" collapsed="false">
      <c r="A72" s="2" t="s">
        <v>3287</v>
      </c>
      <c r="B72" s="2" t="s">
        <v>3288</v>
      </c>
      <c r="C72" s="2" t="n">
        <v>1</v>
      </c>
      <c r="D72" s="2" t="n">
        <v>295</v>
      </c>
      <c r="E72" s="2" t="n">
        <v>1664</v>
      </c>
      <c r="F72" s="14" t="n">
        <v>1624</v>
      </c>
      <c r="G72" s="2" t="s">
        <v>3289</v>
      </c>
      <c r="H72" s="95" t="s">
        <v>3290</v>
      </c>
      <c r="I72" s="18"/>
      <c r="J72" s="2" t="s">
        <v>2071</v>
      </c>
      <c r="K72" s="2" t="s">
        <v>1743</v>
      </c>
      <c r="L72" s="120" t="s">
        <v>1719</v>
      </c>
      <c r="M72" s="32" t="s">
        <v>1760</v>
      </c>
      <c r="N72" s="231"/>
    </row>
    <row r="73" s="19" customFormat="true" ht="18.75" hidden="false" customHeight="false" outlineLevel="0" collapsed="false">
      <c r="A73" s="2" t="s">
        <v>3291</v>
      </c>
      <c r="B73" s="2" t="s">
        <v>3292</v>
      </c>
      <c r="C73" s="2" t="n">
        <v>1</v>
      </c>
      <c r="D73" s="18" t="n">
        <v>61</v>
      </c>
      <c r="E73" s="18" t="n">
        <v>2106</v>
      </c>
      <c r="F73" s="14" t="n">
        <v>2020</v>
      </c>
      <c r="G73" s="2" t="s">
        <v>166</v>
      </c>
      <c r="H73" s="95" t="s">
        <v>3293</v>
      </c>
      <c r="I73" s="18"/>
      <c r="J73" s="2" t="s">
        <v>3294</v>
      </c>
      <c r="K73" s="2" t="s">
        <v>1718</v>
      </c>
      <c r="L73" s="120" t="s">
        <v>1760</v>
      </c>
      <c r="M73" s="32" t="s">
        <v>3295</v>
      </c>
      <c r="N73" s="231"/>
    </row>
    <row r="74" s="19" customFormat="true" ht="18.75" hidden="false" customHeight="false" outlineLevel="0" collapsed="false">
      <c r="A74" s="2" t="s">
        <v>3296</v>
      </c>
      <c r="B74" s="2" t="s">
        <v>3297</v>
      </c>
      <c r="C74" s="2" t="n">
        <v>1</v>
      </c>
      <c r="D74" s="18" t="n">
        <v>61</v>
      </c>
      <c r="E74" s="18" t="n">
        <v>1503</v>
      </c>
      <c r="F74" s="14" t="n">
        <v>1435</v>
      </c>
      <c r="G74" s="2" t="s">
        <v>166</v>
      </c>
      <c r="H74" s="95" t="s">
        <v>3215</v>
      </c>
      <c r="I74" s="18"/>
      <c r="J74" s="2" t="s">
        <v>3298</v>
      </c>
      <c r="K74" s="2" t="s">
        <v>1718</v>
      </c>
      <c r="L74" s="120" t="s">
        <v>1760</v>
      </c>
      <c r="M74" s="32" t="s">
        <v>3295</v>
      </c>
      <c r="N74" s="231"/>
    </row>
    <row r="75" s="19" customFormat="true" ht="18.75" hidden="false" customHeight="false" outlineLevel="0" collapsed="false">
      <c r="A75" s="2" t="s">
        <v>3299</v>
      </c>
      <c r="B75" s="2" t="s">
        <v>3300</v>
      </c>
      <c r="C75" s="2" t="n">
        <v>1</v>
      </c>
      <c r="D75" s="18" t="n">
        <v>61</v>
      </c>
      <c r="E75" s="18" t="n">
        <v>1280</v>
      </c>
      <c r="F75" s="14" t="n">
        <v>1225</v>
      </c>
      <c r="G75" s="2" t="s">
        <v>166</v>
      </c>
      <c r="H75" s="95" t="s">
        <v>3301</v>
      </c>
      <c r="I75" s="18"/>
      <c r="J75" s="2" t="s">
        <v>3294</v>
      </c>
      <c r="K75" s="2" t="s">
        <v>1747</v>
      </c>
      <c r="L75" s="120" t="s">
        <v>1760</v>
      </c>
      <c r="M75" s="32" t="s">
        <v>3295</v>
      </c>
      <c r="N75" s="231"/>
    </row>
    <row r="76" s="232" customFormat="true" ht="18.75" hidden="false" customHeight="false" outlineLevel="0" collapsed="false">
      <c r="A76" s="232" t="s">
        <v>3302</v>
      </c>
      <c r="B76" s="232" t="s">
        <v>3303</v>
      </c>
      <c r="C76" s="232" t="n">
        <v>1</v>
      </c>
      <c r="D76" s="233"/>
      <c r="E76" s="232" t="n">
        <v>1809</v>
      </c>
      <c r="F76" s="234" t="n">
        <v>1746</v>
      </c>
      <c r="G76" s="232" t="s">
        <v>88</v>
      </c>
      <c r="H76" s="235" t="s">
        <v>3304</v>
      </c>
      <c r="I76" s="236"/>
      <c r="J76" s="232" t="s">
        <v>3305</v>
      </c>
      <c r="K76" s="232" t="s">
        <v>1752</v>
      </c>
      <c r="L76" s="237" t="s">
        <v>1719</v>
      </c>
      <c r="M76" s="238" t="s">
        <v>3241</v>
      </c>
      <c r="N76" s="239"/>
      <c r="O76" s="233"/>
    </row>
    <row r="77" s="232" customFormat="true" ht="18.75" hidden="false" customHeight="false" outlineLevel="0" collapsed="false">
      <c r="A77" s="232" t="s">
        <v>3302</v>
      </c>
      <c r="B77" s="232" t="s">
        <v>3303</v>
      </c>
      <c r="C77" s="232" t="n">
        <v>1</v>
      </c>
      <c r="D77" s="233"/>
      <c r="E77" s="232" t="n">
        <v>1816</v>
      </c>
      <c r="F77" s="234" t="n">
        <v>1753</v>
      </c>
      <c r="G77" s="232" t="s">
        <v>88</v>
      </c>
      <c r="H77" s="235" t="s">
        <v>3306</v>
      </c>
      <c r="I77" s="236"/>
      <c r="J77" s="232" t="s">
        <v>3305</v>
      </c>
      <c r="K77" s="232" t="s">
        <v>1752</v>
      </c>
      <c r="L77" s="237" t="s">
        <v>1719</v>
      </c>
      <c r="M77" s="238" t="s">
        <v>3241</v>
      </c>
      <c r="N77" s="239"/>
      <c r="O77" s="233"/>
    </row>
    <row r="78" s="232" customFormat="true" ht="18.75" hidden="false" customHeight="false" outlineLevel="0" collapsed="false">
      <c r="A78" s="232" t="s">
        <v>3302</v>
      </c>
      <c r="B78" s="232" t="s">
        <v>3303</v>
      </c>
      <c r="C78" s="232" t="n">
        <v>1</v>
      </c>
      <c r="D78" s="233"/>
      <c r="E78" s="232" t="n">
        <v>1805</v>
      </c>
      <c r="F78" s="234" t="n">
        <v>1742</v>
      </c>
      <c r="G78" s="232" t="s">
        <v>88</v>
      </c>
      <c r="H78" s="235" t="s">
        <v>3306</v>
      </c>
      <c r="I78" s="236"/>
      <c r="J78" s="232" t="s">
        <v>3305</v>
      </c>
      <c r="K78" s="232" t="s">
        <v>1752</v>
      </c>
      <c r="L78" s="237" t="s">
        <v>1719</v>
      </c>
      <c r="M78" s="238" t="s">
        <v>3241</v>
      </c>
      <c r="N78" s="239"/>
      <c r="O78" s="233"/>
    </row>
    <row r="79" s="232" customFormat="true" ht="18.75" hidden="false" customHeight="false" outlineLevel="0" collapsed="false">
      <c r="A79" s="232" t="s">
        <v>3302</v>
      </c>
      <c r="B79" s="232" t="s">
        <v>3303</v>
      </c>
      <c r="C79" s="232" t="n">
        <v>1</v>
      </c>
      <c r="D79" s="233"/>
      <c r="E79" s="232" t="n">
        <v>2100</v>
      </c>
      <c r="F79" s="234" t="n">
        <v>2035</v>
      </c>
      <c r="G79" s="232" t="s">
        <v>88</v>
      </c>
      <c r="H79" s="235" t="s">
        <v>3304</v>
      </c>
      <c r="I79" s="236"/>
      <c r="J79" s="232" t="s">
        <v>3305</v>
      </c>
      <c r="K79" s="232" t="s">
        <v>1752</v>
      </c>
      <c r="L79" s="237" t="s">
        <v>1719</v>
      </c>
      <c r="M79" s="238" t="s">
        <v>3241</v>
      </c>
      <c r="N79" s="239"/>
      <c r="O79" s="233"/>
    </row>
    <row r="80" s="232" customFormat="true" ht="18.75" hidden="false" customHeight="false" outlineLevel="0" collapsed="false">
      <c r="A80" s="232" t="s">
        <v>3307</v>
      </c>
      <c r="B80" s="232" t="s">
        <v>198</v>
      </c>
      <c r="C80" s="232" t="n">
        <v>1</v>
      </c>
      <c r="D80" s="233"/>
      <c r="E80" s="232" t="n">
        <v>1678</v>
      </c>
      <c r="F80" s="234" t="n">
        <v>1627</v>
      </c>
      <c r="G80" s="232" t="s">
        <v>17</v>
      </c>
      <c r="H80" s="235" t="s">
        <v>3308</v>
      </c>
      <c r="I80" s="236"/>
      <c r="J80" s="232" t="s">
        <v>1995</v>
      </c>
      <c r="K80" s="232" t="s">
        <v>1743</v>
      </c>
      <c r="L80" s="237" t="s">
        <v>1760</v>
      </c>
      <c r="M80" s="238" t="s">
        <v>3241</v>
      </c>
      <c r="N80" s="239"/>
      <c r="O80" s="233"/>
    </row>
    <row r="81" s="220" customFormat="true" ht="18.75" hidden="false" customHeight="false" outlineLevel="0" collapsed="false">
      <c r="A81" s="220" t="s">
        <v>3309</v>
      </c>
      <c r="B81" s="220" t="s">
        <v>425</v>
      </c>
      <c r="C81" s="220" t="n">
        <v>1</v>
      </c>
      <c r="D81" s="191"/>
      <c r="E81" s="191"/>
      <c r="F81" s="221" t="n">
        <v>2885</v>
      </c>
      <c r="G81" s="220" t="s">
        <v>28</v>
      </c>
      <c r="H81" s="222" t="s">
        <v>1904</v>
      </c>
      <c r="I81" s="189" t="s">
        <v>3310</v>
      </c>
      <c r="J81" s="220" t="s">
        <v>2112</v>
      </c>
      <c r="K81" s="220" t="s">
        <v>1743</v>
      </c>
      <c r="L81" s="223" t="s">
        <v>1719</v>
      </c>
      <c r="M81" s="189" t="s">
        <v>3204</v>
      </c>
      <c r="N81" s="240"/>
      <c r="O81" s="191"/>
    </row>
    <row r="82" s="220" customFormat="true" ht="18.75" hidden="false" customHeight="false" outlineLevel="0" collapsed="false">
      <c r="A82" s="220" t="s">
        <v>3311</v>
      </c>
      <c r="B82" s="220" t="s">
        <v>425</v>
      </c>
      <c r="C82" s="220" t="n">
        <v>1</v>
      </c>
      <c r="D82" s="191"/>
      <c r="E82" s="191"/>
      <c r="F82" s="221" t="n">
        <v>2844</v>
      </c>
      <c r="G82" s="220" t="s">
        <v>28</v>
      </c>
      <c r="H82" s="222" t="s">
        <v>1897</v>
      </c>
      <c r="I82" s="189"/>
      <c r="J82" s="220" t="s">
        <v>2112</v>
      </c>
      <c r="K82" s="220" t="s">
        <v>1743</v>
      </c>
      <c r="L82" s="223" t="s">
        <v>1719</v>
      </c>
      <c r="M82" s="189" t="s">
        <v>3204</v>
      </c>
      <c r="N82" s="240"/>
      <c r="O82" s="191"/>
    </row>
    <row r="83" s="198" customFormat="true" ht="18.75" hidden="false" customHeight="false" outlineLevel="0" collapsed="false">
      <c r="A83" s="194" t="s">
        <v>3312</v>
      </c>
      <c r="B83" s="194" t="s">
        <v>106</v>
      </c>
      <c r="C83" s="194" t="n">
        <v>1</v>
      </c>
      <c r="D83" s="194"/>
      <c r="E83" s="194" t="n">
        <v>1684</v>
      </c>
      <c r="F83" s="194" t="n">
        <v>1616</v>
      </c>
      <c r="G83" s="194" t="s">
        <v>290</v>
      </c>
      <c r="H83" s="195" t="s">
        <v>3240</v>
      </c>
      <c r="I83" s="196" t="s">
        <v>3313</v>
      </c>
      <c r="J83" s="194" t="s">
        <v>3314</v>
      </c>
      <c r="K83" s="194" t="s">
        <v>1747</v>
      </c>
      <c r="L83" s="196" t="s">
        <v>1719</v>
      </c>
      <c r="M83" s="189" t="s">
        <v>3241</v>
      </c>
      <c r="N83" s="241" t="s">
        <v>1720</v>
      </c>
    </row>
    <row r="84" s="198" customFormat="true" ht="20" hidden="false" customHeight="true" outlineLevel="0" collapsed="false">
      <c r="A84" s="194" t="s">
        <v>3315</v>
      </c>
      <c r="B84" s="194" t="s">
        <v>106</v>
      </c>
      <c r="C84" s="194" t="n">
        <v>1</v>
      </c>
      <c r="D84" s="194"/>
      <c r="E84" s="194" t="n">
        <v>1312</v>
      </c>
      <c r="F84" s="194" t="n">
        <v>1242</v>
      </c>
      <c r="G84" s="194" t="s">
        <v>290</v>
      </c>
      <c r="H84" s="195" t="s">
        <v>3316</v>
      </c>
      <c r="I84" s="196"/>
      <c r="J84" s="194" t="s">
        <v>3317</v>
      </c>
      <c r="K84" s="194" t="s">
        <v>1806</v>
      </c>
      <c r="L84" s="196" t="s">
        <v>1719</v>
      </c>
      <c r="M84" s="189" t="s">
        <v>3241</v>
      </c>
      <c r="N84" s="241" t="s">
        <v>1720</v>
      </c>
    </row>
    <row r="85" s="202" customFormat="true" ht="18.75" hidden="false" customHeight="false" outlineLevel="0" collapsed="false">
      <c r="A85" s="202" t="s">
        <v>3318</v>
      </c>
      <c r="B85" s="202" t="s">
        <v>49</v>
      </c>
      <c r="C85" s="202" t="n">
        <v>1</v>
      </c>
      <c r="D85" s="207"/>
      <c r="E85" s="207"/>
      <c r="F85" s="203" t="n">
        <v>2792</v>
      </c>
      <c r="G85" s="202" t="s">
        <v>31</v>
      </c>
      <c r="H85" s="204" t="s">
        <v>3319</v>
      </c>
      <c r="I85" s="199" t="s">
        <v>3320</v>
      </c>
      <c r="J85" s="202" t="s">
        <v>2377</v>
      </c>
      <c r="K85" s="202" t="s">
        <v>1752</v>
      </c>
      <c r="L85" s="205" t="s">
        <v>1719</v>
      </c>
      <c r="M85" s="199" t="s">
        <v>3241</v>
      </c>
      <c r="N85" s="242"/>
      <c r="O85" s="207"/>
    </row>
    <row r="86" s="84" customFormat="true" ht="18.75" hidden="false" customHeight="false" outlineLevel="0" collapsed="false">
      <c r="A86" s="54" t="s">
        <v>3321</v>
      </c>
      <c r="B86" s="54" t="s">
        <v>3322</v>
      </c>
      <c r="C86" s="54" t="n">
        <v>1</v>
      </c>
      <c r="D86" s="54" t="n">
        <v>270</v>
      </c>
      <c r="E86" s="54" t="n">
        <v>1991</v>
      </c>
      <c r="F86" s="11" t="n">
        <v>1952</v>
      </c>
      <c r="G86" s="54" t="s">
        <v>3323</v>
      </c>
      <c r="H86" s="171" t="s">
        <v>2174</v>
      </c>
      <c r="I86" s="21"/>
      <c r="J86" s="54" t="s">
        <v>2004</v>
      </c>
      <c r="K86" s="54" t="s">
        <v>1771</v>
      </c>
      <c r="L86" s="172" t="s">
        <v>1719</v>
      </c>
      <c r="M86" s="243" t="s">
        <v>1760</v>
      </c>
    </row>
    <row r="87" s="84" customFormat="true" ht="18.75" hidden="false" customHeight="false" outlineLevel="0" collapsed="false">
      <c r="A87" s="54" t="s">
        <v>3321</v>
      </c>
      <c r="B87" s="54" t="s">
        <v>3322</v>
      </c>
      <c r="C87" s="54" t="n">
        <v>1</v>
      </c>
      <c r="D87" s="54" t="n">
        <v>274</v>
      </c>
      <c r="E87" s="54" t="n">
        <v>2022</v>
      </c>
      <c r="F87" s="11" t="n">
        <v>1984</v>
      </c>
      <c r="G87" s="54" t="s">
        <v>3323</v>
      </c>
      <c r="H87" s="171" t="s">
        <v>2174</v>
      </c>
      <c r="I87" s="21"/>
      <c r="J87" s="54" t="s">
        <v>2004</v>
      </c>
      <c r="K87" s="54" t="s">
        <v>1771</v>
      </c>
      <c r="L87" s="172" t="s">
        <v>1719</v>
      </c>
      <c r="M87" s="243" t="s">
        <v>1760</v>
      </c>
    </row>
    <row r="88" s="84" customFormat="true" ht="18.75" hidden="false" customHeight="false" outlineLevel="0" collapsed="false">
      <c r="A88" s="54" t="s">
        <v>3324</v>
      </c>
      <c r="B88" s="54" t="s">
        <v>3322</v>
      </c>
      <c r="C88" s="54" t="n">
        <v>1</v>
      </c>
      <c r="D88" s="54" t="n">
        <v>278</v>
      </c>
      <c r="E88" s="54" t="n">
        <v>2088</v>
      </c>
      <c r="F88" s="11" t="n">
        <v>2050</v>
      </c>
      <c r="G88" s="54" t="s">
        <v>3323</v>
      </c>
      <c r="H88" s="171" t="s">
        <v>2174</v>
      </c>
      <c r="I88" s="21"/>
      <c r="J88" s="54" t="s">
        <v>2004</v>
      </c>
      <c r="K88" s="54" t="s">
        <v>1771</v>
      </c>
      <c r="L88" s="172" t="s">
        <v>1719</v>
      </c>
      <c r="M88" s="243" t="s">
        <v>1760</v>
      </c>
    </row>
    <row r="89" s="107" customFormat="true" ht="18.75" hidden="false" customHeight="false" outlineLevel="0" collapsed="false">
      <c r="A89" s="26" t="s">
        <v>3325</v>
      </c>
      <c r="B89" s="2" t="s">
        <v>3326</v>
      </c>
      <c r="C89" s="26" t="n">
        <v>1</v>
      </c>
      <c r="D89" s="26" t="n">
        <v>170</v>
      </c>
      <c r="E89" s="26" t="n">
        <v>1820</v>
      </c>
      <c r="F89" s="26" t="n">
        <v>1750</v>
      </c>
      <c r="G89" s="26" t="s">
        <v>67</v>
      </c>
      <c r="H89" s="103" t="s">
        <v>1769</v>
      </c>
      <c r="I89" s="32" t="s">
        <v>3327</v>
      </c>
      <c r="J89" s="2" t="s">
        <v>2013</v>
      </c>
      <c r="K89" s="2" t="s">
        <v>1752</v>
      </c>
      <c r="L89" s="120" t="s">
        <v>1760</v>
      </c>
      <c r="M89" s="32" t="s">
        <v>3204</v>
      </c>
    </row>
    <row r="90" s="107" customFormat="true" ht="18.75" hidden="false" customHeight="false" outlineLevel="0" collapsed="false">
      <c r="A90" s="26" t="s">
        <v>3325</v>
      </c>
      <c r="B90" s="2" t="s">
        <v>3326</v>
      </c>
      <c r="C90" s="26" t="n">
        <v>1</v>
      </c>
      <c r="D90" s="26" t="n">
        <v>175</v>
      </c>
      <c r="E90" s="26" t="n">
        <v>1885</v>
      </c>
      <c r="F90" s="26" t="n">
        <v>1815</v>
      </c>
      <c r="G90" s="26" t="s">
        <v>67</v>
      </c>
      <c r="H90" s="103" t="s">
        <v>1769</v>
      </c>
      <c r="I90" s="32"/>
      <c r="J90" s="2" t="s">
        <v>2013</v>
      </c>
      <c r="K90" s="2" t="s">
        <v>1752</v>
      </c>
      <c r="L90" s="120" t="s">
        <v>1760</v>
      </c>
      <c r="M90" s="32" t="s">
        <v>3204</v>
      </c>
    </row>
    <row r="91" customFormat="false" ht="18.75" hidden="false" customHeight="false" outlineLevel="0" collapsed="false">
      <c r="A91" s="12" t="s">
        <v>3328</v>
      </c>
      <c r="B91" s="12" t="s">
        <v>3329</v>
      </c>
      <c r="C91" s="12" t="n">
        <v>1</v>
      </c>
      <c r="D91" s="12" t="n">
        <v>31</v>
      </c>
      <c r="E91" s="12" t="n">
        <v>1492</v>
      </c>
      <c r="F91" s="12" t="n">
        <v>1362</v>
      </c>
      <c r="G91" s="12" t="s">
        <v>3330</v>
      </c>
      <c r="H91" s="244" t="s">
        <v>2860</v>
      </c>
      <c r="I91" s="38" t="s">
        <v>2871</v>
      </c>
      <c r="J91" s="12" t="s">
        <v>2008</v>
      </c>
      <c r="K91" s="12" t="s">
        <v>1718</v>
      </c>
      <c r="L91" s="38" t="s">
        <v>1760</v>
      </c>
      <c r="M91" s="38" t="s">
        <v>1706</v>
      </c>
    </row>
    <row r="92" customFormat="false" ht="18.75" hidden="false" customHeight="false" outlineLevel="0" collapsed="false">
      <c r="A92" s="12" t="s">
        <v>3331</v>
      </c>
      <c r="B92" s="12" t="s">
        <v>3332</v>
      </c>
      <c r="C92" s="12" t="n">
        <v>1</v>
      </c>
      <c r="D92" s="12" t="n">
        <v>30</v>
      </c>
      <c r="E92" s="12" t="n">
        <v>1353</v>
      </c>
      <c r="F92" s="12" t="n">
        <v>1223</v>
      </c>
      <c r="G92" s="12" t="s">
        <v>2865</v>
      </c>
      <c r="H92" s="244" t="s">
        <v>2860</v>
      </c>
      <c r="I92" s="38" t="s">
        <v>2871</v>
      </c>
      <c r="J92" s="12" t="s">
        <v>2008</v>
      </c>
      <c r="K92" s="12" t="s">
        <v>1718</v>
      </c>
      <c r="L92" s="38" t="s">
        <v>1760</v>
      </c>
      <c r="M92" s="38" t="s">
        <v>1706</v>
      </c>
    </row>
    <row r="93" customFormat="false" ht="18.75" hidden="false" customHeight="false" outlineLevel="0" collapsed="false">
      <c r="A93" s="12" t="s">
        <v>3333</v>
      </c>
      <c r="B93" s="12" t="s">
        <v>3332</v>
      </c>
      <c r="C93" s="12" t="n">
        <v>1</v>
      </c>
      <c r="D93" s="12" t="n">
        <v>29</v>
      </c>
      <c r="E93" s="12" t="n">
        <v>1316</v>
      </c>
      <c r="F93" s="12" t="n">
        <v>1187</v>
      </c>
      <c r="G93" s="12" t="s">
        <v>2865</v>
      </c>
      <c r="H93" s="244" t="s">
        <v>2860</v>
      </c>
      <c r="I93" s="38" t="s">
        <v>2871</v>
      </c>
      <c r="J93" s="12" t="s">
        <v>2008</v>
      </c>
      <c r="K93" s="12" t="s">
        <v>1718</v>
      </c>
      <c r="L93" s="38" t="s">
        <v>1760</v>
      </c>
      <c r="M93" s="38" t="s">
        <v>1706</v>
      </c>
    </row>
    <row r="94" s="248" customFormat="true" ht="18.75" hidden="false" customHeight="false" outlineLevel="0" collapsed="false">
      <c r="A94" s="20" t="s">
        <v>3334</v>
      </c>
      <c r="B94" s="20" t="s">
        <v>3335</v>
      </c>
      <c r="C94" s="20" t="n">
        <v>1</v>
      </c>
      <c r="D94" s="20"/>
      <c r="E94" s="20" t="n">
        <v>2062</v>
      </c>
      <c r="F94" s="20" t="n">
        <v>2006</v>
      </c>
      <c r="G94" s="20" t="s">
        <v>410</v>
      </c>
      <c r="H94" s="245" t="s">
        <v>3003</v>
      </c>
      <c r="I94" s="20"/>
      <c r="J94" s="20" t="s">
        <v>2103</v>
      </c>
      <c r="K94" s="20" t="s">
        <v>1759</v>
      </c>
      <c r="L94" s="246" t="s">
        <v>1719</v>
      </c>
      <c r="M94" s="246" t="s">
        <v>3241</v>
      </c>
      <c r="N94" s="247"/>
    </row>
    <row r="95" s="248" customFormat="true" ht="18.75" hidden="false" customHeight="false" outlineLevel="0" collapsed="false">
      <c r="A95" s="20" t="s">
        <v>3334</v>
      </c>
      <c r="B95" s="20" t="s">
        <v>3335</v>
      </c>
      <c r="C95" s="20" t="n">
        <v>1</v>
      </c>
      <c r="D95" s="20"/>
      <c r="E95" s="20" t="n">
        <v>2177</v>
      </c>
      <c r="F95" s="20" t="n">
        <v>2120</v>
      </c>
      <c r="G95" s="20" t="s">
        <v>410</v>
      </c>
      <c r="H95" s="245" t="s">
        <v>3003</v>
      </c>
      <c r="I95" s="20"/>
      <c r="J95" s="20" t="s">
        <v>2103</v>
      </c>
      <c r="K95" s="20" t="s">
        <v>1759</v>
      </c>
      <c r="L95" s="246" t="s">
        <v>1719</v>
      </c>
      <c r="M95" s="246" t="s">
        <v>3241</v>
      </c>
      <c r="N95" s="247"/>
    </row>
    <row r="96" s="248" customFormat="true" ht="18.75" hidden="false" customHeight="false" outlineLevel="0" collapsed="false">
      <c r="A96" s="20" t="s">
        <v>3334</v>
      </c>
      <c r="B96" s="20" t="s">
        <v>3335</v>
      </c>
      <c r="C96" s="20" t="n">
        <v>1</v>
      </c>
      <c r="D96" s="20"/>
      <c r="E96" s="20" t="n">
        <v>1977</v>
      </c>
      <c r="F96" s="20" t="n">
        <v>1920</v>
      </c>
      <c r="G96" s="20" t="s">
        <v>410</v>
      </c>
      <c r="H96" s="245" t="s">
        <v>3316</v>
      </c>
      <c r="I96" s="20"/>
      <c r="J96" s="20" t="s">
        <v>2103</v>
      </c>
      <c r="K96" s="20" t="s">
        <v>1759</v>
      </c>
      <c r="L96" s="246" t="s">
        <v>1719</v>
      </c>
      <c r="M96" s="246" t="s">
        <v>3241</v>
      </c>
      <c r="N96" s="247"/>
    </row>
    <row r="97" s="248" customFormat="true" ht="18.75" hidden="false" customHeight="false" outlineLevel="0" collapsed="false">
      <c r="A97" s="20" t="s">
        <v>3334</v>
      </c>
      <c r="B97" s="20" t="s">
        <v>3335</v>
      </c>
      <c r="C97" s="20" t="n">
        <v>1</v>
      </c>
      <c r="D97" s="20"/>
      <c r="E97" s="20" t="n">
        <v>2054</v>
      </c>
      <c r="F97" s="20" t="n">
        <v>1998</v>
      </c>
      <c r="G97" s="20" t="s">
        <v>410</v>
      </c>
      <c r="H97" s="245" t="s">
        <v>3316</v>
      </c>
      <c r="I97" s="20"/>
      <c r="J97" s="20" t="s">
        <v>2103</v>
      </c>
      <c r="K97" s="20" t="s">
        <v>1759</v>
      </c>
      <c r="L97" s="246" t="s">
        <v>1719</v>
      </c>
      <c r="M97" s="246" t="s">
        <v>3241</v>
      </c>
      <c r="N97" s="247"/>
    </row>
    <row r="98" s="249" customFormat="true" ht="18.75" hidden="false" customHeight="false" outlineLevel="0" collapsed="false">
      <c r="A98" s="56" t="s">
        <v>3336</v>
      </c>
      <c r="B98" s="56" t="s">
        <v>3337</v>
      </c>
      <c r="C98" s="56" t="n">
        <v>1</v>
      </c>
      <c r="E98" s="56" t="n">
        <v>2043</v>
      </c>
      <c r="F98" s="17" t="n">
        <v>1983</v>
      </c>
      <c r="G98" s="56" t="s">
        <v>410</v>
      </c>
      <c r="H98" s="250" t="s">
        <v>3173</v>
      </c>
      <c r="I98" s="20"/>
      <c r="J98" s="56" t="s">
        <v>1973</v>
      </c>
      <c r="K98" s="56" t="s">
        <v>1718</v>
      </c>
      <c r="L98" s="251" t="s">
        <v>1719</v>
      </c>
      <c r="M98" s="246" t="s">
        <v>3241</v>
      </c>
    </row>
    <row r="99" s="249" customFormat="true" ht="18.75" hidden="false" customHeight="false" outlineLevel="0" collapsed="false">
      <c r="A99" s="56" t="s">
        <v>3336</v>
      </c>
      <c r="B99" s="56" t="s">
        <v>3337</v>
      </c>
      <c r="C99" s="56" t="n">
        <v>1</v>
      </c>
      <c r="E99" s="56" t="n">
        <v>1875</v>
      </c>
      <c r="F99" s="17" t="n">
        <v>1815</v>
      </c>
      <c r="G99" s="56" t="s">
        <v>410</v>
      </c>
      <c r="H99" s="250" t="s">
        <v>3173</v>
      </c>
      <c r="I99" s="20"/>
      <c r="J99" s="56" t="s">
        <v>1973</v>
      </c>
      <c r="K99" s="56" t="s">
        <v>1718</v>
      </c>
      <c r="L99" s="251" t="s">
        <v>1719</v>
      </c>
      <c r="M99" s="246" t="s">
        <v>3241</v>
      </c>
    </row>
    <row r="100" s="249" customFormat="true" ht="18.75" hidden="false" customHeight="false" outlineLevel="0" collapsed="false">
      <c r="A100" s="56" t="s">
        <v>3336</v>
      </c>
      <c r="B100" s="56" t="s">
        <v>3337</v>
      </c>
      <c r="C100" s="56" t="n">
        <v>1</v>
      </c>
      <c r="E100" s="56" t="n">
        <v>2045</v>
      </c>
      <c r="F100" s="17" t="n">
        <v>1985</v>
      </c>
      <c r="G100" s="56" t="s">
        <v>410</v>
      </c>
      <c r="H100" s="250" t="s">
        <v>3173</v>
      </c>
      <c r="I100" s="20"/>
      <c r="J100" s="56" t="s">
        <v>1973</v>
      </c>
      <c r="K100" s="56" t="s">
        <v>1718</v>
      </c>
      <c r="L100" s="251" t="s">
        <v>1719</v>
      </c>
      <c r="M100" s="246" t="s">
        <v>3241</v>
      </c>
    </row>
    <row r="101" s="249" customFormat="true" ht="18.75" hidden="false" customHeight="false" outlineLevel="0" collapsed="false">
      <c r="A101" s="56" t="s">
        <v>3336</v>
      </c>
      <c r="B101" s="56" t="s">
        <v>3337</v>
      </c>
      <c r="C101" s="56" t="n">
        <v>1</v>
      </c>
      <c r="E101" s="56" t="n">
        <v>1948</v>
      </c>
      <c r="F101" s="17" t="n">
        <v>1888</v>
      </c>
      <c r="G101" s="56" t="s">
        <v>410</v>
      </c>
      <c r="H101" s="250" t="s">
        <v>3173</v>
      </c>
      <c r="I101" s="20"/>
      <c r="J101" s="56" t="s">
        <v>1973</v>
      </c>
      <c r="K101" s="56" t="s">
        <v>1718</v>
      </c>
      <c r="L101" s="251" t="s">
        <v>1719</v>
      </c>
      <c r="M101" s="246" t="s">
        <v>3241</v>
      </c>
    </row>
    <row r="102" customFormat="false" ht="18.75" hidden="false" customHeight="false" outlineLevel="0" collapsed="false">
      <c r="A102" s="46" t="s">
        <v>3338</v>
      </c>
      <c r="B102" s="2" t="s">
        <v>3339</v>
      </c>
      <c r="C102" s="2" t="n">
        <v>1</v>
      </c>
      <c r="D102" s="107"/>
      <c r="E102" s="2" t="n">
        <v>1553</v>
      </c>
      <c r="F102" s="14" t="n">
        <v>1473</v>
      </c>
      <c r="G102" s="2" t="s">
        <v>3340</v>
      </c>
      <c r="H102" s="95" t="s">
        <v>3237</v>
      </c>
      <c r="I102" s="18"/>
      <c r="J102" s="2" t="s">
        <v>1960</v>
      </c>
      <c r="K102" s="2" t="s">
        <v>1759</v>
      </c>
      <c r="L102" s="120" t="s">
        <v>1719</v>
      </c>
      <c r="M102" s="32" t="s">
        <v>3241</v>
      </c>
    </row>
    <row r="103" customFormat="false" ht="18.75" hidden="false" customHeight="false" outlineLevel="0" collapsed="false">
      <c r="A103" s="46" t="s">
        <v>3338</v>
      </c>
      <c r="B103" s="2" t="s">
        <v>3339</v>
      </c>
      <c r="C103" s="2" t="n">
        <v>1</v>
      </c>
      <c r="D103" s="107"/>
      <c r="E103" s="2" t="n">
        <v>1713</v>
      </c>
      <c r="F103" s="14" t="n">
        <v>1630</v>
      </c>
      <c r="G103" s="2" t="s">
        <v>3340</v>
      </c>
      <c r="H103" s="95" t="s">
        <v>3237</v>
      </c>
      <c r="I103" s="18"/>
      <c r="J103" s="2" t="s">
        <v>1960</v>
      </c>
      <c r="K103" s="2" t="s">
        <v>1759</v>
      </c>
      <c r="L103" s="120" t="s">
        <v>1719</v>
      </c>
      <c r="M103" s="32" t="s">
        <v>3241</v>
      </c>
    </row>
    <row r="104" customFormat="false" ht="18.75" hidden="false" customHeight="false" outlineLevel="0" collapsed="false">
      <c r="A104" s="46" t="s">
        <v>3338</v>
      </c>
      <c r="B104" s="2" t="s">
        <v>3339</v>
      </c>
      <c r="C104" s="2" t="n">
        <v>1</v>
      </c>
      <c r="D104" s="107"/>
      <c r="E104" s="2" t="n">
        <v>1799</v>
      </c>
      <c r="F104" s="14" t="n">
        <v>1716</v>
      </c>
      <c r="G104" s="2" t="s">
        <v>3340</v>
      </c>
      <c r="H104" s="95" t="s">
        <v>3237</v>
      </c>
      <c r="I104" s="18"/>
      <c r="J104" s="2" t="s">
        <v>1960</v>
      </c>
      <c r="K104" s="2" t="s">
        <v>1759</v>
      </c>
      <c r="L104" s="120" t="s">
        <v>1719</v>
      </c>
      <c r="M104" s="32" t="s">
        <v>3241</v>
      </c>
    </row>
    <row r="105" customFormat="false" ht="18.75" hidden="false" customHeight="false" outlineLevel="0" collapsed="false">
      <c r="A105" s="80" t="s">
        <v>3338</v>
      </c>
      <c r="B105" s="15" t="s">
        <v>3339</v>
      </c>
      <c r="C105" s="15" t="n">
        <v>1</v>
      </c>
      <c r="D105" s="107"/>
      <c r="E105" s="15" t="n">
        <v>1512</v>
      </c>
      <c r="F105" s="16" t="n">
        <v>1430</v>
      </c>
      <c r="G105" s="15" t="s">
        <v>3340</v>
      </c>
      <c r="H105" s="252" t="s">
        <v>3237</v>
      </c>
      <c r="I105" s="18"/>
      <c r="J105" s="2" t="s">
        <v>1960</v>
      </c>
      <c r="K105" s="2" t="s">
        <v>1759</v>
      </c>
      <c r="L105" s="120" t="s">
        <v>1719</v>
      </c>
      <c r="M105" s="32" t="s">
        <v>3241</v>
      </c>
    </row>
    <row r="106" customFormat="false" ht="18.75" hidden="false" customHeight="false" outlineLevel="0" collapsed="false">
      <c r="A106" s="46" t="s">
        <v>3341</v>
      </c>
      <c r="B106" s="2" t="s">
        <v>32</v>
      </c>
      <c r="C106" s="2" t="n">
        <v>1</v>
      </c>
      <c r="D106" s="19" t="n">
        <v>100</v>
      </c>
      <c r="E106" s="2" t="n">
        <v>2068</v>
      </c>
      <c r="F106" s="14" t="n">
        <v>2002</v>
      </c>
      <c r="G106" s="2" t="s">
        <v>12</v>
      </c>
      <c r="H106" s="95" t="s">
        <v>3342</v>
      </c>
      <c r="I106" s="18"/>
      <c r="J106" s="2" t="s">
        <v>1973</v>
      </c>
      <c r="K106" s="2" t="s">
        <v>1718</v>
      </c>
      <c r="L106" s="120" t="s">
        <v>1760</v>
      </c>
      <c r="M106" s="32" t="s">
        <v>3241</v>
      </c>
    </row>
    <row r="107" customFormat="false" ht="18.75" hidden="false" customHeight="false" outlineLevel="0" collapsed="false">
      <c r="A107" s="46" t="s">
        <v>3341</v>
      </c>
      <c r="B107" s="2" t="s">
        <v>32</v>
      </c>
      <c r="C107" s="2" t="n">
        <v>1</v>
      </c>
      <c r="D107" s="19" t="n">
        <v>100</v>
      </c>
      <c r="E107" s="2" t="n">
        <v>2067</v>
      </c>
      <c r="F107" s="14" t="n">
        <v>2002</v>
      </c>
      <c r="G107" s="2" t="s">
        <v>12</v>
      </c>
      <c r="H107" s="95" t="s">
        <v>3342</v>
      </c>
      <c r="I107" s="18"/>
      <c r="J107" s="2" t="s">
        <v>1973</v>
      </c>
      <c r="K107" s="2" t="s">
        <v>1718</v>
      </c>
      <c r="L107" s="120" t="s">
        <v>1760</v>
      </c>
      <c r="M107" s="32" t="s">
        <v>3241</v>
      </c>
    </row>
    <row r="108" customFormat="false" ht="18.75" hidden="false" customHeight="false" outlineLevel="0" collapsed="false">
      <c r="A108" s="46" t="s">
        <v>3341</v>
      </c>
      <c r="B108" s="2" t="s">
        <v>32</v>
      </c>
      <c r="C108" s="2" t="n">
        <v>1</v>
      </c>
      <c r="D108" s="19" t="n">
        <v>101</v>
      </c>
      <c r="E108" s="2" t="n">
        <v>2088</v>
      </c>
      <c r="F108" s="14" t="n">
        <v>2023</v>
      </c>
      <c r="G108" s="2" t="s">
        <v>12</v>
      </c>
      <c r="H108" s="95" t="s">
        <v>3342</v>
      </c>
      <c r="I108" s="18"/>
      <c r="J108" s="2" t="s">
        <v>1973</v>
      </c>
      <c r="K108" s="2" t="s">
        <v>1718</v>
      </c>
      <c r="L108" s="120" t="s">
        <v>1760</v>
      </c>
      <c r="M108" s="32" t="s">
        <v>3241</v>
      </c>
    </row>
    <row r="109" customFormat="false" ht="18.75" hidden="false" customHeight="false" outlineLevel="0" collapsed="false">
      <c r="A109" s="46" t="s">
        <v>3343</v>
      </c>
      <c r="B109" s="2" t="s">
        <v>3229</v>
      </c>
      <c r="C109" s="2" t="n">
        <v>1</v>
      </c>
      <c r="D109" s="19"/>
      <c r="E109" s="18" t="n">
        <v>2077</v>
      </c>
      <c r="F109" s="14" t="n">
        <v>2027</v>
      </c>
      <c r="G109" s="2" t="s">
        <v>17</v>
      </c>
      <c r="H109" s="95" t="s">
        <v>3308</v>
      </c>
      <c r="I109" s="18"/>
      <c r="J109" s="2" t="s">
        <v>2112</v>
      </c>
      <c r="K109" s="2" t="s">
        <v>1743</v>
      </c>
      <c r="L109" s="120" t="s">
        <v>1760</v>
      </c>
      <c r="M109" s="32" t="s">
        <v>3241</v>
      </c>
      <c r="N109" s="231"/>
    </row>
    <row r="110" s="232" customFormat="true" ht="18.75" hidden="false" customHeight="false" outlineLevel="0" collapsed="false">
      <c r="A110" s="232" t="s">
        <v>3344</v>
      </c>
      <c r="B110" s="232" t="s">
        <v>35</v>
      </c>
      <c r="C110" s="232" t="n">
        <v>1</v>
      </c>
      <c r="D110" s="253"/>
      <c r="E110" s="253"/>
      <c r="F110" s="234" t="n">
        <v>2571</v>
      </c>
      <c r="G110" s="232" t="s">
        <v>39</v>
      </c>
      <c r="H110" s="235" t="s">
        <v>3345</v>
      </c>
      <c r="I110" s="236"/>
      <c r="J110" s="232" t="s">
        <v>1945</v>
      </c>
      <c r="K110" s="232" t="s">
        <v>1743</v>
      </c>
      <c r="L110" s="237" t="s">
        <v>1719</v>
      </c>
      <c r="M110" s="238" t="s">
        <v>3241</v>
      </c>
      <c r="N110" s="239"/>
      <c r="O110" s="233"/>
    </row>
    <row r="111" s="254" customFormat="true" ht="18.75" hidden="false" customHeight="false" outlineLevel="0" collapsed="false">
      <c r="A111" s="185" t="s">
        <v>3346</v>
      </c>
      <c r="B111" s="185" t="s">
        <v>250</v>
      </c>
      <c r="C111" s="185" t="n">
        <v>1</v>
      </c>
      <c r="D111" s="185"/>
      <c r="E111" s="185" t="n">
        <v>2005</v>
      </c>
      <c r="F111" s="228" t="n">
        <v>1945</v>
      </c>
      <c r="G111" s="185" t="s">
        <v>288</v>
      </c>
      <c r="H111" s="186" t="s">
        <v>3282</v>
      </c>
      <c r="I111" s="181"/>
      <c r="J111" s="185" t="s">
        <v>1995</v>
      </c>
      <c r="K111" s="185" t="s">
        <v>1743</v>
      </c>
      <c r="L111" s="187" t="s">
        <v>1760</v>
      </c>
      <c r="M111" s="183" t="s">
        <v>3241</v>
      </c>
    </row>
    <row r="112" s="254" customFormat="true" ht="18.75" hidden="false" customHeight="false" outlineLevel="0" collapsed="false">
      <c r="A112" s="185" t="s">
        <v>3346</v>
      </c>
      <c r="B112" s="185" t="s">
        <v>250</v>
      </c>
      <c r="C112" s="185" t="n">
        <v>1</v>
      </c>
      <c r="D112" s="185"/>
      <c r="E112" s="185" t="n">
        <v>1996</v>
      </c>
      <c r="F112" s="228" t="n">
        <v>1941</v>
      </c>
      <c r="G112" s="185" t="s">
        <v>288</v>
      </c>
      <c r="H112" s="186" t="s">
        <v>3282</v>
      </c>
      <c r="I112" s="181"/>
      <c r="J112" s="185" t="s">
        <v>1995</v>
      </c>
      <c r="K112" s="185" t="s">
        <v>1743</v>
      </c>
      <c r="L112" s="187" t="s">
        <v>1760</v>
      </c>
      <c r="M112" s="183" t="s">
        <v>3241</v>
      </c>
    </row>
    <row r="113" s="254" customFormat="true" ht="18.75" hidden="false" customHeight="false" outlineLevel="0" collapsed="false">
      <c r="A113" s="185" t="s">
        <v>3346</v>
      </c>
      <c r="B113" s="185" t="s">
        <v>250</v>
      </c>
      <c r="C113" s="185" t="n">
        <v>1</v>
      </c>
      <c r="D113" s="185"/>
      <c r="E113" s="185" t="n">
        <v>2023</v>
      </c>
      <c r="F113" s="228" t="n">
        <v>1963</v>
      </c>
      <c r="G113" s="185" t="s">
        <v>288</v>
      </c>
      <c r="H113" s="186" t="s">
        <v>3282</v>
      </c>
      <c r="I113" s="181"/>
      <c r="J113" s="185" t="s">
        <v>1995</v>
      </c>
      <c r="K113" s="185" t="s">
        <v>1743</v>
      </c>
      <c r="L113" s="187" t="s">
        <v>1760</v>
      </c>
      <c r="M113" s="183" t="s">
        <v>3241</v>
      </c>
    </row>
    <row r="114" s="254" customFormat="true" ht="18.75" hidden="false" customHeight="false" outlineLevel="0" collapsed="false">
      <c r="A114" s="185" t="s">
        <v>3346</v>
      </c>
      <c r="B114" s="185" t="s">
        <v>250</v>
      </c>
      <c r="C114" s="185" t="n">
        <v>1</v>
      </c>
      <c r="D114" s="185"/>
      <c r="E114" s="185" t="n">
        <v>2033</v>
      </c>
      <c r="F114" s="228" t="n">
        <v>1978</v>
      </c>
      <c r="G114" s="185" t="s">
        <v>288</v>
      </c>
      <c r="H114" s="186" t="s">
        <v>3282</v>
      </c>
      <c r="I114" s="181"/>
      <c r="J114" s="185" t="s">
        <v>1995</v>
      </c>
      <c r="K114" s="185" t="s">
        <v>1743</v>
      </c>
      <c r="L114" s="187" t="s">
        <v>1760</v>
      </c>
      <c r="M114" s="183" t="s">
        <v>3241</v>
      </c>
    </row>
    <row r="115" s="54" customFormat="true" ht="18.75" hidden="false" customHeight="false" outlineLevel="0" collapsed="false">
      <c r="A115" s="54" t="s">
        <v>3347</v>
      </c>
      <c r="B115" s="54" t="s">
        <v>97</v>
      </c>
      <c r="C115" s="54" t="n">
        <v>1</v>
      </c>
      <c r="D115" s="21"/>
      <c r="E115" s="21" t="n">
        <v>2372</v>
      </c>
      <c r="F115" s="11" t="n">
        <v>2296</v>
      </c>
      <c r="G115" s="54" t="s">
        <v>17</v>
      </c>
      <c r="H115" s="171" t="s">
        <v>3348</v>
      </c>
      <c r="I115" s="243" t="s">
        <v>3349</v>
      </c>
      <c r="J115" s="54" t="s">
        <v>1995</v>
      </c>
      <c r="K115" s="54" t="s">
        <v>1743</v>
      </c>
      <c r="L115" s="172" t="s">
        <v>1760</v>
      </c>
      <c r="M115" s="243" t="s">
        <v>3241</v>
      </c>
      <c r="N115" s="175"/>
      <c r="O115" s="201"/>
    </row>
    <row r="116" s="54" customFormat="true" ht="18.75" hidden="false" customHeight="false" outlineLevel="0" collapsed="false">
      <c r="A116" s="54" t="s">
        <v>3350</v>
      </c>
      <c r="B116" s="54" t="s">
        <v>189</v>
      </c>
      <c r="C116" s="54" t="n">
        <v>1</v>
      </c>
      <c r="D116" s="201"/>
      <c r="E116" s="54" t="n">
        <v>1945</v>
      </c>
      <c r="F116" s="11" t="n">
        <v>1868</v>
      </c>
      <c r="G116" s="54" t="s">
        <v>17</v>
      </c>
      <c r="H116" s="171" t="s">
        <v>3351</v>
      </c>
      <c r="I116" s="243"/>
      <c r="J116" s="54" t="s">
        <v>1945</v>
      </c>
      <c r="K116" s="54" t="s">
        <v>1743</v>
      </c>
      <c r="L116" s="172" t="s">
        <v>1719</v>
      </c>
      <c r="M116" s="243" t="s">
        <v>3241</v>
      </c>
      <c r="N116" s="175"/>
      <c r="O116" s="201"/>
    </row>
    <row r="117" s="54" customFormat="true" ht="18.75" hidden="false" customHeight="false" outlineLevel="0" collapsed="false">
      <c r="A117" s="21" t="s">
        <v>3352</v>
      </c>
      <c r="B117" s="21" t="s">
        <v>200</v>
      </c>
      <c r="C117" s="21" t="n">
        <v>1</v>
      </c>
      <c r="D117" s="21"/>
      <c r="E117" s="21" t="n">
        <v>1831</v>
      </c>
      <c r="F117" s="21" t="n">
        <v>1760</v>
      </c>
      <c r="G117" s="21" t="s">
        <v>17</v>
      </c>
      <c r="H117" s="255" t="s">
        <v>3240</v>
      </c>
      <c r="I117" s="243"/>
      <c r="J117" s="21" t="s">
        <v>2696</v>
      </c>
      <c r="K117" s="21" t="s">
        <v>1759</v>
      </c>
      <c r="L117" s="243" t="s">
        <v>1719</v>
      </c>
      <c r="M117" s="243" t="s">
        <v>3241</v>
      </c>
      <c r="N117" s="175"/>
      <c r="O117" s="201"/>
    </row>
    <row r="118" s="191" customFormat="true" ht="18.75" hidden="false" customHeight="false" outlineLevel="0" collapsed="false">
      <c r="A118" s="220" t="s">
        <v>3353</v>
      </c>
      <c r="B118" s="220" t="s">
        <v>3354</v>
      </c>
      <c r="C118" s="220" t="n">
        <v>1</v>
      </c>
      <c r="D118" s="111"/>
      <c r="E118" s="111"/>
      <c r="F118" s="221" t="n">
        <v>2917</v>
      </c>
      <c r="G118" s="220" t="s">
        <v>3355</v>
      </c>
      <c r="H118" s="220" t="s">
        <v>3356</v>
      </c>
      <c r="I118" s="111"/>
      <c r="J118" s="220" t="s">
        <v>2728</v>
      </c>
      <c r="K118" s="220" t="s">
        <v>1718</v>
      </c>
      <c r="L118" s="223" t="s">
        <v>1719</v>
      </c>
      <c r="M118" s="189" t="s">
        <v>3241</v>
      </c>
    </row>
    <row r="119" s="191" customFormat="true" ht="18.75" hidden="false" customHeight="false" outlineLevel="0" collapsed="false">
      <c r="A119" s="220" t="s">
        <v>3357</v>
      </c>
      <c r="B119" s="220" t="s">
        <v>3354</v>
      </c>
      <c r="C119" s="220" t="n">
        <v>1</v>
      </c>
      <c r="D119" s="111"/>
      <c r="E119" s="111"/>
      <c r="F119" s="221" t="n">
        <v>2945</v>
      </c>
      <c r="G119" s="220" t="s">
        <v>3355</v>
      </c>
      <c r="H119" s="220" t="s">
        <v>3356</v>
      </c>
      <c r="I119" s="111"/>
      <c r="J119" s="220" t="s">
        <v>2728</v>
      </c>
      <c r="K119" s="220" t="s">
        <v>1718</v>
      </c>
      <c r="L119" s="223" t="s">
        <v>1719</v>
      </c>
      <c r="M119" s="189" t="s">
        <v>3241</v>
      </c>
    </row>
    <row r="120" s="191" customFormat="true" ht="18.75" hidden="false" customHeight="false" outlineLevel="0" collapsed="false">
      <c r="A120" s="220" t="s">
        <v>3358</v>
      </c>
      <c r="B120" s="220" t="s">
        <v>3354</v>
      </c>
      <c r="C120" s="220" t="n">
        <v>1</v>
      </c>
      <c r="D120" s="111"/>
      <c r="E120" s="111"/>
      <c r="F120" s="221" t="n">
        <v>2702</v>
      </c>
      <c r="G120" s="220" t="s">
        <v>3355</v>
      </c>
      <c r="H120" s="220" t="s">
        <v>3359</v>
      </c>
      <c r="I120" s="111"/>
      <c r="J120" s="220" t="s">
        <v>3360</v>
      </c>
      <c r="K120" s="220" t="s">
        <v>1718</v>
      </c>
      <c r="L120" s="223" t="s">
        <v>1719</v>
      </c>
      <c r="M120" s="189" t="s">
        <v>3241</v>
      </c>
    </row>
    <row r="121" s="191" customFormat="true" ht="18.75" hidden="false" customHeight="false" outlineLevel="0" collapsed="false">
      <c r="A121" s="220" t="s">
        <v>3361</v>
      </c>
      <c r="B121" s="220" t="s">
        <v>3354</v>
      </c>
      <c r="C121" s="220" t="n">
        <v>1</v>
      </c>
      <c r="D121" s="111"/>
      <c r="E121" s="111"/>
      <c r="F121" s="221" t="n">
        <v>2552</v>
      </c>
      <c r="G121" s="220" t="s">
        <v>3362</v>
      </c>
      <c r="H121" s="220" t="s">
        <v>3363</v>
      </c>
      <c r="I121" s="189" t="s">
        <v>214</v>
      </c>
      <c r="J121" s="220" t="s">
        <v>2112</v>
      </c>
      <c r="K121" s="220" t="s">
        <v>1743</v>
      </c>
      <c r="L121" s="223" t="s">
        <v>1760</v>
      </c>
      <c r="M121" s="189" t="s">
        <v>3241</v>
      </c>
    </row>
    <row r="122" s="191" customFormat="true" ht="18.75" hidden="false" customHeight="false" outlineLevel="0" collapsed="false">
      <c r="A122" s="220" t="s">
        <v>3364</v>
      </c>
      <c r="B122" s="220" t="s">
        <v>3354</v>
      </c>
      <c r="C122" s="220" t="n">
        <v>1</v>
      </c>
      <c r="D122" s="111"/>
      <c r="E122" s="111"/>
      <c r="F122" s="221" t="n">
        <v>2493</v>
      </c>
      <c r="G122" s="220" t="s">
        <v>3362</v>
      </c>
      <c r="H122" s="220" t="s">
        <v>3365</v>
      </c>
      <c r="I122" s="189" t="s">
        <v>214</v>
      </c>
      <c r="J122" s="220" t="s">
        <v>1934</v>
      </c>
      <c r="K122" s="220" t="s">
        <v>1743</v>
      </c>
      <c r="L122" s="223" t="s">
        <v>1760</v>
      </c>
      <c r="M122" s="189" t="s">
        <v>3241</v>
      </c>
    </row>
    <row r="123" s="191" customFormat="true" ht="18.75" hidden="false" customHeight="false" outlineLevel="0" collapsed="false">
      <c r="A123" s="220" t="s">
        <v>3366</v>
      </c>
      <c r="B123" s="220" t="s">
        <v>3354</v>
      </c>
      <c r="C123" s="220" t="n">
        <v>1</v>
      </c>
      <c r="D123" s="111"/>
      <c r="E123" s="111"/>
      <c r="F123" s="221" t="n">
        <v>2658</v>
      </c>
      <c r="G123" s="220" t="s">
        <v>3362</v>
      </c>
      <c r="H123" s="220" t="s">
        <v>3342</v>
      </c>
      <c r="I123" s="189" t="s">
        <v>214</v>
      </c>
      <c r="J123" s="220" t="s">
        <v>1934</v>
      </c>
      <c r="K123" s="220" t="s">
        <v>1743</v>
      </c>
      <c r="L123" s="223" t="s">
        <v>1760</v>
      </c>
      <c r="M123" s="189" t="s">
        <v>3241</v>
      </c>
    </row>
    <row r="124" s="191" customFormat="true" ht="18.75" hidden="false" customHeight="false" outlineLevel="0" collapsed="false">
      <c r="A124" s="220" t="s">
        <v>3367</v>
      </c>
      <c r="B124" s="220" t="s">
        <v>3368</v>
      </c>
      <c r="C124" s="220" t="n">
        <v>1</v>
      </c>
      <c r="D124" s="111"/>
      <c r="E124" s="111"/>
      <c r="F124" s="221" t="n">
        <v>3605</v>
      </c>
      <c r="G124" s="220" t="s">
        <v>3369</v>
      </c>
      <c r="H124" s="220" t="s">
        <v>3000</v>
      </c>
      <c r="I124" s="111"/>
      <c r="J124" s="220" t="s">
        <v>2087</v>
      </c>
      <c r="K124" s="220" t="s">
        <v>1743</v>
      </c>
      <c r="L124" s="223" t="s">
        <v>1719</v>
      </c>
      <c r="M124" s="189" t="s">
        <v>3241</v>
      </c>
    </row>
    <row r="125" s="191" customFormat="true" ht="18.75" hidden="false" customHeight="false" outlineLevel="0" collapsed="false">
      <c r="A125" s="220" t="s">
        <v>3370</v>
      </c>
      <c r="B125" s="220" t="s">
        <v>3368</v>
      </c>
      <c r="C125" s="220" t="n">
        <v>1</v>
      </c>
      <c r="D125" s="111"/>
      <c r="E125" s="111"/>
      <c r="F125" s="221" t="n">
        <v>3387</v>
      </c>
      <c r="G125" s="220" t="s">
        <v>3369</v>
      </c>
      <c r="H125" s="220" t="s">
        <v>3000</v>
      </c>
      <c r="I125" s="111"/>
      <c r="J125" s="220" t="s">
        <v>2087</v>
      </c>
      <c r="K125" s="220" t="s">
        <v>1743</v>
      </c>
      <c r="L125" s="223" t="s">
        <v>1719</v>
      </c>
      <c r="M125" s="189" t="s">
        <v>3241</v>
      </c>
    </row>
    <row r="126" s="191" customFormat="true" ht="18.75" hidden="false" customHeight="false" outlineLevel="0" collapsed="false">
      <c r="A126" s="220" t="s">
        <v>3371</v>
      </c>
      <c r="B126" s="220" t="s">
        <v>3368</v>
      </c>
      <c r="C126" s="220" t="n">
        <v>1</v>
      </c>
      <c r="D126" s="111"/>
      <c r="E126" s="111"/>
      <c r="F126" s="221" t="n">
        <v>2800</v>
      </c>
      <c r="G126" s="220" t="s">
        <v>3372</v>
      </c>
      <c r="H126" s="220" t="s">
        <v>3363</v>
      </c>
      <c r="I126" s="189" t="s">
        <v>214</v>
      </c>
      <c r="J126" s="220" t="s">
        <v>2112</v>
      </c>
      <c r="K126" s="220" t="s">
        <v>1743</v>
      </c>
      <c r="L126" s="223" t="s">
        <v>1760</v>
      </c>
      <c r="M126" s="189" t="s">
        <v>3241</v>
      </c>
    </row>
    <row r="127" s="261" customFormat="true" ht="18.75" hidden="false" customHeight="false" outlineLevel="0" collapsed="false">
      <c r="A127" s="256" t="s">
        <v>3373</v>
      </c>
      <c r="B127" s="256" t="s">
        <v>3368</v>
      </c>
      <c r="C127" s="256" t="n">
        <v>1</v>
      </c>
      <c r="D127" s="257"/>
      <c r="E127" s="257"/>
      <c r="F127" s="258" t="n">
        <v>3108</v>
      </c>
      <c r="G127" s="256" t="s">
        <v>3372</v>
      </c>
      <c r="H127" s="256" t="s">
        <v>3365</v>
      </c>
      <c r="I127" s="259" t="s">
        <v>214</v>
      </c>
      <c r="J127" s="256" t="s">
        <v>1934</v>
      </c>
      <c r="K127" s="256" t="s">
        <v>1743</v>
      </c>
      <c r="L127" s="260" t="s">
        <v>1760</v>
      </c>
      <c r="M127" s="189" t="s">
        <v>3241</v>
      </c>
    </row>
    <row r="128" s="220" customFormat="true" ht="18.75" hidden="false" customHeight="false" outlineLevel="0" collapsed="false">
      <c r="A128" s="262" t="s">
        <v>3374</v>
      </c>
      <c r="B128" s="262" t="s">
        <v>919</v>
      </c>
      <c r="C128" s="263" t="n">
        <v>1</v>
      </c>
      <c r="D128" s="191"/>
      <c r="E128" s="191"/>
      <c r="F128" s="262" t="n">
        <v>7452</v>
      </c>
      <c r="G128" s="262" t="s">
        <v>67</v>
      </c>
      <c r="H128" s="262" t="s">
        <v>2988</v>
      </c>
      <c r="I128" s="191"/>
      <c r="J128" s="263" t="s">
        <v>2016</v>
      </c>
      <c r="K128" s="263" t="s">
        <v>1759</v>
      </c>
      <c r="L128" s="264" t="s">
        <v>1760</v>
      </c>
      <c r="M128" s="265" t="s">
        <v>3208</v>
      </c>
      <c r="N128" s="191"/>
      <c r="O128" s="191"/>
    </row>
    <row r="129" s="248" customFormat="true" ht="18.75" hidden="false" customHeight="false" outlineLevel="0" collapsed="false">
      <c r="A129" s="56" t="s">
        <v>3375</v>
      </c>
      <c r="B129" s="56" t="s">
        <v>3376</v>
      </c>
      <c r="C129" s="56" t="n">
        <v>1</v>
      </c>
      <c r="D129" s="56" t="n">
        <v>47</v>
      </c>
      <c r="E129" s="56" t="n">
        <v>2099</v>
      </c>
      <c r="F129" s="17" t="n">
        <v>2020</v>
      </c>
      <c r="G129" s="56" t="s">
        <v>168</v>
      </c>
      <c r="H129" s="56" t="s">
        <v>3377</v>
      </c>
      <c r="I129" s="20"/>
      <c r="J129" s="56" t="s">
        <v>2693</v>
      </c>
      <c r="K129" s="56" t="s">
        <v>1718</v>
      </c>
      <c r="L129" s="251" t="s">
        <v>1719</v>
      </c>
      <c r="M129" s="246" t="s">
        <v>3208</v>
      </c>
    </row>
    <row r="130" s="248" customFormat="true" ht="18.75" hidden="false" customHeight="false" outlineLevel="0" collapsed="false">
      <c r="A130" s="56" t="s">
        <v>3375</v>
      </c>
      <c r="B130" s="56" t="s">
        <v>3376</v>
      </c>
      <c r="C130" s="56" t="n">
        <v>1</v>
      </c>
      <c r="D130" s="56" t="n">
        <v>40</v>
      </c>
      <c r="E130" s="56" t="n">
        <v>1801</v>
      </c>
      <c r="F130" s="17" t="n">
        <v>1723</v>
      </c>
      <c r="G130" s="56" t="s">
        <v>168</v>
      </c>
      <c r="H130" s="56" t="s">
        <v>3377</v>
      </c>
      <c r="I130" s="20"/>
      <c r="J130" s="56" t="s">
        <v>2693</v>
      </c>
      <c r="K130" s="56" t="s">
        <v>1718</v>
      </c>
      <c r="L130" s="251" t="s">
        <v>1719</v>
      </c>
      <c r="M130" s="246" t="s">
        <v>3208</v>
      </c>
    </row>
    <row r="131" s="248" customFormat="true" ht="18.75" hidden="false" customHeight="false" outlineLevel="0" collapsed="false">
      <c r="A131" s="56" t="s">
        <v>3378</v>
      </c>
      <c r="B131" s="56" t="s">
        <v>3379</v>
      </c>
      <c r="C131" s="56" t="n">
        <v>1</v>
      </c>
      <c r="D131" s="56" t="n">
        <v>16</v>
      </c>
      <c r="E131" s="56" t="n">
        <v>2013</v>
      </c>
      <c r="F131" s="17" t="n">
        <v>1895</v>
      </c>
      <c r="G131" s="56" t="s">
        <v>3380</v>
      </c>
      <c r="H131" s="56" t="s">
        <v>3377</v>
      </c>
      <c r="I131" s="20"/>
      <c r="J131" s="56" t="s">
        <v>2696</v>
      </c>
      <c r="K131" s="56" t="s">
        <v>1747</v>
      </c>
      <c r="L131" s="251" t="s">
        <v>1719</v>
      </c>
      <c r="M131" s="246" t="s">
        <v>3208</v>
      </c>
    </row>
    <row r="132" s="248" customFormat="true" ht="18.75" hidden="false" customHeight="false" outlineLevel="0" collapsed="false">
      <c r="A132" s="56"/>
      <c r="B132" s="56" t="s">
        <v>3381</v>
      </c>
      <c r="C132" s="56"/>
      <c r="D132" s="56" t="n">
        <v>110</v>
      </c>
      <c r="E132" s="56"/>
      <c r="F132" s="17"/>
      <c r="G132" s="56"/>
      <c r="H132" s="56"/>
      <c r="I132" s="20"/>
      <c r="J132" s="56" t="s">
        <v>2696</v>
      </c>
      <c r="K132" s="56" t="s">
        <v>1747</v>
      </c>
      <c r="L132" s="251" t="s">
        <v>1719</v>
      </c>
      <c r="M132" s="246" t="s">
        <v>3208</v>
      </c>
    </row>
    <row r="133" s="248" customFormat="true" ht="18.75" hidden="false" customHeight="false" outlineLevel="0" collapsed="false">
      <c r="A133" s="56" t="s">
        <v>3378</v>
      </c>
      <c r="B133" s="56" t="s">
        <v>3381</v>
      </c>
      <c r="C133" s="56" t="n">
        <v>1</v>
      </c>
      <c r="D133" s="56" t="n">
        <v>120</v>
      </c>
      <c r="E133" s="56" t="n">
        <v>1964</v>
      </c>
      <c r="F133" s="17" t="n">
        <v>1843</v>
      </c>
      <c r="G133" s="20" t="s">
        <v>3380</v>
      </c>
      <c r="H133" s="56" t="s">
        <v>3377</v>
      </c>
      <c r="I133" s="20"/>
      <c r="J133" s="56" t="s">
        <v>2696</v>
      </c>
      <c r="K133" s="56" t="s">
        <v>1747</v>
      </c>
      <c r="L133" s="251" t="s">
        <v>1719</v>
      </c>
      <c r="M133" s="246" t="s">
        <v>3208</v>
      </c>
    </row>
    <row r="134" s="248" customFormat="true" ht="18.75" hidden="false" customHeight="false" outlineLevel="0" collapsed="false">
      <c r="A134" s="56" t="s">
        <v>3378</v>
      </c>
      <c r="B134" s="56" t="s">
        <v>3381</v>
      </c>
      <c r="C134" s="56" t="n">
        <v>1</v>
      </c>
      <c r="D134" s="56" t="n">
        <v>98</v>
      </c>
      <c r="E134" s="56" t="n">
        <v>1638</v>
      </c>
      <c r="F134" s="17" t="n">
        <v>1510</v>
      </c>
      <c r="G134" s="56" t="s">
        <v>3380</v>
      </c>
      <c r="H134" s="56" t="s">
        <v>3377</v>
      </c>
      <c r="I134" s="20"/>
      <c r="J134" s="56" t="s">
        <v>2696</v>
      </c>
      <c r="K134" s="56" t="s">
        <v>1747</v>
      </c>
      <c r="L134" s="251" t="s">
        <v>1719</v>
      </c>
      <c r="M134" s="246" t="s">
        <v>3208</v>
      </c>
    </row>
    <row r="135" s="19" customFormat="true" ht="18.75" hidden="false" customHeight="false" outlineLevel="0" collapsed="false">
      <c r="A135" s="68" t="s">
        <v>3382</v>
      </c>
      <c r="B135" s="68" t="s">
        <v>3383</v>
      </c>
      <c r="C135" s="52" t="n">
        <v>1</v>
      </c>
      <c r="F135" s="52" t="n">
        <v>5175</v>
      </c>
      <c r="G135" s="68" t="s">
        <v>3384</v>
      </c>
      <c r="H135" s="68" t="s">
        <v>3385</v>
      </c>
      <c r="J135" s="266" t="s">
        <v>2016</v>
      </c>
      <c r="K135" s="68" t="s">
        <v>1771</v>
      </c>
      <c r="L135" s="52" t="s">
        <v>1719</v>
      </c>
      <c r="M135" s="267" t="s">
        <v>3208</v>
      </c>
    </row>
    <row r="136" s="19" customFormat="true" ht="18.75" hidden="false" customHeight="false" outlineLevel="0" collapsed="false">
      <c r="A136" s="68" t="s">
        <v>3382</v>
      </c>
      <c r="B136" s="68" t="s">
        <v>3383</v>
      </c>
      <c r="C136" s="52" t="n">
        <v>1</v>
      </c>
      <c r="F136" s="52" t="n">
        <v>5773</v>
      </c>
      <c r="G136" s="68" t="s">
        <v>3384</v>
      </c>
      <c r="H136" s="68" t="s">
        <v>3363</v>
      </c>
      <c r="J136" s="266" t="s">
        <v>2016</v>
      </c>
      <c r="K136" s="68" t="s">
        <v>1771</v>
      </c>
      <c r="L136" s="52" t="s">
        <v>1719</v>
      </c>
      <c r="M136" s="267" t="s">
        <v>3208</v>
      </c>
    </row>
    <row r="137" s="107" customFormat="true" ht="18.75" hidden="false" customHeight="false" outlineLevel="0" collapsed="false">
      <c r="A137" s="2" t="s">
        <v>3386</v>
      </c>
      <c r="B137" s="2" t="s">
        <v>3387</v>
      </c>
      <c r="C137" s="2" t="n">
        <v>1</v>
      </c>
      <c r="F137" s="14" t="n">
        <v>4329</v>
      </c>
      <c r="G137" s="2" t="s">
        <v>463</v>
      </c>
      <c r="H137" s="2" t="s">
        <v>2962</v>
      </c>
      <c r="J137" s="2" t="s">
        <v>2016</v>
      </c>
      <c r="K137" s="2" t="s">
        <v>1743</v>
      </c>
      <c r="L137" s="120" t="s">
        <v>1719</v>
      </c>
      <c r="M137" s="267" t="s">
        <v>3208</v>
      </c>
    </row>
    <row r="138" s="107" customFormat="true" ht="18.75" hidden="false" customHeight="false" outlineLevel="0" collapsed="false">
      <c r="A138" s="2" t="s">
        <v>3388</v>
      </c>
      <c r="B138" s="2" t="s">
        <v>3387</v>
      </c>
      <c r="C138" s="2" t="n">
        <v>1</v>
      </c>
      <c r="F138" s="14" t="n">
        <v>4657</v>
      </c>
      <c r="G138" s="2" t="s">
        <v>463</v>
      </c>
      <c r="H138" s="2" t="s">
        <v>3359</v>
      </c>
      <c r="J138" s="2" t="s">
        <v>2016</v>
      </c>
      <c r="K138" s="2" t="s">
        <v>1743</v>
      </c>
      <c r="L138" s="120" t="s">
        <v>1719</v>
      </c>
      <c r="M138" s="267" t="s">
        <v>3208</v>
      </c>
    </row>
    <row r="139" s="191" customFormat="true" ht="18.75" hidden="false" customHeight="false" outlineLevel="0" collapsed="false">
      <c r="A139" s="220" t="s">
        <v>3389</v>
      </c>
      <c r="B139" s="220" t="s">
        <v>3390</v>
      </c>
      <c r="C139" s="220" t="n">
        <v>1</v>
      </c>
      <c r="D139" s="220"/>
      <c r="E139" s="220"/>
      <c r="F139" s="221" t="n">
        <v>7562</v>
      </c>
      <c r="G139" s="220" t="s">
        <v>3391</v>
      </c>
      <c r="H139" s="220" t="s">
        <v>3392</v>
      </c>
      <c r="I139" s="189" t="s">
        <v>214</v>
      </c>
      <c r="J139" s="220" t="s">
        <v>2076</v>
      </c>
      <c r="K139" s="220" t="s">
        <v>1743</v>
      </c>
      <c r="L139" s="223" t="s">
        <v>1760</v>
      </c>
      <c r="M139" s="189" t="s">
        <v>3204</v>
      </c>
    </row>
    <row r="140" s="191" customFormat="true" ht="18.75" hidden="false" customHeight="false" outlineLevel="0" collapsed="false">
      <c r="A140" s="220" t="s">
        <v>3393</v>
      </c>
      <c r="B140" s="220" t="s">
        <v>3390</v>
      </c>
      <c r="C140" s="220" t="n">
        <v>1</v>
      </c>
      <c r="D140" s="111"/>
      <c r="E140" s="111"/>
      <c r="F140" s="221" t="n">
        <v>6794</v>
      </c>
      <c r="G140" s="220" t="s">
        <v>3391</v>
      </c>
      <c r="H140" s="220" t="s">
        <v>2038</v>
      </c>
      <c r="I140" s="111"/>
      <c r="J140" s="220" t="s">
        <v>3394</v>
      </c>
      <c r="K140" s="220" t="s">
        <v>1759</v>
      </c>
      <c r="L140" s="223" t="s">
        <v>1719</v>
      </c>
      <c r="M140" s="189" t="s">
        <v>3204</v>
      </c>
    </row>
    <row r="141" s="191" customFormat="true" ht="18.75" hidden="false" customHeight="false" outlineLevel="0" collapsed="false">
      <c r="A141" s="220" t="s">
        <v>3395</v>
      </c>
      <c r="B141" s="220" t="s">
        <v>3396</v>
      </c>
      <c r="C141" s="220" t="n">
        <v>1</v>
      </c>
      <c r="D141" s="111"/>
      <c r="E141" s="111"/>
      <c r="F141" s="221" t="n">
        <v>4291</v>
      </c>
      <c r="G141" s="220" t="s">
        <v>3391</v>
      </c>
      <c r="H141" s="220" t="s">
        <v>1985</v>
      </c>
      <c r="I141" s="111"/>
      <c r="J141" s="220" t="s">
        <v>2071</v>
      </c>
      <c r="K141" s="220" t="s">
        <v>1771</v>
      </c>
      <c r="L141" s="223" t="s">
        <v>1719</v>
      </c>
      <c r="M141" s="189" t="s">
        <v>3204</v>
      </c>
    </row>
    <row r="142" s="191" customFormat="true" ht="18.75" hidden="false" customHeight="false" outlineLevel="0" collapsed="false">
      <c r="A142" s="220" t="s">
        <v>3397</v>
      </c>
      <c r="B142" s="220" t="s">
        <v>3398</v>
      </c>
      <c r="C142" s="220" t="n">
        <v>1</v>
      </c>
      <c r="D142" s="111"/>
      <c r="E142" s="111"/>
      <c r="F142" s="221" t="n">
        <v>4440</v>
      </c>
      <c r="G142" s="220" t="s">
        <v>3391</v>
      </c>
      <c r="H142" s="220" t="s">
        <v>1892</v>
      </c>
      <c r="I142" s="111"/>
      <c r="J142" s="220" t="s">
        <v>2112</v>
      </c>
      <c r="K142" s="220" t="s">
        <v>1747</v>
      </c>
      <c r="L142" s="223" t="s">
        <v>1719</v>
      </c>
      <c r="M142" s="189" t="s">
        <v>3204</v>
      </c>
    </row>
    <row r="143" s="191" customFormat="true" ht="18.75" hidden="false" customHeight="false" outlineLevel="0" collapsed="false">
      <c r="A143" s="220" t="s">
        <v>3397</v>
      </c>
      <c r="B143" s="220" t="s">
        <v>3398</v>
      </c>
      <c r="C143" s="220" t="n">
        <v>1</v>
      </c>
      <c r="D143" s="111"/>
      <c r="E143" s="111"/>
      <c r="F143" s="221" t="n">
        <v>4475</v>
      </c>
      <c r="G143" s="220" t="s">
        <v>3391</v>
      </c>
      <c r="H143" s="220" t="s">
        <v>1892</v>
      </c>
      <c r="I143" s="111"/>
      <c r="J143" s="220" t="s">
        <v>2112</v>
      </c>
      <c r="K143" s="220" t="s">
        <v>1747</v>
      </c>
      <c r="L143" s="223" t="s">
        <v>1719</v>
      </c>
      <c r="M143" s="189" t="s">
        <v>3204</v>
      </c>
    </row>
    <row r="144" s="270" customFormat="true" ht="18.75" hidden="false" customHeight="false" outlineLevel="0" collapsed="false">
      <c r="A144" s="268" t="s">
        <v>3399</v>
      </c>
      <c r="B144" s="268" t="s">
        <v>3400</v>
      </c>
      <c r="C144" s="268" t="n">
        <v>1</v>
      </c>
      <c r="D144" s="268" t="n">
        <v>57</v>
      </c>
      <c r="E144" s="268" t="n">
        <v>1646</v>
      </c>
      <c r="F144" s="268" t="n">
        <v>1578</v>
      </c>
      <c r="G144" s="268" t="s">
        <v>168</v>
      </c>
      <c r="H144" s="268" t="s">
        <v>1956</v>
      </c>
      <c r="I144" s="268"/>
      <c r="J144" s="268" t="s">
        <v>3401</v>
      </c>
      <c r="K144" s="268" t="s">
        <v>1718</v>
      </c>
      <c r="L144" s="269" t="s">
        <v>1719</v>
      </c>
      <c r="M144" s="269" t="s">
        <v>3204</v>
      </c>
      <c r="O144" s="271"/>
    </row>
    <row r="145" s="270" customFormat="true" ht="18.75" hidden="false" customHeight="false" outlineLevel="0" collapsed="false">
      <c r="A145" s="268" t="s">
        <v>3399</v>
      </c>
      <c r="B145" s="268" t="s">
        <v>3400</v>
      </c>
      <c r="C145" s="268" t="n">
        <v>1</v>
      </c>
      <c r="D145" s="268" t="n">
        <v>53</v>
      </c>
      <c r="E145" s="268" t="n">
        <v>1533</v>
      </c>
      <c r="F145" s="268" t="n">
        <v>1464</v>
      </c>
      <c r="G145" s="268" t="s">
        <v>168</v>
      </c>
      <c r="H145" s="268" t="s">
        <v>1956</v>
      </c>
      <c r="I145" s="268"/>
      <c r="J145" s="268" t="s">
        <v>3401</v>
      </c>
      <c r="K145" s="268" t="s">
        <v>1718</v>
      </c>
      <c r="L145" s="269" t="s">
        <v>1719</v>
      </c>
      <c r="M145" s="269" t="s">
        <v>3204</v>
      </c>
      <c r="O145" s="271"/>
    </row>
    <row r="146" s="185" customFormat="true" ht="18.75" hidden="false" customHeight="false" outlineLevel="0" collapsed="false">
      <c r="A146" s="181" t="s">
        <v>3402</v>
      </c>
      <c r="B146" s="181" t="s">
        <v>1512</v>
      </c>
      <c r="C146" s="181" t="n">
        <v>1</v>
      </c>
      <c r="D146" s="181"/>
      <c r="E146" s="181"/>
      <c r="F146" s="181" t="n">
        <v>2919</v>
      </c>
      <c r="G146" s="181" t="s">
        <v>26</v>
      </c>
      <c r="H146" s="181" t="s">
        <v>1774</v>
      </c>
      <c r="I146" s="183" t="s">
        <v>3403</v>
      </c>
      <c r="J146" s="181" t="s">
        <v>2679</v>
      </c>
      <c r="K146" s="181" t="s">
        <v>1743</v>
      </c>
      <c r="L146" s="183" t="s">
        <v>1719</v>
      </c>
      <c r="M146" s="183" t="s">
        <v>3204</v>
      </c>
      <c r="N146" s="53"/>
      <c r="O146" s="53"/>
    </row>
    <row r="147" s="219" customFormat="true" ht="18.75" hidden="false" customHeight="false" outlineLevel="0" collapsed="false">
      <c r="A147" s="212" t="s">
        <v>3404</v>
      </c>
      <c r="B147" s="212" t="s">
        <v>66</v>
      </c>
      <c r="C147" s="212" t="n">
        <v>1</v>
      </c>
      <c r="D147" s="212" t="n">
        <v>394</v>
      </c>
      <c r="E147" s="212" t="n">
        <v>1680</v>
      </c>
      <c r="F147" s="221" t="n">
        <v>1608</v>
      </c>
      <c r="G147" s="212" t="s">
        <v>67</v>
      </c>
      <c r="H147" s="212" t="s">
        <v>3008</v>
      </c>
      <c r="J147" s="212" t="s">
        <v>2004</v>
      </c>
      <c r="K147" s="212" t="s">
        <v>1759</v>
      </c>
      <c r="L147" s="216" t="s">
        <v>1719</v>
      </c>
      <c r="M147" s="272" t="s">
        <v>3241</v>
      </c>
    </row>
    <row r="148" s="219" customFormat="true" ht="18.75" hidden="false" customHeight="false" outlineLevel="0" collapsed="false">
      <c r="A148" s="212" t="s">
        <v>3404</v>
      </c>
      <c r="B148" s="212" t="s">
        <v>66</v>
      </c>
      <c r="C148" s="212" t="n">
        <v>1</v>
      </c>
      <c r="D148" s="212" t="n">
        <v>406</v>
      </c>
      <c r="E148" s="212" t="n">
        <v>1728</v>
      </c>
      <c r="F148" s="214" t="n">
        <v>1657</v>
      </c>
      <c r="G148" s="212" t="s">
        <v>67</v>
      </c>
      <c r="H148" s="212" t="s">
        <v>3008</v>
      </c>
      <c r="J148" s="212" t="s">
        <v>2004</v>
      </c>
      <c r="K148" s="212" t="s">
        <v>1759</v>
      </c>
      <c r="L148" s="216" t="s">
        <v>1719</v>
      </c>
      <c r="M148" s="272" t="s">
        <v>3241</v>
      </c>
    </row>
    <row r="149" s="13" customFormat="true" ht="19" hidden="false" customHeight="true" outlineLevel="0" collapsed="false">
      <c r="A149" s="273" t="s">
        <v>3405</v>
      </c>
      <c r="B149" s="273" t="s">
        <v>106</v>
      </c>
      <c r="C149" s="273" t="n">
        <v>1</v>
      </c>
      <c r="D149" s="273" t="n">
        <v>65</v>
      </c>
      <c r="E149" s="273" t="n">
        <v>1661</v>
      </c>
      <c r="F149" s="274" t="n">
        <v>1588</v>
      </c>
      <c r="G149" s="273" t="s">
        <v>3406</v>
      </c>
      <c r="H149" s="273" t="s">
        <v>3276</v>
      </c>
      <c r="I149" s="275" t="s">
        <v>3014</v>
      </c>
      <c r="J149" s="273" t="s">
        <v>2344</v>
      </c>
      <c r="K149" s="273" t="s">
        <v>1718</v>
      </c>
      <c r="L149" s="276" t="s">
        <v>1719</v>
      </c>
      <c r="M149" s="272" t="s">
        <v>3241</v>
      </c>
      <c r="N149" s="219"/>
    </row>
    <row r="150" s="219" customFormat="true" ht="18.75" hidden="false" customHeight="false" outlineLevel="0" collapsed="false">
      <c r="A150" s="212" t="s">
        <v>3407</v>
      </c>
      <c r="B150" s="212" t="s">
        <v>60</v>
      </c>
      <c r="C150" s="212" t="n">
        <v>1</v>
      </c>
      <c r="D150" s="212" t="n">
        <v>328</v>
      </c>
      <c r="E150" s="212" t="n">
        <v>1675</v>
      </c>
      <c r="F150" s="214" t="n">
        <v>1587</v>
      </c>
      <c r="G150" s="212" t="s">
        <v>3408</v>
      </c>
      <c r="H150" s="212" t="s">
        <v>2062</v>
      </c>
      <c r="I150" s="213"/>
      <c r="J150" s="212" t="s">
        <v>3409</v>
      </c>
      <c r="K150" s="212" t="s">
        <v>1743</v>
      </c>
      <c r="L150" s="216" t="s">
        <v>1760</v>
      </c>
      <c r="M150" s="272" t="s">
        <v>3241</v>
      </c>
    </row>
    <row r="151" s="219" customFormat="true" ht="18.75" hidden="false" customHeight="false" outlineLevel="0" collapsed="false">
      <c r="A151" s="212" t="s">
        <v>3410</v>
      </c>
      <c r="B151" s="212" t="s">
        <v>74</v>
      </c>
      <c r="C151" s="212" t="n">
        <v>1</v>
      </c>
      <c r="D151" s="212" t="n">
        <v>320</v>
      </c>
      <c r="E151" s="212" t="n">
        <v>1883</v>
      </c>
      <c r="F151" s="221" t="n">
        <v>1787</v>
      </c>
      <c r="G151" s="212" t="s">
        <v>3408</v>
      </c>
      <c r="H151" s="212" t="s">
        <v>1769</v>
      </c>
      <c r="I151" s="213"/>
      <c r="J151" s="212" t="s">
        <v>3409</v>
      </c>
      <c r="K151" s="212" t="s">
        <v>1743</v>
      </c>
      <c r="L151" s="216" t="s">
        <v>1760</v>
      </c>
      <c r="M151" s="272" t="s">
        <v>3241</v>
      </c>
    </row>
    <row r="152" s="56" customFormat="true" ht="18.75" hidden="false" customHeight="false" outlineLevel="0" collapsed="false">
      <c r="A152" s="56" t="s">
        <v>3411</v>
      </c>
      <c r="B152" s="56" t="s">
        <v>3412</v>
      </c>
      <c r="C152" s="56" t="n">
        <v>1</v>
      </c>
      <c r="D152" s="56" t="n">
        <v>121</v>
      </c>
      <c r="E152" s="56" t="n">
        <v>2019</v>
      </c>
      <c r="F152" s="17" t="n">
        <v>1944</v>
      </c>
      <c r="G152" s="56" t="s">
        <v>17</v>
      </c>
      <c r="H152" s="56" t="s">
        <v>3081</v>
      </c>
      <c r="I152" s="248"/>
      <c r="J152" s="56" t="s">
        <v>2112</v>
      </c>
      <c r="K152" s="56" t="s">
        <v>1743</v>
      </c>
      <c r="L152" s="251" t="s">
        <v>1760</v>
      </c>
      <c r="M152" s="277" t="s">
        <v>3241</v>
      </c>
      <c r="O152" s="248"/>
    </row>
    <row r="153" s="56" customFormat="true" ht="18.75" hidden="false" customHeight="false" outlineLevel="0" collapsed="false">
      <c r="A153" s="56" t="s">
        <v>3413</v>
      </c>
      <c r="B153" s="56" t="s">
        <v>92</v>
      </c>
      <c r="C153" s="56" t="n">
        <v>1</v>
      </c>
      <c r="D153" s="248"/>
      <c r="E153" s="56" t="n">
        <v>1812</v>
      </c>
      <c r="F153" s="17" t="n">
        <v>1759</v>
      </c>
      <c r="G153" s="56" t="s">
        <v>17</v>
      </c>
      <c r="H153" s="56" t="s">
        <v>3342</v>
      </c>
      <c r="I153" s="277" t="s">
        <v>3414</v>
      </c>
      <c r="J153" s="56" t="s">
        <v>1916</v>
      </c>
      <c r="K153" s="56" t="s">
        <v>1771</v>
      </c>
      <c r="L153" s="251" t="s">
        <v>1760</v>
      </c>
      <c r="M153" s="277" t="s">
        <v>3241</v>
      </c>
      <c r="O153" s="248"/>
    </row>
    <row r="154" s="56" customFormat="true" ht="18.75" hidden="false" customHeight="false" outlineLevel="0" collapsed="false">
      <c r="A154" s="77" t="s">
        <v>3415</v>
      </c>
      <c r="B154" s="77" t="s">
        <v>187</v>
      </c>
      <c r="C154" s="77" t="n">
        <v>1</v>
      </c>
      <c r="D154" s="20" t="n">
        <v>200</v>
      </c>
      <c r="E154" s="20" t="n">
        <v>1994</v>
      </c>
      <c r="F154" s="77" t="n">
        <v>1888</v>
      </c>
      <c r="G154" s="77" t="s">
        <v>188</v>
      </c>
      <c r="H154" s="77" t="s">
        <v>3365</v>
      </c>
      <c r="I154" s="248"/>
      <c r="J154" s="77" t="s">
        <v>1920</v>
      </c>
      <c r="K154" s="77" t="s">
        <v>1771</v>
      </c>
      <c r="L154" s="278" t="s">
        <v>1760</v>
      </c>
      <c r="M154" s="277" t="s">
        <v>3241</v>
      </c>
      <c r="O154" s="248"/>
    </row>
    <row r="155" s="56" customFormat="true" ht="18.75" hidden="false" customHeight="false" outlineLevel="0" collapsed="false">
      <c r="A155" s="77" t="s">
        <v>3416</v>
      </c>
      <c r="B155" s="77" t="s">
        <v>3417</v>
      </c>
      <c r="C155" s="278" t="n">
        <v>1</v>
      </c>
      <c r="D155" s="248"/>
      <c r="E155" s="278" t="n">
        <v>1611</v>
      </c>
      <c r="F155" s="278" t="n">
        <v>1551</v>
      </c>
      <c r="G155" s="77" t="s">
        <v>429</v>
      </c>
      <c r="H155" s="77" t="s">
        <v>3418</v>
      </c>
      <c r="I155" s="277" t="s">
        <v>3414</v>
      </c>
      <c r="J155" s="77" t="s">
        <v>2112</v>
      </c>
      <c r="K155" s="77" t="s">
        <v>1747</v>
      </c>
      <c r="L155" s="278" t="s">
        <v>1760</v>
      </c>
      <c r="M155" s="277" t="s">
        <v>3241</v>
      </c>
      <c r="O155" s="248"/>
    </row>
    <row r="156" s="2" customFormat="true" ht="18.75" hidden="false" customHeight="false" outlineLevel="0" collapsed="false">
      <c r="A156" s="2" t="s">
        <v>3419</v>
      </c>
      <c r="B156" s="2" t="s">
        <v>3420</v>
      </c>
      <c r="C156" s="2" t="n">
        <v>1</v>
      </c>
      <c r="D156" s="2" t="n">
        <v>850</v>
      </c>
      <c r="E156" s="2" t="n">
        <v>1436</v>
      </c>
      <c r="F156" s="14" t="n">
        <v>1383</v>
      </c>
      <c r="G156" s="2" t="s">
        <v>12</v>
      </c>
      <c r="H156" s="2" t="s">
        <v>3365</v>
      </c>
      <c r="I156" s="19"/>
      <c r="J156" s="2" t="s">
        <v>1939</v>
      </c>
      <c r="K156" s="2" t="s">
        <v>1752</v>
      </c>
      <c r="L156" s="120" t="s">
        <v>1719</v>
      </c>
      <c r="M156" s="267" t="s">
        <v>3241</v>
      </c>
      <c r="O156" s="19"/>
    </row>
    <row r="157" s="2" customFormat="true" ht="18.75" hidden="false" customHeight="false" outlineLevel="0" collapsed="false">
      <c r="A157" s="2" t="s">
        <v>3421</v>
      </c>
      <c r="B157" s="2" t="s">
        <v>3420</v>
      </c>
      <c r="C157" s="2" t="n">
        <v>1</v>
      </c>
      <c r="D157" s="2" t="n">
        <v>790</v>
      </c>
      <c r="E157" s="2" t="n">
        <v>1329</v>
      </c>
      <c r="F157" s="14" t="n">
        <v>1276</v>
      </c>
      <c r="G157" s="2" t="s">
        <v>12</v>
      </c>
      <c r="H157" s="2" t="s">
        <v>2988</v>
      </c>
      <c r="I157" s="19"/>
      <c r="J157" s="2" t="s">
        <v>1939</v>
      </c>
      <c r="K157" s="2" t="s">
        <v>1752</v>
      </c>
      <c r="L157" s="120" t="s">
        <v>1719</v>
      </c>
      <c r="M157" s="267" t="s">
        <v>3241</v>
      </c>
      <c r="O157" s="19"/>
    </row>
    <row r="158" s="232" customFormat="true" ht="18.75" hidden="false" customHeight="false" outlineLevel="0" collapsed="false">
      <c r="A158" s="236" t="s">
        <v>3422</v>
      </c>
      <c r="B158" s="236" t="s">
        <v>91</v>
      </c>
      <c r="C158" s="236" t="n">
        <v>1</v>
      </c>
      <c r="D158" s="236"/>
      <c r="E158" s="236" t="n">
        <v>1278</v>
      </c>
      <c r="F158" s="236" t="n">
        <v>1233</v>
      </c>
      <c r="G158" s="236" t="s">
        <v>17</v>
      </c>
      <c r="H158" s="236" t="s">
        <v>2947</v>
      </c>
      <c r="I158" s="238" t="s">
        <v>3423</v>
      </c>
      <c r="J158" s="236" t="s">
        <v>3401</v>
      </c>
      <c r="K158" s="236" t="s">
        <v>1718</v>
      </c>
      <c r="L158" s="238" t="s">
        <v>1719</v>
      </c>
      <c r="M158" s="238" t="s">
        <v>3241</v>
      </c>
      <c r="O158" s="233"/>
    </row>
    <row r="159" s="232" customFormat="true" ht="18.75" hidden="false" customHeight="false" outlineLevel="0" collapsed="false">
      <c r="A159" s="279" t="s">
        <v>3424</v>
      </c>
      <c r="B159" s="279" t="s">
        <v>102</v>
      </c>
      <c r="C159" s="279" t="n">
        <v>1</v>
      </c>
      <c r="D159" s="236"/>
      <c r="E159" s="279" t="n">
        <v>1283</v>
      </c>
      <c r="F159" s="279" t="n">
        <v>1226</v>
      </c>
      <c r="G159" s="279" t="s">
        <v>429</v>
      </c>
      <c r="H159" s="279" t="s">
        <v>3304</v>
      </c>
      <c r="I159" s="238"/>
      <c r="J159" s="279" t="s">
        <v>1925</v>
      </c>
      <c r="K159" s="279" t="s">
        <v>1718</v>
      </c>
      <c r="L159" s="280" t="s">
        <v>1719</v>
      </c>
      <c r="M159" s="238" t="s">
        <v>3241</v>
      </c>
      <c r="O159" s="233"/>
    </row>
    <row r="160" s="232" customFormat="true" ht="18.75" hidden="false" customHeight="false" outlineLevel="0" collapsed="false">
      <c r="A160" s="232" t="s">
        <v>3350</v>
      </c>
      <c r="B160" s="232" t="s">
        <v>189</v>
      </c>
      <c r="C160" s="232" t="n">
        <v>1</v>
      </c>
      <c r="D160" s="233"/>
      <c r="E160" s="232" t="n">
        <v>1780</v>
      </c>
      <c r="F160" s="234" t="n">
        <v>1703</v>
      </c>
      <c r="G160" s="232" t="s">
        <v>17</v>
      </c>
      <c r="H160" s="232" t="s">
        <v>3351</v>
      </c>
      <c r="I160" s="238"/>
      <c r="J160" s="232" t="s">
        <v>1945</v>
      </c>
      <c r="K160" s="232" t="s">
        <v>1743</v>
      </c>
      <c r="L160" s="237" t="s">
        <v>1719</v>
      </c>
      <c r="M160" s="238" t="s">
        <v>3241</v>
      </c>
      <c r="O160" s="233"/>
    </row>
    <row r="161" s="232" customFormat="true" ht="18.75" hidden="false" customHeight="false" outlineLevel="0" collapsed="false">
      <c r="A161" s="232" t="s">
        <v>3350</v>
      </c>
      <c r="B161" s="232" t="s">
        <v>189</v>
      </c>
      <c r="C161" s="232" t="n">
        <v>1</v>
      </c>
      <c r="D161" s="233"/>
      <c r="E161" s="232" t="n">
        <v>1773</v>
      </c>
      <c r="F161" s="234" t="n">
        <v>1696</v>
      </c>
      <c r="G161" s="232" t="s">
        <v>17</v>
      </c>
      <c r="H161" s="232" t="s">
        <v>3351</v>
      </c>
      <c r="I161" s="238"/>
      <c r="J161" s="232" t="s">
        <v>1945</v>
      </c>
      <c r="K161" s="232" t="s">
        <v>1743</v>
      </c>
      <c r="L161" s="237" t="s">
        <v>1719</v>
      </c>
      <c r="M161" s="238" t="s">
        <v>3241</v>
      </c>
      <c r="O161" s="233"/>
    </row>
    <row r="162" s="288" customFormat="true" ht="18.75" hidden="false" customHeight="false" outlineLevel="0" collapsed="false">
      <c r="A162" s="281" t="s">
        <v>3425</v>
      </c>
      <c r="B162" s="281" t="s">
        <v>3426</v>
      </c>
      <c r="C162" s="281" t="n">
        <v>1</v>
      </c>
      <c r="D162" s="271"/>
      <c r="E162" s="271"/>
      <c r="F162" s="282" t="n">
        <v>3294</v>
      </c>
      <c r="G162" s="282" t="s">
        <v>114</v>
      </c>
      <c r="H162" s="281" t="s">
        <v>3365</v>
      </c>
      <c r="I162" s="283"/>
      <c r="J162" s="281" t="s">
        <v>2052</v>
      </c>
      <c r="K162" s="281" t="s">
        <v>1718</v>
      </c>
      <c r="L162" s="284" t="s">
        <v>1719</v>
      </c>
      <c r="M162" s="285" t="s">
        <v>3241</v>
      </c>
      <c r="N162" s="286"/>
      <c r="O162" s="287"/>
    </row>
    <row r="163" s="270" customFormat="true" ht="18.75" hidden="false" customHeight="false" outlineLevel="0" collapsed="false">
      <c r="A163" s="282" t="s">
        <v>3425</v>
      </c>
      <c r="B163" s="282" t="s">
        <v>3426</v>
      </c>
      <c r="C163" s="282" t="n">
        <v>1</v>
      </c>
      <c r="D163" s="271"/>
      <c r="E163" s="271"/>
      <c r="F163" s="282" t="n">
        <v>3294</v>
      </c>
      <c r="G163" s="282" t="s">
        <v>114</v>
      </c>
      <c r="H163" s="282" t="s">
        <v>3427</v>
      </c>
      <c r="I163" s="283"/>
      <c r="J163" s="282" t="s">
        <v>2052</v>
      </c>
      <c r="K163" s="282" t="s">
        <v>1718</v>
      </c>
      <c r="L163" s="289" t="s">
        <v>1719</v>
      </c>
      <c r="M163" s="285" t="s">
        <v>3241</v>
      </c>
      <c r="N163" s="290"/>
      <c r="O163" s="271"/>
    </row>
    <row r="164" s="248" customFormat="true" ht="18.75" hidden="false" customHeight="false" outlineLevel="0" collapsed="false">
      <c r="A164" s="56" t="s">
        <v>3428</v>
      </c>
      <c r="B164" s="56" t="s">
        <v>3429</v>
      </c>
      <c r="C164" s="56" t="n">
        <v>1</v>
      </c>
      <c r="F164" s="17" t="n">
        <v>3535</v>
      </c>
      <c r="G164" s="56" t="s">
        <v>468</v>
      </c>
      <c r="H164" s="56" t="s">
        <v>3230</v>
      </c>
      <c r="J164" s="56" t="s">
        <v>2004</v>
      </c>
      <c r="K164" s="56" t="s">
        <v>1759</v>
      </c>
      <c r="L164" s="251" t="s">
        <v>1719</v>
      </c>
      <c r="M164" s="277" t="s">
        <v>3241</v>
      </c>
    </row>
    <row r="165" s="248" customFormat="true" ht="18.75" hidden="false" customHeight="false" outlineLevel="0" collapsed="false">
      <c r="A165" s="56" t="s">
        <v>3430</v>
      </c>
      <c r="B165" s="56" t="s">
        <v>3429</v>
      </c>
      <c r="C165" s="56" t="n">
        <v>1</v>
      </c>
      <c r="F165" s="17" t="n">
        <v>3490</v>
      </c>
      <c r="G165" s="56" t="s">
        <v>468</v>
      </c>
      <c r="H165" s="56" t="s">
        <v>3068</v>
      </c>
      <c r="J165" s="56" t="s">
        <v>2004</v>
      </c>
      <c r="K165" s="56" t="s">
        <v>1771</v>
      </c>
      <c r="L165" s="251" t="s">
        <v>1719</v>
      </c>
      <c r="M165" s="277" t="s">
        <v>3241</v>
      </c>
    </row>
    <row r="166" s="293" customFormat="true" ht="18.75" hidden="false" customHeight="false" outlineLevel="0" collapsed="false">
      <c r="A166" s="291" t="s">
        <v>3431</v>
      </c>
      <c r="B166" s="291" t="s">
        <v>3432</v>
      </c>
      <c r="C166" s="291" t="n">
        <v>1</v>
      </c>
      <c r="D166" s="291" t="n">
        <v>6987</v>
      </c>
      <c r="E166" s="291" t="n">
        <v>1299</v>
      </c>
      <c r="F166" s="292" t="n">
        <v>1264</v>
      </c>
      <c r="G166" s="291" t="s">
        <v>3433</v>
      </c>
      <c r="H166" s="291" t="s">
        <v>2632</v>
      </c>
      <c r="J166" s="291" t="s">
        <v>2004</v>
      </c>
      <c r="K166" s="291" t="s">
        <v>1743</v>
      </c>
      <c r="L166" s="294" t="s">
        <v>2587</v>
      </c>
      <c r="M166" s="295" t="s">
        <v>3241</v>
      </c>
    </row>
    <row r="167" s="293" customFormat="true" ht="18.75" hidden="false" customHeight="false" outlineLevel="0" collapsed="false">
      <c r="A167" s="291" t="s">
        <v>3431</v>
      </c>
      <c r="B167" s="291" t="s">
        <v>3432</v>
      </c>
      <c r="C167" s="291" t="n">
        <v>1</v>
      </c>
      <c r="D167" s="291" t="n">
        <v>6915</v>
      </c>
      <c r="E167" s="291" t="n">
        <v>1286</v>
      </c>
      <c r="F167" s="292" t="n">
        <v>1251</v>
      </c>
      <c r="G167" s="291" t="s">
        <v>3433</v>
      </c>
      <c r="H167" s="291" t="s">
        <v>2632</v>
      </c>
      <c r="J167" s="291" t="s">
        <v>2004</v>
      </c>
      <c r="K167" s="291" t="s">
        <v>1743</v>
      </c>
      <c r="L167" s="294" t="s">
        <v>2587</v>
      </c>
      <c r="M167" s="295" t="s">
        <v>3241</v>
      </c>
    </row>
    <row r="168" s="293" customFormat="true" ht="18.75" hidden="false" customHeight="false" outlineLevel="0" collapsed="false">
      <c r="A168" s="291" t="s">
        <v>3431</v>
      </c>
      <c r="B168" s="291" t="s">
        <v>3432</v>
      </c>
      <c r="C168" s="291" t="n">
        <v>1</v>
      </c>
      <c r="D168" s="291" t="n">
        <v>7131</v>
      </c>
      <c r="E168" s="291" t="n">
        <v>1324</v>
      </c>
      <c r="F168" s="292" t="n">
        <v>1290</v>
      </c>
      <c r="G168" s="291" t="s">
        <v>3433</v>
      </c>
      <c r="H168" s="291" t="s">
        <v>2602</v>
      </c>
      <c r="J168" s="291" t="s">
        <v>2016</v>
      </c>
      <c r="K168" s="291" t="s">
        <v>1743</v>
      </c>
      <c r="L168" s="294" t="s">
        <v>2587</v>
      </c>
      <c r="M168" s="295" t="s">
        <v>3241</v>
      </c>
    </row>
    <row r="169" s="293" customFormat="true" ht="18.75" hidden="false" customHeight="false" outlineLevel="0" collapsed="false">
      <c r="A169" s="291" t="s">
        <v>3431</v>
      </c>
      <c r="B169" s="291" t="s">
        <v>3432</v>
      </c>
      <c r="C169" s="291" t="n">
        <v>1</v>
      </c>
      <c r="D169" s="291" t="n">
        <v>6583</v>
      </c>
      <c r="E169" s="291" t="n">
        <v>1225</v>
      </c>
      <c r="F169" s="292" t="n">
        <v>1191</v>
      </c>
      <c r="G169" s="291" t="s">
        <v>3433</v>
      </c>
      <c r="H169" s="291" t="s">
        <v>2602</v>
      </c>
      <c r="J169" s="291" t="s">
        <v>2016</v>
      </c>
      <c r="K169" s="291" t="s">
        <v>1743</v>
      </c>
      <c r="L169" s="294" t="s">
        <v>2587</v>
      </c>
      <c r="M169" s="295" t="s">
        <v>3241</v>
      </c>
    </row>
    <row r="170" s="54" customFormat="true" ht="18.75" hidden="false" customHeight="false" outlineLevel="0" collapsed="false">
      <c r="A170" s="54" t="s">
        <v>3434</v>
      </c>
      <c r="B170" s="54" t="s">
        <v>229</v>
      </c>
      <c r="C170" s="54" t="n">
        <v>1</v>
      </c>
      <c r="D170" s="201"/>
      <c r="E170" s="201"/>
      <c r="F170" s="11" t="n">
        <v>2711</v>
      </c>
      <c r="G170" s="54" t="s">
        <v>285</v>
      </c>
      <c r="H170" s="54" t="s">
        <v>3435</v>
      </c>
      <c r="I170" s="201"/>
      <c r="J170" s="54" t="s">
        <v>1934</v>
      </c>
      <c r="K170" s="54" t="s">
        <v>1771</v>
      </c>
      <c r="L170" s="172" t="s">
        <v>1719</v>
      </c>
      <c r="M170" s="296" t="s">
        <v>3241</v>
      </c>
      <c r="N170" s="175"/>
      <c r="O170" s="201"/>
    </row>
    <row r="171" s="54" customFormat="true" ht="18.75" hidden="false" customHeight="false" outlineLevel="0" collapsed="false">
      <c r="A171" s="54" t="s">
        <v>3436</v>
      </c>
      <c r="B171" s="54" t="s">
        <v>229</v>
      </c>
      <c r="C171" s="54" t="n">
        <v>1</v>
      </c>
      <c r="D171" s="201"/>
      <c r="E171" s="201"/>
      <c r="F171" s="11" t="n">
        <v>2464</v>
      </c>
      <c r="G171" s="54" t="s">
        <v>285</v>
      </c>
      <c r="H171" s="54" t="s">
        <v>3359</v>
      </c>
      <c r="I171" s="201"/>
      <c r="J171" s="54" t="s">
        <v>1934</v>
      </c>
      <c r="K171" s="54" t="s">
        <v>1771</v>
      </c>
      <c r="L171" s="172" t="s">
        <v>1719</v>
      </c>
      <c r="M171" s="296" t="s">
        <v>3241</v>
      </c>
      <c r="N171" s="175"/>
      <c r="O171" s="201"/>
    </row>
    <row r="172" s="254" customFormat="true" ht="18.75" hidden="false" customHeight="false" outlineLevel="0" collapsed="false">
      <c r="A172" s="185" t="s">
        <v>3437</v>
      </c>
      <c r="B172" s="185" t="s">
        <v>3438</v>
      </c>
      <c r="C172" s="185" t="n">
        <v>1</v>
      </c>
      <c r="F172" s="228" t="n">
        <v>3534</v>
      </c>
      <c r="G172" s="185" t="s">
        <v>44</v>
      </c>
      <c r="H172" s="185" t="s">
        <v>3435</v>
      </c>
      <c r="J172" s="185" t="s">
        <v>2016</v>
      </c>
      <c r="K172" s="185" t="s">
        <v>1743</v>
      </c>
      <c r="L172" s="187" t="s">
        <v>1719</v>
      </c>
      <c r="M172" s="297" t="s">
        <v>3241</v>
      </c>
    </row>
    <row r="173" s="254" customFormat="true" ht="18.75" hidden="false" customHeight="false" outlineLevel="0" collapsed="false">
      <c r="A173" s="185" t="s">
        <v>3439</v>
      </c>
      <c r="B173" s="185" t="s">
        <v>3438</v>
      </c>
      <c r="C173" s="185" t="n">
        <v>1</v>
      </c>
      <c r="F173" s="228" t="n">
        <v>3665</v>
      </c>
      <c r="G173" s="185" t="s">
        <v>44</v>
      </c>
      <c r="H173" s="185" t="s">
        <v>3440</v>
      </c>
      <c r="J173" s="185" t="s">
        <v>2016</v>
      </c>
      <c r="K173" s="185" t="s">
        <v>1743</v>
      </c>
      <c r="L173" s="187" t="s">
        <v>1719</v>
      </c>
      <c r="M173" s="297" t="s">
        <v>3241</v>
      </c>
    </row>
    <row r="174" s="271" customFormat="true" ht="18.75" hidden="false" customHeight="false" outlineLevel="0" collapsed="false">
      <c r="A174" s="270" t="s">
        <v>3441</v>
      </c>
      <c r="B174" s="270" t="s">
        <v>3442</v>
      </c>
      <c r="C174" s="270" t="n">
        <v>1</v>
      </c>
      <c r="F174" s="298" t="n">
        <v>3646</v>
      </c>
      <c r="G174" s="270" t="s">
        <v>463</v>
      </c>
      <c r="H174" s="270" t="s">
        <v>3443</v>
      </c>
      <c r="J174" s="270" t="s">
        <v>1960</v>
      </c>
      <c r="K174" s="270" t="s">
        <v>1771</v>
      </c>
      <c r="L174" s="299" t="s">
        <v>1719</v>
      </c>
      <c r="M174" s="297" t="s">
        <v>3241</v>
      </c>
    </row>
    <row r="175" s="271" customFormat="true" ht="18.75" hidden="false" customHeight="false" outlineLevel="0" collapsed="false">
      <c r="A175" s="270" t="s">
        <v>3441</v>
      </c>
      <c r="B175" s="270" t="s">
        <v>3442</v>
      </c>
      <c r="C175" s="270" t="n">
        <v>1</v>
      </c>
      <c r="F175" s="298" t="n">
        <v>3610</v>
      </c>
      <c r="G175" s="270" t="s">
        <v>463</v>
      </c>
      <c r="H175" s="270" t="s">
        <v>3443</v>
      </c>
      <c r="J175" s="270" t="s">
        <v>1960</v>
      </c>
      <c r="K175" s="270" t="s">
        <v>1771</v>
      </c>
      <c r="L175" s="299" t="s">
        <v>1719</v>
      </c>
      <c r="M175" s="297" t="s">
        <v>3241</v>
      </c>
    </row>
    <row r="176" s="232" customFormat="true" ht="18.75" hidden="false" customHeight="false" outlineLevel="0" collapsed="false">
      <c r="A176" s="232" t="s">
        <v>3444</v>
      </c>
      <c r="B176" s="232" t="s">
        <v>249</v>
      </c>
      <c r="C176" s="232" t="n">
        <v>1</v>
      </c>
      <c r="D176" s="253"/>
      <c r="E176" s="232" t="n">
        <v>649</v>
      </c>
      <c r="F176" s="234" t="n">
        <v>562</v>
      </c>
      <c r="G176" s="232" t="s">
        <v>12</v>
      </c>
      <c r="H176" s="232" t="s">
        <v>3445</v>
      </c>
      <c r="I176" s="253"/>
      <c r="J176" s="232" t="s">
        <v>1995</v>
      </c>
      <c r="K176" s="232" t="s">
        <v>1743</v>
      </c>
      <c r="L176" s="237" t="s">
        <v>1719</v>
      </c>
      <c r="M176" s="297" t="s">
        <v>3241</v>
      </c>
      <c r="N176" s="239"/>
      <c r="O176" s="233"/>
    </row>
    <row r="177" s="232" customFormat="true" ht="18.75" hidden="false" customHeight="false" outlineLevel="0" collapsed="false">
      <c r="A177" s="232" t="s">
        <v>3446</v>
      </c>
      <c r="B177" s="232" t="s">
        <v>16</v>
      </c>
      <c r="C177" s="232" t="n">
        <v>1</v>
      </c>
      <c r="D177" s="232" t="n">
        <v>208</v>
      </c>
      <c r="E177" s="232" t="n">
        <v>1338</v>
      </c>
      <c r="F177" s="234" t="n">
        <v>1258</v>
      </c>
      <c r="G177" s="232" t="s">
        <v>88</v>
      </c>
      <c r="H177" s="232" t="s">
        <v>3447</v>
      </c>
      <c r="I177" s="253"/>
      <c r="J177" s="232" t="s">
        <v>2004</v>
      </c>
      <c r="K177" s="232" t="s">
        <v>1759</v>
      </c>
      <c r="L177" s="237" t="s">
        <v>1719</v>
      </c>
      <c r="M177" s="297" t="s">
        <v>3241</v>
      </c>
      <c r="N177" s="239"/>
      <c r="O177" s="233"/>
    </row>
    <row r="178" s="232" customFormat="true" ht="18.75" hidden="false" customHeight="false" outlineLevel="0" collapsed="false">
      <c r="A178" s="232" t="s">
        <v>3446</v>
      </c>
      <c r="B178" s="232" t="s">
        <v>16</v>
      </c>
      <c r="C178" s="232" t="n">
        <v>1</v>
      </c>
      <c r="D178" s="232" t="n">
        <v>206</v>
      </c>
      <c r="E178" s="232" t="n">
        <v>1329</v>
      </c>
      <c r="F178" s="234" t="n">
        <v>1249</v>
      </c>
      <c r="G178" s="232" t="s">
        <v>88</v>
      </c>
      <c r="H178" s="232" t="s">
        <v>3447</v>
      </c>
      <c r="I178" s="253"/>
      <c r="J178" s="232" t="s">
        <v>2004</v>
      </c>
      <c r="K178" s="232" t="s">
        <v>1759</v>
      </c>
      <c r="L178" s="237" t="s">
        <v>1719</v>
      </c>
      <c r="M178" s="297" t="s">
        <v>3241</v>
      </c>
      <c r="N178" s="239"/>
      <c r="O178" s="233"/>
    </row>
    <row r="179" s="232" customFormat="true" ht="18.75" hidden="false" customHeight="false" outlineLevel="0" collapsed="false">
      <c r="A179" s="300" t="s">
        <v>3446</v>
      </c>
      <c r="B179" s="300" t="s">
        <v>16</v>
      </c>
      <c r="C179" s="300" t="n">
        <v>1</v>
      </c>
      <c r="D179" s="300" t="n">
        <v>178</v>
      </c>
      <c r="E179" s="300" t="n">
        <v>1152</v>
      </c>
      <c r="F179" s="301" t="n">
        <v>1075</v>
      </c>
      <c r="G179" s="300" t="s">
        <v>88</v>
      </c>
      <c r="H179" s="300" t="s">
        <v>3447</v>
      </c>
      <c r="I179" s="253"/>
      <c r="J179" s="300" t="s">
        <v>2004</v>
      </c>
      <c r="K179" s="300" t="s">
        <v>1759</v>
      </c>
      <c r="L179" s="302" t="s">
        <v>1719</v>
      </c>
      <c r="M179" s="297" t="s">
        <v>3241</v>
      </c>
      <c r="N179" s="239"/>
      <c r="O179" s="233"/>
    </row>
    <row r="180" s="232" customFormat="true" ht="18.75" hidden="false" customHeight="false" outlineLevel="0" collapsed="false">
      <c r="A180" s="279" t="s">
        <v>3448</v>
      </c>
      <c r="B180" s="279" t="s">
        <v>83</v>
      </c>
      <c r="C180" s="280" t="n">
        <v>1</v>
      </c>
      <c r="D180" s="233"/>
      <c r="E180" s="280" t="n">
        <v>2176</v>
      </c>
      <c r="F180" s="280" t="n">
        <v>2099</v>
      </c>
      <c r="G180" s="279" t="s">
        <v>84</v>
      </c>
      <c r="H180" s="279" t="s">
        <v>3365</v>
      </c>
      <c r="I180" s="303" t="s">
        <v>3449</v>
      </c>
      <c r="J180" s="279" t="s">
        <v>2112</v>
      </c>
      <c r="K180" s="279" t="s">
        <v>1771</v>
      </c>
      <c r="L180" s="280" t="s">
        <v>1760</v>
      </c>
      <c r="M180" s="297" t="s">
        <v>3241</v>
      </c>
      <c r="N180" s="239"/>
      <c r="O180" s="233"/>
    </row>
    <row r="181" s="220" customFormat="true" ht="18.75" hidden="false" customHeight="false" outlineLevel="0" collapsed="false">
      <c r="A181" s="220" t="s">
        <v>3450</v>
      </c>
      <c r="B181" s="220" t="s">
        <v>41</v>
      </c>
      <c r="C181" s="220" t="n">
        <v>1</v>
      </c>
      <c r="D181" s="111"/>
      <c r="E181" s="111"/>
      <c r="F181" s="221" t="n">
        <v>2571</v>
      </c>
      <c r="G181" s="220" t="s">
        <v>26</v>
      </c>
      <c r="H181" s="220" t="s">
        <v>3359</v>
      </c>
      <c r="I181" s="111"/>
      <c r="J181" s="220" t="s">
        <v>3451</v>
      </c>
      <c r="K181" s="220" t="s">
        <v>1718</v>
      </c>
      <c r="L181" s="223" t="s">
        <v>1719</v>
      </c>
      <c r="M181" s="297" t="s">
        <v>3241</v>
      </c>
      <c r="N181" s="191"/>
      <c r="O181" s="191"/>
    </row>
    <row r="182" s="220" customFormat="true" ht="18.75" hidden="false" customHeight="false" outlineLevel="0" collapsed="false">
      <c r="A182" s="220" t="s">
        <v>3450</v>
      </c>
      <c r="B182" s="220" t="s">
        <v>41</v>
      </c>
      <c r="C182" s="220" t="n">
        <v>1</v>
      </c>
      <c r="D182" s="111"/>
      <c r="E182" s="111"/>
      <c r="F182" s="221" t="n">
        <v>2736</v>
      </c>
      <c r="G182" s="220" t="s">
        <v>26</v>
      </c>
      <c r="H182" s="220" t="s">
        <v>3359</v>
      </c>
      <c r="I182" s="111"/>
      <c r="J182" s="220" t="s">
        <v>3451</v>
      </c>
      <c r="K182" s="220" t="s">
        <v>1718</v>
      </c>
      <c r="L182" s="223" t="s">
        <v>1719</v>
      </c>
      <c r="M182" s="297" t="s">
        <v>3241</v>
      </c>
      <c r="N182" s="191"/>
      <c r="O182" s="191"/>
    </row>
    <row r="183" s="43" customFormat="true" ht="18.75" hidden="false" customHeight="false" outlineLevel="0" collapsed="false">
      <c r="A183" s="43" t="s">
        <v>3452</v>
      </c>
      <c r="B183" s="43" t="s">
        <v>3453</v>
      </c>
      <c r="C183" s="43" t="n">
        <v>1</v>
      </c>
      <c r="D183" s="41"/>
      <c r="E183" s="41"/>
      <c r="F183" s="42" t="n">
        <v>2759</v>
      </c>
      <c r="G183" s="43" t="s">
        <v>3454</v>
      </c>
      <c r="H183" s="43" t="s">
        <v>3455</v>
      </c>
      <c r="I183" s="41"/>
      <c r="J183" s="43" t="s">
        <v>3456</v>
      </c>
      <c r="K183" s="43" t="s">
        <v>1752</v>
      </c>
      <c r="L183" s="304" t="s">
        <v>1719</v>
      </c>
      <c r="M183" s="297" t="s">
        <v>3241</v>
      </c>
      <c r="N183" s="305"/>
      <c r="O183" s="305"/>
    </row>
    <row r="184" s="43" customFormat="true" ht="18.75" hidden="false" customHeight="false" outlineLevel="0" collapsed="false">
      <c r="A184" s="43" t="s">
        <v>3457</v>
      </c>
      <c r="B184" s="43" t="s">
        <v>3453</v>
      </c>
      <c r="C184" s="43" t="n">
        <v>1</v>
      </c>
      <c r="D184" s="41"/>
      <c r="E184" s="41"/>
      <c r="F184" s="42" t="n">
        <v>2243</v>
      </c>
      <c r="G184" s="43" t="s">
        <v>3454</v>
      </c>
      <c r="H184" s="43" t="s">
        <v>3455</v>
      </c>
      <c r="I184" s="41"/>
      <c r="J184" s="43" t="s">
        <v>3456</v>
      </c>
      <c r="K184" s="43" t="s">
        <v>1752</v>
      </c>
      <c r="L184" s="304" t="s">
        <v>1719</v>
      </c>
      <c r="M184" s="297" t="s">
        <v>3241</v>
      </c>
      <c r="N184" s="305"/>
      <c r="O184" s="305"/>
    </row>
    <row r="185" s="185" customFormat="true" ht="18.75" hidden="false" customHeight="false" outlineLevel="0" collapsed="false">
      <c r="A185" s="185" t="s">
        <v>3458</v>
      </c>
      <c r="B185" s="185" t="s">
        <v>79</v>
      </c>
      <c r="C185" s="185" t="n">
        <v>1</v>
      </c>
      <c r="D185" s="254"/>
      <c r="E185" s="254"/>
      <c r="F185" s="228" t="n">
        <v>2793</v>
      </c>
      <c r="G185" s="185" t="s">
        <v>44</v>
      </c>
      <c r="H185" s="185" t="s">
        <v>3003</v>
      </c>
      <c r="I185" s="297" t="s">
        <v>3459</v>
      </c>
      <c r="J185" s="185" t="s">
        <v>2008</v>
      </c>
      <c r="K185" s="185" t="s">
        <v>1718</v>
      </c>
      <c r="L185" s="187" t="s">
        <v>1719</v>
      </c>
      <c r="M185" s="297" t="s">
        <v>3241</v>
      </c>
      <c r="N185" s="306"/>
      <c r="O185" s="53"/>
    </row>
    <row r="186" s="185" customFormat="true" ht="18.75" hidden="false" customHeight="false" outlineLevel="0" collapsed="false">
      <c r="A186" s="185" t="s">
        <v>3460</v>
      </c>
      <c r="B186" s="185" t="s">
        <v>3461</v>
      </c>
      <c r="C186" s="185" t="n">
        <v>1</v>
      </c>
      <c r="D186" s="181" t="n">
        <v>132</v>
      </c>
      <c r="E186" s="181" t="n">
        <v>1298</v>
      </c>
      <c r="F186" s="228" t="n">
        <v>1280</v>
      </c>
      <c r="G186" s="185" t="s">
        <v>1059</v>
      </c>
      <c r="H186" s="185" t="s">
        <v>3462</v>
      </c>
      <c r="I186" s="181"/>
      <c r="J186" s="185" t="s">
        <v>2377</v>
      </c>
      <c r="K186" s="185" t="s">
        <v>1752</v>
      </c>
      <c r="L186" s="187" t="s">
        <v>3463</v>
      </c>
      <c r="M186" s="297" t="s">
        <v>3241</v>
      </c>
      <c r="N186" s="306"/>
      <c r="O186" s="53"/>
    </row>
    <row r="187" s="185" customFormat="true" ht="18.75" hidden="false" customHeight="false" outlineLevel="0" collapsed="false">
      <c r="A187" s="185" t="s">
        <v>3460</v>
      </c>
      <c r="B187" s="185" t="s">
        <v>3461</v>
      </c>
      <c r="C187" s="185" t="n">
        <v>1</v>
      </c>
      <c r="D187" s="181" t="n">
        <v>132</v>
      </c>
      <c r="E187" s="181" t="n">
        <v>1297</v>
      </c>
      <c r="F187" s="228" t="n">
        <v>1279</v>
      </c>
      <c r="G187" s="185" t="s">
        <v>1059</v>
      </c>
      <c r="H187" s="185" t="s">
        <v>3462</v>
      </c>
      <c r="I187" s="181"/>
      <c r="J187" s="185" t="s">
        <v>2377</v>
      </c>
      <c r="K187" s="185" t="s">
        <v>1752</v>
      </c>
      <c r="L187" s="187" t="s">
        <v>3463</v>
      </c>
      <c r="M187" s="297" t="s">
        <v>3241</v>
      </c>
      <c r="N187" s="306"/>
      <c r="O187" s="53"/>
    </row>
    <row r="188" s="185" customFormat="true" ht="18.75" hidden="false" customHeight="false" outlineLevel="0" collapsed="false">
      <c r="A188" s="185" t="s">
        <v>3460</v>
      </c>
      <c r="B188" s="185" t="s">
        <v>3461</v>
      </c>
      <c r="C188" s="185" t="n">
        <v>1</v>
      </c>
      <c r="D188" s="181" t="n">
        <v>126</v>
      </c>
      <c r="E188" s="181" t="n">
        <v>1241</v>
      </c>
      <c r="F188" s="228" t="n">
        <v>1224</v>
      </c>
      <c r="G188" s="185" t="s">
        <v>1059</v>
      </c>
      <c r="H188" s="185" t="s">
        <v>3462</v>
      </c>
      <c r="I188" s="181"/>
      <c r="J188" s="185" t="s">
        <v>2377</v>
      </c>
      <c r="K188" s="185" t="s">
        <v>1752</v>
      </c>
      <c r="L188" s="187" t="s">
        <v>3463</v>
      </c>
      <c r="M188" s="297" t="s">
        <v>3241</v>
      </c>
      <c r="N188" s="306"/>
      <c r="O188" s="53"/>
    </row>
    <row r="189" s="185" customFormat="true" ht="18.75" hidden="false" customHeight="false" outlineLevel="0" collapsed="false">
      <c r="A189" s="185" t="s">
        <v>3460</v>
      </c>
      <c r="B189" s="185" t="s">
        <v>3461</v>
      </c>
      <c r="C189" s="185" t="n">
        <v>1</v>
      </c>
      <c r="D189" s="181" t="n">
        <v>126</v>
      </c>
      <c r="E189" s="181" t="n">
        <v>1238</v>
      </c>
      <c r="F189" s="228" t="n">
        <v>1221</v>
      </c>
      <c r="G189" s="185" t="s">
        <v>1059</v>
      </c>
      <c r="H189" s="185" t="s">
        <v>3462</v>
      </c>
      <c r="I189" s="181"/>
      <c r="J189" s="185" t="s">
        <v>2377</v>
      </c>
      <c r="K189" s="185" t="s">
        <v>1752</v>
      </c>
      <c r="L189" s="187" t="s">
        <v>3463</v>
      </c>
      <c r="M189" s="297" t="s">
        <v>3241</v>
      </c>
      <c r="N189" s="306"/>
      <c r="O189" s="53"/>
    </row>
    <row r="190" s="185" customFormat="true" ht="18.75" hidden="false" customHeight="false" outlineLevel="0" collapsed="false">
      <c r="A190" s="185" t="s">
        <v>3464</v>
      </c>
      <c r="B190" s="185" t="s">
        <v>3461</v>
      </c>
      <c r="C190" s="185" t="n">
        <v>1</v>
      </c>
      <c r="D190" s="181" t="n">
        <v>132</v>
      </c>
      <c r="E190" s="181" t="n">
        <v>1307</v>
      </c>
      <c r="F190" s="228" t="n">
        <v>1290</v>
      </c>
      <c r="G190" s="185" t="s">
        <v>1059</v>
      </c>
      <c r="H190" s="185" t="s">
        <v>3462</v>
      </c>
      <c r="I190" s="181"/>
      <c r="J190" s="185" t="s">
        <v>2377</v>
      </c>
      <c r="K190" s="185" t="s">
        <v>1752</v>
      </c>
      <c r="L190" s="187" t="s">
        <v>3463</v>
      </c>
      <c r="M190" s="297" t="s">
        <v>3241</v>
      </c>
      <c r="N190" s="306"/>
      <c r="O190" s="53"/>
    </row>
    <row r="191" s="185" customFormat="true" ht="18.75" hidden="false" customHeight="false" outlineLevel="0" collapsed="false">
      <c r="A191" s="185" t="s">
        <v>3464</v>
      </c>
      <c r="B191" s="185" t="s">
        <v>3461</v>
      </c>
      <c r="C191" s="185" t="n">
        <v>1</v>
      </c>
      <c r="D191" s="181" t="n">
        <v>132</v>
      </c>
      <c r="E191" s="181" t="n">
        <v>1304</v>
      </c>
      <c r="F191" s="228" t="n">
        <v>1286</v>
      </c>
      <c r="G191" s="185" t="s">
        <v>1059</v>
      </c>
      <c r="H191" s="185" t="s">
        <v>3462</v>
      </c>
      <c r="I191" s="181"/>
      <c r="J191" s="185" t="s">
        <v>2377</v>
      </c>
      <c r="K191" s="185" t="s">
        <v>1752</v>
      </c>
      <c r="L191" s="187" t="s">
        <v>3463</v>
      </c>
      <c r="M191" s="297" t="s">
        <v>3241</v>
      </c>
      <c r="N191" s="306"/>
      <c r="O191" s="53"/>
    </row>
    <row r="192" s="185" customFormat="true" ht="18.75" hidden="false" customHeight="false" outlineLevel="0" collapsed="false">
      <c r="A192" s="185" t="s">
        <v>3464</v>
      </c>
      <c r="B192" s="185" t="s">
        <v>3461</v>
      </c>
      <c r="C192" s="185" t="n">
        <v>1</v>
      </c>
      <c r="D192" s="181" t="n">
        <v>132</v>
      </c>
      <c r="E192" s="181" t="n">
        <v>1302</v>
      </c>
      <c r="F192" s="228" t="n">
        <v>1284</v>
      </c>
      <c r="G192" s="185" t="s">
        <v>1059</v>
      </c>
      <c r="H192" s="185" t="s">
        <v>3462</v>
      </c>
      <c r="I192" s="181"/>
      <c r="J192" s="185" t="s">
        <v>2377</v>
      </c>
      <c r="K192" s="185" t="s">
        <v>1752</v>
      </c>
      <c r="L192" s="187" t="s">
        <v>3463</v>
      </c>
      <c r="M192" s="297" t="s">
        <v>3241</v>
      </c>
      <c r="N192" s="306"/>
      <c r="O192" s="53"/>
    </row>
    <row r="193" s="185" customFormat="true" ht="18.75" hidden="false" customHeight="false" outlineLevel="0" collapsed="false">
      <c r="A193" s="185" t="s">
        <v>3464</v>
      </c>
      <c r="B193" s="185" t="s">
        <v>3461</v>
      </c>
      <c r="C193" s="185" t="n">
        <v>1</v>
      </c>
      <c r="D193" s="181" t="n">
        <v>132</v>
      </c>
      <c r="E193" s="181" t="n">
        <v>1304</v>
      </c>
      <c r="F193" s="228" t="n">
        <v>1286</v>
      </c>
      <c r="G193" s="185" t="s">
        <v>1059</v>
      </c>
      <c r="H193" s="185" t="s">
        <v>3462</v>
      </c>
      <c r="I193" s="181"/>
      <c r="J193" s="185" t="s">
        <v>2377</v>
      </c>
      <c r="K193" s="185" t="s">
        <v>1752</v>
      </c>
      <c r="L193" s="187" t="s">
        <v>3463</v>
      </c>
      <c r="M193" s="297" t="s">
        <v>3241</v>
      </c>
      <c r="N193" s="306"/>
      <c r="O193" s="53"/>
    </row>
    <row r="194" s="185" customFormat="true" ht="18.75" hidden="false" customHeight="false" outlineLevel="0" collapsed="false">
      <c r="A194" s="307" t="s">
        <v>3465</v>
      </c>
      <c r="B194" s="307" t="s">
        <v>3466</v>
      </c>
      <c r="C194" s="307" t="n">
        <v>1</v>
      </c>
      <c r="D194" s="254"/>
      <c r="E194" s="307" t="n">
        <v>1404</v>
      </c>
      <c r="F194" s="307" t="n">
        <v>1344</v>
      </c>
      <c r="G194" s="307" t="s">
        <v>3262</v>
      </c>
      <c r="H194" s="307" t="s">
        <v>2991</v>
      </c>
      <c r="I194" s="254"/>
      <c r="J194" s="307" t="s">
        <v>2016</v>
      </c>
      <c r="K194" s="307" t="s">
        <v>1759</v>
      </c>
      <c r="L194" s="308" t="s">
        <v>1719</v>
      </c>
      <c r="M194" s="297" t="s">
        <v>3241</v>
      </c>
      <c r="N194" s="306"/>
      <c r="O194" s="53"/>
    </row>
    <row r="195" s="185" customFormat="true" ht="18.75" hidden="false" customHeight="false" outlineLevel="0" collapsed="false">
      <c r="A195" s="307" t="s">
        <v>3465</v>
      </c>
      <c r="B195" s="307" t="s">
        <v>3466</v>
      </c>
      <c r="C195" s="308" t="n">
        <v>1</v>
      </c>
      <c r="D195" s="254"/>
      <c r="E195" s="308" t="n">
        <v>1360</v>
      </c>
      <c r="F195" s="308" t="n">
        <v>1300</v>
      </c>
      <c r="G195" s="307" t="s">
        <v>3262</v>
      </c>
      <c r="H195" s="307" t="s">
        <v>2991</v>
      </c>
      <c r="I195" s="254"/>
      <c r="J195" s="307" t="s">
        <v>2016</v>
      </c>
      <c r="K195" s="307" t="s">
        <v>1759</v>
      </c>
      <c r="L195" s="308" t="s">
        <v>1719</v>
      </c>
      <c r="M195" s="297" t="s">
        <v>3241</v>
      </c>
      <c r="N195" s="306"/>
      <c r="O195" s="53"/>
    </row>
    <row r="196" s="185" customFormat="true" ht="18.75" hidden="false" customHeight="false" outlineLevel="0" collapsed="false">
      <c r="A196" s="307" t="s">
        <v>3465</v>
      </c>
      <c r="B196" s="307" t="s">
        <v>3466</v>
      </c>
      <c r="C196" s="308" t="n">
        <v>1</v>
      </c>
      <c r="D196" s="254"/>
      <c r="E196" s="308" t="n">
        <v>1480</v>
      </c>
      <c r="F196" s="308" t="n">
        <v>1420</v>
      </c>
      <c r="G196" s="307" t="s">
        <v>3262</v>
      </c>
      <c r="H196" s="307" t="s">
        <v>2991</v>
      </c>
      <c r="I196" s="254"/>
      <c r="J196" s="307" t="s">
        <v>2016</v>
      </c>
      <c r="K196" s="307" t="s">
        <v>1759</v>
      </c>
      <c r="L196" s="308" t="s">
        <v>1719</v>
      </c>
      <c r="M196" s="297" t="s">
        <v>3241</v>
      </c>
      <c r="N196" s="306"/>
      <c r="O196" s="53"/>
    </row>
    <row r="197" s="185" customFormat="true" ht="18.75" hidden="false" customHeight="false" outlineLevel="0" collapsed="false">
      <c r="A197" s="307" t="s">
        <v>3465</v>
      </c>
      <c r="B197" s="307" t="s">
        <v>3466</v>
      </c>
      <c r="C197" s="308" t="n">
        <v>1</v>
      </c>
      <c r="D197" s="254"/>
      <c r="E197" s="308" t="n">
        <v>1540</v>
      </c>
      <c r="F197" s="308" t="n">
        <v>1480</v>
      </c>
      <c r="G197" s="307" t="s">
        <v>3262</v>
      </c>
      <c r="H197" s="307" t="s">
        <v>2991</v>
      </c>
      <c r="I197" s="254"/>
      <c r="J197" s="307" t="s">
        <v>2016</v>
      </c>
      <c r="K197" s="307" t="s">
        <v>1759</v>
      </c>
      <c r="L197" s="308" t="s">
        <v>1719</v>
      </c>
      <c r="M197" s="297" t="s">
        <v>3241</v>
      </c>
      <c r="N197" s="306"/>
      <c r="O197" s="53"/>
    </row>
    <row r="198" s="185" customFormat="true" ht="18.75" hidden="false" customHeight="false" outlineLevel="0" collapsed="false">
      <c r="A198" s="307" t="s">
        <v>3467</v>
      </c>
      <c r="B198" s="307" t="s">
        <v>162</v>
      </c>
      <c r="C198" s="308" t="n">
        <v>1</v>
      </c>
      <c r="D198" s="254"/>
      <c r="E198" s="254"/>
      <c r="F198" s="308" t="n">
        <v>3808</v>
      </c>
      <c r="G198" s="307" t="s">
        <v>109</v>
      </c>
      <c r="H198" s="307" t="s">
        <v>3365</v>
      </c>
      <c r="I198" s="254"/>
      <c r="J198" s="307" t="s">
        <v>2052</v>
      </c>
      <c r="K198" s="307" t="s">
        <v>1718</v>
      </c>
      <c r="L198" s="308" t="s">
        <v>1719</v>
      </c>
      <c r="M198" s="297" t="s">
        <v>3241</v>
      </c>
      <c r="N198" s="306"/>
      <c r="O198" s="53"/>
    </row>
    <row r="199" s="107" customFormat="true" ht="18.75" hidden="false" customHeight="false" outlineLevel="0" collapsed="false">
      <c r="A199" s="2" t="s">
        <v>3468</v>
      </c>
      <c r="B199" s="2" t="s">
        <v>3469</v>
      </c>
      <c r="C199" s="2" t="n">
        <v>1</v>
      </c>
      <c r="E199" s="2" t="n">
        <v>1992</v>
      </c>
      <c r="F199" s="14" t="n">
        <v>1922</v>
      </c>
      <c r="G199" s="2" t="s">
        <v>17</v>
      </c>
      <c r="H199" s="2" t="s">
        <v>3223</v>
      </c>
      <c r="J199" s="2" t="s">
        <v>2016</v>
      </c>
      <c r="K199" s="2" t="s">
        <v>1743</v>
      </c>
      <c r="L199" s="120" t="s">
        <v>1760</v>
      </c>
      <c r="M199" s="297" t="s">
        <v>3241</v>
      </c>
    </row>
    <row r="200" s="107" customFormat="true" ht="18.75" hidden="false" customHeight="false" outlineLevel="0" collapsed="false">
      <c r="A200" s="2" t="s">
        <v>3468</v>
      </c>
      <c r="B200" s="2" t="s">
        <v>3469</v>
      </c>
      <c r="C200" s="2" t="n">
        <v>1</v>
      </c>
      <c r="E200" s="2" t="n">
        <v>1814</v>
      </c>
      <c r="F200" s="14" t="n">
        <v>1744</v>
      </c>
      <c r="G200" s="2" t="s">
        <v>17</v>
      </c>
      <c r="H200" s="2" t="s">
        <v>3223</v>
      </c>
      <c r="J200" s="2" t="s">
        <v>2016</v>
      </c>
      <c r="K200" s="2" t="s">
        <v>1743</v>
      </c>
      <c r="L200" s="120" t="s">
        <v>1760</v>
      </c>
      <c r="M200" s="297" t="s">
        <v>3241</v>
      </c>
    </row>
    <row r="201" s="107" customFormat="true" ht="18.75" hidden="false" customHeight="false" outlineLevel="0" collapsed="false">
      <c r="A201" s="2" t="s">
        <v>3468</v>
      </c>
      <c r="B201" s="2" t="s">
        <v>3469</v>
      </c>
      <c r="C201" s="2" t="n">
        <v>1</v>
      </c>
      <c r="E201" s="2" t="n">
        <v>1986</v>
      </c>
      <c r="F201" s="14" t="n">
        <v>1916</v>
      </c>
      <c r="G201" s="2" t="s">
        <v>17</v>
      </c>
      <c r="H201" s="2" t="s">
        <v>3223</v>
      </c>
      <c r="J201" s="2" t="s">
        <v>2016</v>
      </c>
      <c r="K201" s="2" t="s">
        <v>1743</v>
      </c>
      <c r="L201" s="120" t="s">
        <v>1760</v>
      </c>
      <c r="M201" s="297" t="s">
        <v>3241</v>
      </c>
    </row>
    <row r="202" s="107" customFormat="true" ht="18.75" hidden="false" customHeight="false" outlineLevel="0" collapsed="false">
      <c r="A202" s="2" t="s">
        <v>3468</v>
      </c>
      <c r="B202" s="2" t="s">
        <v>3469</v>
      </c>
      <c r="C202" s="2" t="n">
        <v>1</v>
      </c>
      <c r="E202" s="2" t="n">
        <v>1990</v>
      </c>
      <c r="F202" s="14" t="n">
        <v>1920</v>
      </c>
      <c r="G202" s="2" t="s">
        <v>17</v>
      </c>
      <c r="H202" s="2" t="s">
        <v>3223</v>
      </c>
      <c r="J202" s="2" t="s">
        <v>2016</v>
      </c>
      <c r="K202" s="2" t="s">
        <v>1743</v>
      </c>
      <c r="L202" s="120" t="s">
        <v>1760</v>
      </c>
      <c r="M202" s="297" t="s">
        <v>3241</v>
      </c>
    </row>
    <row r="203" s="191" customFormat="true" ht="18.75" hidden="false" customHeight="false" outlineLevel="0" collapsed="false">
      <c r="A203" s="220" t="s">
        <v>3470</v>
      </c>
      <c r="B203" s="220" t="s">
        <v>3471</v>
      </c>
      <c r="C203" s="220" t="n">
        <v>1</v>
      </c>
      <c r="D203" s="220" t="n">
        <v>35</v>
      </c>
      <c r="E203" s="220" t="n">
        <v>1690</v>
      </c>
      <c r="F203" s="221" t="n">
        <v>1618</v>
      </c>
      <c r="G203" s="220" t="s">
        <v>17</v>
      </c>
      <c r="H203" s="220" t="s">
        <v>2108</v>
      </c>
      <c r="J203" s="220" t="s">
        <v>2008</v>
      </c>
      <c r="K203" s="220" t="s">
        <v>1759</v>
      </c>
      <c r="L203" s="223" t="s">
        <v>1719</v>
      </c>
      <c r="M203" s="265" t="s">
        <v>3204</v>
      </c>
    </row>
    <row r="204" s="191" customFormat="true" ht="18.75" hidden="false" customHeight="false" outlineLevel="0" collapsed="false">
      <c r="A204" s="220" t="s">
        <v>3470</v>
      </c>
      <c r="B204" s="220" t="s">
        <v>3471</v>
      </c>
      <c r="C204" s="220" t="n">
        <v>1</v>
      </c>
      <c r="D204" s="220" t="n">
        <v>37</v>
      </c>
      <c r="E204" s="220" t="n">
        <v>1777</v>
      </c>
      <c r="F204" s="221" t="n">
        <v>1705</v>
      </c>
      <c r="G204" s="220" t="s">
        <v>17</v>
      </c>
      <c r="H204" s="220" t="s">
        <v>2108</v>
      </c>
      <c r="J204" s="220" t="s">
        <v>2008</v>
      </c>
      <c r="K204" s="220" t="s">
        <v>1759</v>
      </c>
      <c r="L204" s="223" t="s">
        <v>1719</v>
      </c>
      <c r="M204" s="265" t="s">
        <v>3204</v>
      </c>
    </row>
    <row r="205" s="191" customFormat="true" ht="18.75" hidden="false" customHeight="false" outlineLevel="0" collapsed="false">
      <c r="A205" s="220" t="s">
        <v>3470</v>
      </c>
      <c r="B205" s="220" t="s">
        <v>3471</v>
      </c>
      <c r="C205" s="220" t="n">
        <v>1</v>
      </c>
      <c r="D205" s="220" t="n">
        <v>35</v>
      </c>
      <c r="E205" s="220" t="n">
        <v>1692</v>
      </c>
      <c r="F205" s="221" t="n">
        <v>1620</v>
      </c>
      <c r="G205" s="220" t="s">
        <v>17</v>
      </c>
      <c r="H205" s="220" t="s">
        <v>2108</v>
      </c>
      <c r="J205" s="220" t="s">
        <v>2008</v>
      </c>
      <c r="K205" s="220" t="s">
        <v>1759</v>
      </c>
      <c r="L205" s="223" t="s">
        <v>1719</v>
      </c>
      <c r="M205" s="265" t="s">
        <v>3204</v>
      </c>
    </row>
    <row r="206" s="191" customFormat="true" ht="18.75" hidden="false" customHeight="false" outlineLevel="0" collapsed="false">
      <c r="A206" s="220" t="s">
        <v>3470</v>
      </c>
      <c r="B206" s="220" t="s">
        <v>3471</v>
      </c>
      <c r="C206" s="220" t="n">
        <v>1</v>
      </c>
      <c r="D206" s="220" t="n">
        <v>36</v>
      </c>
      <c r="E206" s="220" t="n">
        <v>1740</v>
      </c>
      <c r="F206" s="221" t="n">
        <v>1668</v>
      </c>
      <c r="G206" s="220" t="s">
        <v>17</v>
      </c>
      <c r="H206" s="220" t="s">
        <v>2108</v>
      </c>
      <c r="J206" s="220" t="s">
        <v>2008</v>
      </c>
      <c r="K206" s="220" t="s">
        <v>1759</v>
      </c>
      <c r="L206" s="223" t="s">
        <v>1719</v>
      </c>
      <c r="M206" s="265" t="s">
        <v>3204</v>
      </c>
    </row>
    <row r="207" s="19" customFormat="true" ht="18.75" hidden="false" customHeight="false" outlineLevel="0" collapsed="false">
      <c r="A207" s="2" t="s">
        <v>3472</v>
      </c>
      <c r="B207" s="2" t="s">
        <v>3473</v>
      </c>
      <c r="C207" s="2" t="n">
        <v>1</v>
      </c>
      <c r="D207" s="2" t="n">
        <v>110</v>
      </c>
      <c r="E207" s="2" t="n">
        <v>2150</v>
      </c>
      <c r="F207" s="14" t="n">
        <v>2073</v>
      </c>
      <c r="G207" s="2" t="s">
        <v>168</v>
      </c>
      <c r="H207" s="2" t="s">
        <v>3474</v>
      </c>
      <c r="J207" s="2" t="s">
        <v>2004</v>
      </c>
      <c r="K207" s="2" t="s">
        <v>1771</v>
      </c>
      <c r="L207" s="120" t="s">
        <v>1760</v>
      </c>
      <c r="M207" s="267" t="s">
        <v>3204</v>
      </c>
    </row>
    <row r="208" s="19" customFormat="true" ht="18.75" hidden="false" customHeight="false" outlineLevel="0" collapsed="false">
      <c r="A208" s="2" t="s">
        <v>3472</v>
      </c>
      <c r="B208" s="2" t="s">
        <v>3473</v>
      </c>
      <c r="C208" s="2" t="n">
        <v>1</v>
      </c>
      <c r="D208" s="2" t="n">
        <v>110</v>
      </c>
      <c r="E208" s="2" t="n">
        <v>2158</v>
      </c>
      <c r="F208" s="14" t="n">
        <v>2081</v>
      </c>
      <c r="G208" s="2" t="s">
        <v>168</v>
      </c>
      <c r="H208" s="2" t="s">
        <v>3474</v>
      </c>
      <c r="J208" s="2" t="s">
        <v>2004</v>
      </c>
      <c r="K208" s="2" t="s">
        <v>1771</v>
      </c>
      <c r="L208" s="120" t="s">
        <v>1760</v>
      </c>
      <c r="M208" s="267" t="s">
        <v>3204</v>
      </c>
    </row>
    <row r="209" s="19" customFormat="true" ht="18.75" hidden="false" customHeight="false" outlineLevel="0" collapsed="false">
      <c r="A209" s="2" t="s">
        <v>3472</v>
      </c>
      <c r="B209" s="2" t="s">
        <v>3473</v>
      </c>
      <c r="C209" s="2" t="n">
        <v>1</v>
      </c>
      <c r="D209" s="2" t="n">
        <v>100</v>
      </c>
      <c r="E209" s="2" t="n">
        <v>1957</v>
      </c>
      <c r="F209" s="14" t="n">
        <v>1880</v>
      </c>
      <c r="G209" s="2" t="s">
        <v>168</v>
      </c>
      <c r="H209" s="2" t="s">
        <v>2062</v>
      </c>
      <c r="J209" s="2" t="s">
        <v>2004</v>
      </c>
      <c r="K209" s="2" t="s">
        <v>1771</v>
      </c>
      <c r="L209" s="120" t="s">
        <v>1760</v>
      </c>
      <c r="M209" s="267" t="s">
        <v>3204</v>
      </c>
    </row>
    <row r="210" s="19" customFormat="true" ht="18.75" hidden="false" customHeight="false" outlineLevel="0" collapsed="false">
      <c r="A210" s="2" t="s">
        <v>3472</v>
      </c>
      <c r="B210" s="2" t="s">
        <v>3473</v>
      </c>
      <c r="C210" s="2" t="n">
        <v>1</v>
      </c>
      <c r="D210" s="2" t="n">
        <v>95</v>
      </c>
      <c r="E210" s="2" t="n">
        <v>1697</v>
      </c>
      <c r="F210" s="14" t="n">
        <v>1620</v>
      </c>
      <c r="G210" s="2" t="s">
        <v>168</v>
      </c>
      <c r="H210" s="2" t="s">
        <v>2062</v>
      </c>
      <c r="J210" s="2" t="s">
        <v>2004</v>
      </c>
      <c r="K210" s="2" t="s">
        <v>1771</v>
      </c>
      <c r="L210" s="120" t="s">
        <v>1760</v>
      </c>
      <c r="M210" s="267" t="s">
        <v>3204</v>
      </c>
    </row>
    <row r="211" s="19" customFormat="true" ht="18.75" hidden="false" customHeight="false" outlineLevel="0" collapsed="false">
      <c r="A211" s="2" t="s">
        <v>3475</v>
      </c>
      <c r="B211" s="2" t="s">
        <v>3473</v>
      </c>
      <c r="C211" s="2" t="n">
        <v>1</v>
      </c>
      <c r="D211" s="2" t="n">
        <v>111</v>
      </c>
      <c r="E211" s="2" t="n">
        <v>2149</v>
      </c>
      <c r="F211" s="14" t="n">
        <v>2072</v>
      </c>
      <c r="G211" s="2" t="s">
        <v>168</v>
      </c>
      <c r="H211" s="2" t="s">
        <v>3474</v>
      </c>
      <c r="J211" s="2" t="s">
        <v>2004</v>
      </c>
      <c r="K211" s="2" t="s">
        <v>1771</v>
      </c>
      <c r="L211" s="120" t="s">
        <v>1760</v>
      </c>
      <c r="M211" s="267" t="s">
        <v>3204</v>
      </c>
    </row>
    <row r="212" s="19" customFormat="true" ht="18.75" hidden="false" customHeight="false" outlineLevel="0" collapsed="false">
      <c r="A212" s="2" t="s">
        <v>3475</v>
      </c>
      <c r="B212" s="2" t="s">
        <v>3473</v>
      </c>
      <c r="C212" s="2" t="n">
        <v>1</v>
      </c>
      <c r="D212" s="2" t="n">
        <v>109</v>
      </c>
      <c r="E212" s="2" t="n">
        <v>2093</v>
      </c>
      <c r="F212" s="14" t="n">
        <v>2016</v>
      </c>
      <c r="G212" s="2" t="s">
        <v>168</v>
      </c>
      <c r="H212" s="2" t="s">
        <v>3474</v>
      </c>
      <c r="J212" s="2" t="s">
        <v>2004</v>
      </c>
      <c r="K212" s="2" t="s">
        <v>1771</v>
      </c>
      <c r="L212" s="120" t="s">
        <v>1760</v>
      </c>
      <c r="M212" s="267" t="s">
        <v>3204</v>
      </c>
    </row>
    <row r="213" s="19" customFormat="true" ht="18.75" hidden="false" customHeight="false" outlineLevel="0" collapsed="false">
      <c r="A213" s="2" t="s">
        <v>3475</v>
      </c>
      <c r="B213" s="2" t="s">
        <v>3473</v>
      </c>
      <c r="C213" s="2" t="n">
        <v>1</v>
      </c>
      <c r="D213" s="2" t="n">
        <v>99</v>
      </c>
      <c r="E213" s="2" t="n">
        <v>1933</v>
      </c>
      <c r="F213" s="14" t="n">
        <v>1906</v>
      </c>
      <c r="G213" s="2" t="s">
        <v>168</v>
      </c>
      <c r="H213" s="2" t="s">
        <v>3474</v>
      </c>
      <c r="J213" s="2" t="s">
        <v>2004</v>
      </c>
      <c r="K213" s="2" t="s">
        <v>1771</v>
      </c>
      <c r="L213" s="120" t="s">
        <v>1760</v>
      </c>
      <c r="M213" s="267" t="s">
        <v>3204</v>
      </c>
    </row>
    <row r="214" s="19" customFormat="true" ht="18.75" hidden="false" customHeight="false" outlineLevel="0" collapsed="false">
      <c r="A214" s="2" t="s">
        <v>3475</v>
      </c>
      <c r="B214" s="2" t="s">
        <v>3473</v>
      </c>
      <c r="C214" s="2" t="n">
        <v>1</v>
      </c>
      <c r="D214" s="2" t="n">
        <v>110</v>
      </c>
      <c r="E214" s="2" t="n">
        <v>2130</v>
      </c>
      <c r="F214" s="14" t="n">
        <v>2053</v>
      </c>
      <c r="G214" s="2" t="s">
        <v>168</v>
      </c>
      <c r="H214" s="2" t="s">
        <v>2062</v>
      </c>
      <c r="J214" s="2" t="s">
        <v>2004</v>
      </c>
      <c r="K214" s="2" t="s">
        <v>1771</v>
      </c>
      <c r="L214" s="120" t="s">
        <v>1760</v>
      </c>
      <c r="M214" s="267" t="s">
        <v>3204</v>
      </c>
    </row>
    <row r="215" s="309" customFormat="true" ht="18.75" hidden="false" customHeight="false" outlineLevel="0" collapsed="false">
      <c r="A215" s="220" t="s">
        <v>3476</v>
      </c>
      <c r="B215" s="220" t="s">
        <v>955</v>
      </c>
      <c r="C215" s="220" t="n">
        <v>1</v>
      </c>
      <c r="D215" s="220" t="n">
        <v>64</v>
      </c>
      <c r="E215" s="220" t="n">
        <v>2012</v>
      </c>
      <c r="F215" s="221" t="n">
        <v>1976</v>
      </c>
      <c r="G215" s="220" t="s">
        <v>150</v>
      </c>
      <c r="H215" s="220" t="s">
        <v>1842</v>
      </c>
      <c r="I215" s="189" t="s">
        <v>3477</v>
      </c>
      <c r="J215" s="220" t="s">
        <v>1920</v>
      </c>
      <c r="K215" s="220" t="s">
        <v>1759</v>
      </c>
      <c r="L215" s="223" t="s">
        <v>1719</v>
      </c>
      <c r="M215" s="309" t="s">
        <v>3208</v>
      </c>
    </row>
    <row r="216" s="201" customFormat="true" ht="18.75" hidden="false" customHeight="false" outlineLevel="0" collapsed="false">
      <c r="A216" s="54" t="s">
        <v>3478</v>
      </c>
      <c r="B216" s="54" t="s">
        <v>425</v>
      </c>
      <c r="C216" s="54" t="n">
        <v>1</v>
      </c>
      <c r="D216" s="54" t="n">
        <v>1880</v>
      </c>
      <c r="F216" s="11" t="n">
        <v>3067</v>
      </c>
      <c r="G216" s="54" t="s">
        <v>3479</v>
      </c>
      <c r="H216" s="54" t="s">
        <v>3455</v>
      </c>
      <c r="J216" s="54" t="s">
        <v>1973</v>
      </c>
      <c r="K216" s="54" t="s">
        <v>1718</v>
      </c>
      <c r="L216" s="172" t="s">
        <v>1719</v>
      </c>
      <c r="M216" s="296" t="s">
        <v>3208</v>
      </c>
    </row>
    <row r="217" s="201" customFormat="true" ht="18.75" hidden="false" customHeight="false" outlineLevel="0" collapsed="false">
      <c r="A217" s="54" t="s">
        <v>3480</v>
      </c>
      <c r="B217" s="54" t="s">
        <v>425</v>
      </c>
      <c r="C217" s="54" t="n">
        <v>1</v>
      </c>
      <c r="D217" s="54" t="n">
        <v>1990</v>
      </c>
      <c r="F217" s="11" t="n">
        <v>3246</v>
      </c>
      <c r="G217" s="54" t="s">
        <v>3479</v>
      </c>
      <c r="H217" s="54" t="s">
        <v>3455</v>
      </c>
      <c r="J217" s="54" t="s">
        <v>1973</v>
      </c>
      <c r="K217" s="54" t="s">
        <v>1718</v>
      </c>
      <c r="L217" s="172" t="s">
        <v>1719</v>
      </c>
      <c r="M217" s="296" t="s">
        <v>3208</v>
      </c>
    </row>
    <row r="218" s="201" customFormat="true" ht="18.75" hidden="false" customHeight="false" outlineLevel="0" collapsed="false">
      <c r="A218" s="54" t="s">
        <v>3480</v>
      </c>
      <c r="B218" s="54" t="s">
        <v>425</v>
      </c>
      <c r="C218" s="54" t="n">
        <v>1</v>
      </c>
      <c r="D218" s="54" t="n">
        <v>1820</v>
      </c>
      <c r="F218" s="11" t="n">
        <v>2966</v>
      </c>
      <c r="G218" s="54" t="s">
        <v>3479</v>
      </c>
      <c r="H218" s="54" t="s">
        <v>3455</v>
      </c>
      <c r="J218" s="54" t="s">
        <v>1973</v>
      </c>
      <c r="K218" s="54" t="s">
        <v>1718</v>
      </c>
      <c r="L218" s="172" t="s">
        <v>1719</v>
      </c>
      <c r="M218" s="296" t="s">
        <v>3208</v>
      </c>
    </row>
    <row r="219" s="201" customFormat="true" ht="18.75" hidden="false" customHeight="false" outlineLevel="0" collapsed="false">
      <c r="A219" s="54" t="s">
        <v>3481</v>
      </c>
      <c r="B219" s="54" t="s">
        <v>425</v>
      </c>
      <c r="C219" s="54" t="n">
        <v>1</v>
      </c>
      <c r="D219" s="54" t="n">
        <v>1800</v>
      </c>
      <c r="F219" s="11" t="n">
        <v>2938</v>
      </c>
      <c r="G219" s="54" t="s">
        <v>3479</v>
      </c>
      <c r="H219" s="54" t="s">
        <v>3356</v>
      </c>
      <c r="J219" s="54" t="s">
        <v>1973</v>
      </c>
      <c r="K219" s="54" t="s">
        <v>1752</v>
      </c>
      <c r="L219" s="172" t="s">
        <v>1719</v>
      </c>
      <c r="M219" s="296" t="s">
        <v>3208</v>
      </c>
    </row>
    <row r="220" s="201" customFormat="true" ht="18" hidden="false" customHeight="true" outlineLevel="0" collapsed="false">
      <c r="A220" s="35" t="s">
        <v>3482</v>
      </c>
      <c r="B220" s="35" t="s">
        <v>425</v>
      </c>
      <c r="C220" s="35" t="n">
        <v>1</v>
      </c>
      <c r="D220" s="35" t="n">
        <v>1796</v>
      </c>
      <c r="F220" s="35" t="n">
        <v>2929</v>
      </c>
      <c r="G220" s="35" t="s">
        <v>3483</v>
      </c>
      <c r="H220" s="35" t="s">
        <v>3447</v>
      </c>
      <c r="I220" s="35"/>
      <c r="J220" s="35" t="s">
        <v>2016</v>
      </c>
      <c r="K220" s="35" t="s">
        <v>1759</v>
      </c>
      <c r="L220" s="310" t="s">
        <v>1719</v>
      </c>
      <c r="M220" s="296" t="s">
        <v>3208</v>
      </c>
    </row>
    <row r="221" s="84" customFormat="true" ht="18.75" hidden="false" customHeight="false" outlineLevel="0" collapsed="false">
      <c r="A221" s="54" t="s">
        <v>3484</v>
      </c>
      <c r="B221" s="54" t="s">
        <v>425</v>
      </c>
      <c r="C221" s="54" t="n">
        <v>1</v>
      </c>
      <c r="D221" s="54" t="n">
        <v>1611</v>
      </c>
      <c r="F221" s="11" t="n">
        <v>2628</v>
      </c>
      <c r="G221" s="54" t="s">
        <v>3479</v>
      </c>
      <c r="H221" s="54" t="s">
        <v>3485</v>
      </c>
      <c r="J221" s="54" t="s">
        <v>2016</v>
      </c>
      <c r="K221" s="54" t="s">
        <v>1743</v>
      </c>
      <c r="L221" s="172" t="s">
        <v>1719</v>
      </c>
      <c r="M221" s="296" t="s">
        <v>3208</v>
      </c>
    </row>
    <row r="222" s="232" customFormat="true" ht="18.75" hidden="false" customHeight="false" outlineLevel="0" collapsed="false">
      <c r="A222" s="232" t="s">
        <v>3486</v>
      </c>
      <c r="B222" s="232" t="s">
        <v>96</v>
      </c>
      <c r="C222" s="232" t="n">
        <v>1</v>
      </c>
      <c r="D222" s="233"/>
      <c r="E222" s="233"/>
      <c r="F222" s="234" t="n">
        <v>2898</v>
      </c>
      <c r="G222" s="232" t="s">
        <v>31</v>
      </c>
      <c r="H222" s="232" t="s">
        <v>3234</v>
      </c>
      <c r="I222" s="311" t="s">
        <v>3487</v>
      </c>
      <c r="J222" s="232" t="s">
        <v>2004</v>
      </c>
      <c r="K222" s="232" t="s">
        <v>1771</v>
      </c>
      <c r="L222" s="237" t="s">
        <v>1719</v>
      </c>
      <c r="M222" s="303" t="s">
        <v>3241</v>
      </c>
      <c r="N222" s="239"/>
      <c r="O222" s="233"/>
    </row>
    <row r="223" s="232" customFormat="true" ht="18.75" hidden="false" customHeight="false" outlineLevel="0" collapsed="false">
      <c r="A223" s="232" t="s">
        <v>3488</v>
      </c>
      <c r="B223" s="232" t="s">
        <v>96</v>
      </c>
      <c r="C223" s="232" t="n">
        <v>1</v>
      </c>
      <c r="D223" s="233"/>
      <c r="E223" s="233"/>
      <c r="F223" s="234" t="n">
        <v>2830</v>
      </c>
      <c r="G223" s="232" t="s">
        <v>31</v>
      </c>
      <c r="H223" s="232" t="s">
        <v>3234</v>
      </c>
      <c r="I223" s="311"/>
      <c r="J223" s="232" t="s">
        <v>2004</v>
      </c>
      <c r="K223" s="232" t="s">
        <v>1771</v>
      </c>
      <c r="L223" s="237" t="s">
        <v>1719</v>
      </c>
      <c r="M223" s="303" t="s">
        <v>3241</v>
      </c>
      <c r="N223" s="239"/>
      <c r="O223" s="233"/>
    </row>
    <row r="224" s="291" customFormat="true" ht="18.75" hidden="false" customHeight="false" outlineLevel="0" collapsed="false">
      <c r="A224" s="37" t="s">
        <v>3489</v>
      </c>
      <c r="B224" s="37" t="s">
        <v>3490</v>
      </c>
      <c r="C224" s="37" t="n">
        <v>1</v>
      </c>
      <c r="D224" s="37"/>
      <c r="E224" s="37"/>
      <c r="F224" s="37" t="n">
        <v>6206</v>
      </c>
      <c r="G224" s="37" t="s">
        <v>67</v>
      </c>
      <c r="H224" s="37" t="s">
        <v>3491</v>
      </c>
      <c r="I224" s="37"/>
      <c r="J224" s="37" t="s">
        <v>2016</v>
      </c>
      <c r="K224" s="37" t="s">
        <v>1771</v>
      </c>
      <c r="L224" s="312" t="s">
        <v>1760</v>
      </c>
      <c r="M224" s="312" t="s">
        <v>3204</v>
      </c>
      <c r="N224" s="313"/>
      <c r="O224" s="314"/>
    </row>
    <row r="225" s="291" customFormat="true" ht="18.75" hidden="false" customHeight="false" outlineLevel="0" collapsed="false">
      <c r="A225" s="291" t="s">
        <v>3492</v>
      </c>
      <c r="B225" s="291" t="s">
        <v>911</v>
      </c>
      <c r="C225" s="37" t="n">
        <v>1</v>
      </c>
      <c r="F225" s="292" t="n">
        <v>5579</v>
      </c>
      <c r="G225" s="37" t="s">
        <v>497</v>
      </c>
      <c r="H225" s="315" t="s">
        <v>3493</v>
      </c>
      <c r="M225" s="312" t="s">
        <v>3204</v>
      </c>
      <c r="N225" s="313"/>
      <c r="O225" s="314"/>
    </row>
    <row r="226" s="291" customFormat="true" ht="18.75" hidden="false" customHeight="false" outlineLevel="0" collapsed="false">
      <c r="A226" s="291" t="s">
        <v>3494</v>
      </c>
      <c r="B226" s="291" t="s">
        <v>917</v>
      </c>
      <c r="C226" s="37" t="n">
        <v>1</v>
      </c>
      <c r="F226" s="292" t="n">
        <v>7867</v>
      </c>
      <c r="G226" s="37" t="s">
        <v>497</v>
      </c>
      <c r="H226" s="315" t="s">
        <v>3493</v>
      </c>
      <c r="M226" s="312" t="s">
        <v>3204</v>
      </c>
      <c r="N226" s="313"/>
      <c r="O226" s="314"/>
    </row>
    <row r="227" s="291" customFormat="true" ht="18.75" hidden="false" customHeight="false" outlineLevel="0" collapsed="false">
      <c r="A227" s="291" t="s">
        <v>3495</v>
      </c>
      <c r="B227" s="291" t="s">
        <v>3496</v>
      </c>
      <c r="C227" s="37" t="n">
        <v>1</v>
      </c>
      <c r="F227" s="292" t="n">
        <v>5845</v>
      </c>
      <c r="G227" s="37" t="s">
        <v>497</v>
      </c>
      <c r="H227" s="315" t="s">
        <v>3493</v>
      </c>
      <c r="M227" s="312" t="s">
        <v>3204</v>
      </c>
      <c r="N227" s="313"/>
      <c r="O227" s="314"/>
    </row>
    <row r="228" s="291" customFormat="true" ht="18.75" hidden="false" customHeight="false" outlineLevel="0" collapsed="false">
      <c r="A228" s="291" t="s">
        <v>3497</v>
      </c>
      <c r="B228" s="291" t="s">
        <v>3498</v>
      </c>
      <c r="C228" s="37" t="n">
        <v>1</v>
      </c>
      <c r="F228" s="292" t="n">
        <v>7162</v>
      </c>
      <c r="G228" s="37" t="s">
        <v>497</v>
      </c>
      <c r="H228" s="315" t="s">
        <v>3493</v>
      </c>
      <c r="M228" s="312" t="s">
        <v>3204</v>
      </c>
      <c r="N228" s="313"/>
      <c r="O228" s="314"/>
    </row>
    <row r="229" s="54" customFormat="true" ht="18.75" hidden="false" customHeight="false" outlineLevel="0" collapsed="false">
      <c r="A229" s="54" t="s">
        <v>3499</v>
      </c>
      <c r="B229" s="54" t="s">
        <v>1399</v>
      </c>
      <c r="C229" s="54" t="n">
        <v>1</v>
      </c>
      <c r="F229" s="11" t="n">
        <v>6592</v>
      </c>
      <c r="G229" s="54" t="s">
        <v>67</v>
      </c>
      <c r="H229" s="316" t="s">
        <v>3493</v>
      </c>
      <c r="M229" s="243" t="s">
        <v>3241</v>
      </c>
      <c r="N229" s="175"/>
      <c r="O229" s="201"/>
    </row>
    <row r="230" s="232" customFormat="true" ht="18.75" hidden="false" customHeight="false" outlineLevel="0" collapsed="false">
      <c r="A230" s="232" t="s">
        <v>3500</v>
      </c>
      <c r="B230" s="232" t="s">
        <v>3501</v>
      </c>
      <c r="C230" s="232" t="n">
        <v>1</v>
      </c>
      <c r="D230" s="232" t="n">
        <v>113</v>
      </c>
      <c r="E230" s="232" t="n">
        <v>1977</v>
      </c>
      <c r="F230" s="234" t="n">
        <v>1914</v>
      </c>
      <c r="G230" s="232" t="s">
        <v>170</v>
      </c>
      <c r="H230" s="235" t="s">
        <v>3474</v>
      </c>
      <c r="I230" s="236"/>
      <c r="J230" s="232" t="s">
        <v>2013</v>
      </c>
      <c r="K230" s="232" t="s">
        <v>1752</v>
      </c>
      <c r="L230" s="237" t="s">
        <v>1719</v>
      </c>
      <c r="M230" s="238" t="s">
        <v>3204</v>
      </c>
      <c r="N230" s="239"/>
      <c r="O230" s="233"/>
    </row>
  </sheetData>
  <mergeCells count="19">
    <mergeCell ref="I24:I29"/>
    <mergeCell ref="A55:A56"/>
    <mergeCell ref="C55:C56"/>
    <mergeCell ref="E55:E56"/>
    <mergeCell ref="F55:F56"/>
    <mergeCell ref="G55:G56"/>
    <mergeCell ref="H55:H56"/>
    <mergeCell ref="I81:I82"/>
    <mergeCell ref="I83:I84"/>
    <mergeCell ref="I89:I90"/>
    <mergeCell ref="I115:I117"/>
    <mergeCell ref="A131:A132"/>
    <mergeCell ref="C131:C132"/>
    <mergeCell ref="E131:E132"/>
    <mergeCell ref="F131:F132"/>
    <mergeCell ref="G131:G132"/>
    <mergeCell ref="H131:H132"/>
    <mergeCell ref="I158:I161"/>
    <mergeCell ref="I222:I223"/>
  </mergeCells>
  <printOptions headings="false" gridLines="false" gridLinesSet="true" horizontalCentered="false" verticalCentered="false"/>
  <pageMargins left="0.0784722222222222" right="0.0784722222222222" top="0.196527777777778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30" zeroHeight="false" outlineLevelRow="0" outlineLevelCol="0"/>
  <cols>
    <col collapsed="false" customWidth="false" hidden="false" outlineLevel="0" max="3" min="1" style="317" width="8.99"/>
    <col collapsed="false" customWidth="true" hidden="false" outlineLevel="0" max="4" min="4" style="317" width="12.62"/>
    <col collapsed="false" customWidth="false" hidden="false" outlineLevel="0" max="5" min="5" style="317" width="8.99"/>
    <col collapsed="false" customWidth="true" hidden="false" outlineLevel="0" max="6" min="6" style="317" width="10.74"/>
    <col collapsed="false" customWidth="true" hidden="false" outlineLevel="0" max="7" min="7" style="317" width="12.62"/>
    <col collapsed="false" customWidth="true" hidden="false" outlineLevel="0" max="8" min="8" style="317" width="9.36"/>
    <col collapsed="false" customWidth="true" hidden="false" outlineLevel="0" max="9" min="9" style="317" width="14.87"/>
    <col collapsed="false" customWidth="true" hidden="false" outlineLevel="0" max="10" min="10" style="317" width="17.12"/>
    <col collapsed="false" customWidth="true" hidden="false" outlineLevel="0" max="11" min="11" style="317" width="16.24"/>
    <col collapsed="false" customWidth="true" hidden="false" outlineLevel="0" max="12" min="12" style="317" width="17.12"/>
    <col collapsed="false" customWidth="true" hidden="false" outlineLevel="0" max="13" min="13" style="317" width="12.62"/>
    <col collapsed="false" customWidth="true" hidden="false" outlineLevel="0" max="14" min="14" style="317" width="11.87"/>
    <col collapsed="false" customWidth="true" hidden="false" outlineLevel="0" max="15" min="15" style="317" width="14.36"/>
    <col collapsed="false" customWidth="false" hidden="false" outlineLevel="0" max="257" min="16" style="317" width="8.99"/>
  </cols>
  <sheetData>
    <row r="1" customFormat="false" ht="53" hidden="false" customHeight="true" outlineLevel="0" collapsed="false">
      <c r="I1" s="318" t="s">
        <v>3502</v>
      </c>
      <c r="J1" s="318"/>
      <c r="K1" s="318"/>
      <c r="L1" s="318"/>
    </row>
    <row r="2" customFormat="false" ht="34" hidden="false" customHeight="true" outlineLevel="0" collapsed="false">
      <c r="F2" s="319"/>
      <c r="I2" s="320"/>
      <c r="J2" s="320"/>
      <c r="K2" s="320"/>
      <c r="L2" s="321" t="s">
        <v>3503</v>
      </c>
    </row>
    <row r="3" customFormat="false" ht="34" hidden="false" customHeight="true" outlineLevel="0" collapsed="false">
      <c r="D3" s="317" t="n">
        <f aca="false">F3+H3</f>
        <v>2126485</v>
      </c>
      <c r="F3" s="322" t="n">
        <v>243297</v>
      </c>
      <c r="H3" s="317" t="n">
        <f aca="false">SUM(华南!E:E)</f>
        <v>1883188</v>
      </c>
      <c r="I3" s="323" t="s">
        <v>3241</v>
      </c>
      <c r="J3" s="321" t="n">
        <v>2126.485</v>
      </c>
      <c r="K3" s="323" t="s">
        <v>3504</v>
      </c>
      <c r="L3" s="321" t="n">
        <v>1148.915</v>
      </c>
      <c r="N3" s="324"/>
    </row>
    <row r="4" customFormat="false" ht="34" hidden="false" customHeight="true" outlineLevel="0" collapsed="false">
      <c r="D4" s="317" t="n">
        <f aca="false">F4+H4</f>
        <v>1786939</v>
      </c>
      <c r="F4" s="322" t="n">
        <v>138782</v>
      </c>
      <c r="H4" s="317" t="n">
        <f aca="false">SUM(华东!E:E)</f>
        <v>1648157</v>
      </c>
      <c r="I4" s="323" t="s">
        <v>3204</v>
      </c>
      <c r="J4" s="321" t="n">
        <v>1786.939</v>
      </c>
      <c r="K4" s="38" t="s">
        <v>3505</v>
      </c>
      <c r="L4" s="321" t="n">
        <v>1036.226</v>
      </c>
    </row>
    <row r="5" customFormat="false" ht="34" hidden="false" customHeight="true" outlineLevel="0" collapsed="false">
      <c r="D5" s="317" t="n">
        <f aca="false">F5+H5</f>
        <v>2361503</v>
      </c>
      <c r="F5" s="322" t="n">
        <v>71436</v>
      </c>
      <c r="H5" s="317" t="n">
        <f aca="false">SUM(华北!E:E)</f>
        <v>2290067</v>
      </c>
      <c r="I5" s="323" t="s">
        <v>3208</v>
      </c>
      <c r="J5" s="321" t="n">
        <v>2361.503</v>
      </c>
      <c r="K5" s="323" t="s">
        <v>2852</v>
      </c>
      <c r="L5" s="321"/>
    </row>
    <row r="6" customFormat="false" ht="34" hidden="false" customHeight="true" outlineLevel="0" collapsed="false">
      <c r="D6" s="317" t="n">
        <f aca="false">F6+H6</f>
        <v>1070963</v>
      </c>
      <c r="F6" s="322" t="n">
        <v>61923</v>
      </c>
      <c r="H6" s="317" t="n">
        <f aca="false">SUM(园区!E:E)</f>
        <v>1009040</v>
      </c>
      <c r="I6" s="323" t="s">
        <v>1760</v>
      </c>
      <c r="J6" s="321" t="n">
        <v>1070.963</v>
      </c>
      <c r="K6" s="323" t="s">
        <v>3506</v>
      </c>
      <c r="L6" s="321" t="n">
        <v>8554.577</v>
      </c>
      <c r="N6" s="325"/>
      <c r="O6" s="325"/>
    </row>
    <row r="7" customFormat="false" ht="34" hidden="false" customHeight="true" outlineLevel="0" collapsed="false">
      <c r="D7" s="317" t="n">
        <f aca="false">F7+H7</f>
        <v>1326312</v>
      </c>
      <c r="F7" s="322" t="n">
        <v>4680</v>
      </c>
      <c r="H7" s="317" t="n">
        <f aca="false">SUM(内贸!E:E)</f>
        <v>1321632</v>
      </c>
      <c r="I7" s="323" t="s">
        <v>3295</v>
      </c>
      <c r="J7" s="321" t="n">
        <v>1326.312</v>
      </c>
      <c r="K7" s="323" t="s">
        <v>3507</v>
      </c>
      <c r="L7" s="321" t="n">
        <v>8136.354</v>
      </c>
      <c r="N7" s="325"/>
      <c r="O7" s="325"/>
    </row>
    <row r="8" customFormat="false" ht="34" hidden="false" customHeight="true" outlineLevel="0" collapsed="false">
      <c r="D8" s="317" t="n">
        <f aca="false">F8+H8</f>
        <v>1807125</v>
      </c>
      <c r="F8" s="322" t="n">
        <v>3772</v>
      </c>
      <c r="H8" s="317" t="n">
        <f aca="false">SUM(外贸!F:F)</f>
        <v>1803353</v>
      </c>
      <c r="I8" s="323" t="s">
        <v>1706</v>
      </c>
      <c r="J8" s="321" t="n">
        <v>1807.125</v>
      </c>
      <c r="K8" s="323" t="s">
        <v>3508</v>
      </c>
      <c r="L8" s="321" t="n">
        <v>523.89</v>
      </c>
      <c r="N8" s="326" t="s">
        <v>3509</v>
      </c>
      <c r="O8" s="326" t="n">
        <v>10852</v>
      </c>
    </row>
    <row r="9" customFormat="false" ht="34" hidden="false" customHeight="true" outlineLevel="0" collapsed="false">
      <c r="D9" s="317" t="n">
        <f aca="false">F9+H9</f>
        <v>0</v>
      </c>
      <c r="F9" s="322"/>
      <c r="H9" s="317" t="n">
        <f aca="false">SUM(待返!G:G)</f>
        <v>0</v>
      </c>
      <c r="I9" s="323" t="s">
        <v>3510</v>
      </c>
      <c r="J9" s="321" t="n">
        <v>0</v>
      </c>
      <c r="K9" s="327"/>
      <c r="L9" s="327"/>
    </row>
    <row r="10" customFormat="false" ht="34" hidden="false" customHeight="true" outlineLevel="0" collapsed="false">
      <c r="D10" s="317" t="n">
        <f aca="false">F10+H10</f>
        <v>312261</v>
      </c>
      <c r="F10" s="326"/>
      <c r="H10" s="317" t="n">
        <f aca="false">SUM('长期不用（可调）'!F:F)</f>
        <v>312261</v>
      </c>
      <c r="I10" s="323" t="s">
        <v>3511</v>
      </c>
      <c r="J10" s="321" t="n">
        <v>312.261</v>
      </c>
      <c r="K10" s="327"/>
      <c r="L10" s="327"/>
    </row>
    <row r="11" customFormat="false" ht="34" hidden="false" customHeight="true" outlineLevel="0" collapsed="false">
      <c r="D11" s="317" t="n">
        <f aca="false">SUM(D3:D10)</f>
        <v>10791588</v>
      </c>
      <c r="F11" s="326" t="n">
        <f aca="false">SUM(F3:F10)</f>
        <v>523890</v>
      </c>
      <c r="H11" s="317" t="n">
        <f aca="false">SUM(H3:H10)</f>
        <v>10267698</v>
      </c>
      <c r="I11" s="323" t="s">
        <v>3512</v>
      </c>
      <c r="J11" s="328" t="n">
        <f aca="false">SUM(J3:J10)</f>
        <v>10791.588</v>
      </c>
      <c r="K11" s="327"/>
      <c r="L11" s="327"/>
    </row>
    <row r="12" customFormat="false" ht="34" hidden="false" customHeight="true" outlineLevel="0" collapsed="false">
      <c r="K12" s="329"/>
      <c r="L12" s="329"/>
    </row>
    <row r="13" customFormat="false" ht="34" hidden="false" customHeight="true" outlineLevel="0" collapsed="false">
      <c r="K13" s="329"/>
      <c r="L13" s="329"/>
    </row>
    <row r="14" customFormat="false" ht="34" hidden="false" customHeight="true" outlineLevel="0" collapsed="false">
      <c r="K14" s="329"/>
      <c r="L14" s="329"/>
    </row>
    <row r="15" customFormat="false" ht="34" hidden="false" customHeight="true" outlineLevel="0" collapsed="false">
      <c r="K15" s="329"/>
      <c r="L15" s="329"/>
    </row>
  </sheetData>
  <mergeCells count="1">
    <mergeCell ref="I1:L1"/>
  </mergeCells>
  <printOptions headings="false" gridLines="false" gridLinesSet="true" horizontalCentered="false" verticalCentered="false"/>
  <pageMargins left="1.69027777777778" right="0.35" top="1.73194444444444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4" zeroHeight="false" outlineLevelRow="0" outlineLevelCol="0"/>
  <cols>
    <col collapsed="false" customWidth="false" hidden="false" outlineLevel="0" max="1" min="1" style="330" width="8.99"/>
    <col collapsed="false" customWidth="true" hidden="false" outlineLevel="0" max="2" min="2" style="331" width="24.37"/>
    <col collapsed="false" customWidth="true" hidden="false" outlineLevel="0" max="3" min="3" style="332" width="16.37"/>
    <col collapsed="false" customWidth="true" hidden="false" outlineLevel="0" max="4" min="4" style="333" width="12.24"/>
    <col collapsed="false" customWidth="true" hidden="false" outlineLevel="0" max="5" min="5" style="334" width="14.79"/>
    <col collapsed="false" customWidth="true" hidden="false" outlineLevel="0" max="6" min="6" style="334" width="17.74"/>
    <col collapsed="false" customWidth="false" hidden="false" outlineLevel="0" max="7" min="7" style="334" width="8.99"/>
    <col collapsed="false" customWidth="true" hidden="false" outlineLevel="0" max="8" min="8" style="334" width="11.36"/>
    <col collapsed="false" customWidth="true" hidden="false" outlineLevel="0" max="10" min="9" style="334" width="9.87"/>
    <col collapsed="false" customWidth="false" hidden="false" outlineLevel="0" max="205" min="11" style="334" width="8.99"/>
    <col collapsed="false" customWidth="false" hidden="false" outlineLevel="0" max="225" min="206" style="330" width="8.99"/>
    <col collapsed="false" customWidth="true" hidden="false" outlineLevel="0" max="226" min="226" style="330" width="10.37"/>
    <col collapsed="false" customWidth="false" hidden="false" outlineLevel="0" max="257" min="227" style="330" width="8.99"/>
  </cols>
  <sheetData>
    <row r="1" s="334" customFormat="true" ht="39" hidden="false" customHeight="true" outlineLevel="0" collapsed="false">
      <c r="A1" s="335" t="s">
        <v>3513</v>
      </c>
      <c r="B1" s="335"/>
      <c r="C1" s="335"/>
      <c r="D1" s="335"/>
      <c r="E1" s="335"/>
      <c r="F1" s="335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s="334" customFormat="true" ht="24" hidden="false" customHeight="true" outlineLevel="0" collapsed="false">
      <c r="A2" s="125"/>
      <c r="B2" s="8" t="s">
        <v>2846</v>
      </c>
      <c r="C2" s="336" t="s">
        <v>3514</v>
      </c>
      <c r="D2" s="337" t="s">
        <v>3515</v>
      </c>
      <c r="E2" s="8" t="s">
        <v>1712</v>
      </c>
      <c r="F2" s="32" t="s">
        <v>3512</v>
      </c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s="334" customFormat="true" ht="18" hidden="false" customHeight="true" outlineLevel="0" collapsed="false">
      <c r="A3" s="338" t="s">
        <v>1760</v>
      </c>
      <c r="B3" s="120" t="s">
        <v>3516</v>
      </c>
      <c r="C3" s="339" t="n">
        <v>4.73</v>
      </c>
      <c r="D3" s="340" t="n">
        <v>1.21</v>
      </c>
      <c r="E3" s="52" t="s">
        <v>3517</v>
      </c>
      <c r="F3" s="338" t="n">
        <f aca="false">SUM(C3:C8)</f>
        <v>61.923</v>
      </c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s="334" customFormat="true" ht="18" hidden="false" customHeight="true" outlineLevel="0" collapsed="false">
      <c r="A4" s="338"/>
      <c r="B4" s="120" t="s">
        <v>3518</v>
      </c>
      <c r="C4" s="24" t="n">
        <v>29.878</v>
      </c>
      <c r="D4" s="18" t="n">
        <v>6.18</v>
      </c>
      <c r="E4" s="52" t="s">
        <v>3517</v>
      </c>
      <c r="F4" s="338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s="334" customFormat="true" ht="18" hidden="false" customHeight="true" outlineLevel="0" collapsed="false">
      <c r="A5" s="338"/>
      <c r="B5" s="120" t="s">
        <v>3519</v>
      </c>
      <c r="C5" s="24" t="n">
        <v>9.917</v>
      </c>
      <c r="D5" s="18" t="n">
        <v>7.19</v>
      </c>
      <c r="E5" s="52" t="s">
        <v>3517</v>
      </c>
      <c r="F5" s="338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  <c r="IV5" s="330"/>
    </row>
    <row r="6" s="334" customFormat="true" ht="18" hidden="false" customHeight="true" outlineLevel="0" collapsed="false">
      <c r="A6" s="338"/>
      <c r="B6" s="120" t="s">
        <v>3520</v>
      </c>
      <c r="C6" s="24" t="n">
        <v>7.833</v>
      </c>
      <c r="D6" s="18" t="n">
        <v>8.05</v>
      </c>
      <c r="E6" s="52"/>
      <c r="F6" s="338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  <c r="IR6" s="330"/>
      <c r="IS6" s="330"/>
      <c r="IT6" s="330"/>
      <c r="IU6" s="330"/>
      <c r="IV6" s="330"/>
    </row>
    <row r="7" s="334" customFormat="true" ht="18" hidden="false" customHeight="true" outlineLevel="0" collapsed="false">
      <c r="A7" s="338"/>
      <c r="B7" s="120" t="s">
        <v>3521</v>
      </c>
      <c r="C7" s="24" t="n">
        <v>3.579</v>
      </c>
      <c r="D7" s="18" t="n">
        <v>8.05</v>
      </c>
      <c r="E7" s="52"/>
      <c r="F7" s="338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  <c r="IK7" s="330"/>
      <c r="IL7" s="330"/>
      <c r="IM7" s="330"/>
      <c r="IN7" s="330"/>
      <c r="IO7" s="330"/>
      <c r="IP7" s="330"/>
      <c r="IQ7" s="330"/>
      <c r="IR7" s="330"/>
      <c r="IS7" s="330"/>
      <c r="IT7" s="330"/>
      <c r="IU7" s="330"/>
      <c r="IV7" s="330"/>
    </row>
    <row r="8" s="334" customFormat="true" ht="18" hidden="false" customHeight="true" outlineLevel="0" collapsed="false">
      <c r="A8" s="338"/>
      <c r="B8" s="120" t="s">
        <v>3522</v>
      </c>
      <c r="C8" s="24" t="n">
        <v>5.986</v>
      </c>
      <c r="D8" s="18" t="n">
        <v>8.07</v>
      </c>
      <c r="E8" s="52" t="s">
        <v>3517</v>
      </c>
      <c r="F8" s="338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  <c r="IK8" s="330"/>
      <c r="IL8" s="330"/>
      <c r="IM8" s="330"/>
      <c r="IN8" s="330"/>
      <c r="IO8" s="330"/>
      <c r="IP8" s="330"/>
      <c r="IQ8" s="330"/>
      <c r="IR8" s="330"/>
      <c r="IS8" s="330"/>
      <c r="IT8" s="330"/>
      <c r="IU8" s="330"/>
      <c r="IV8" s="330"/>
    </row>
    <row r="9" s="334" customFormat="true" ht="18" hidden="false" customHeight="true" outlineLevel="0" collapsed="false">
      <c r="A9" s="338" t="s">
        <v>3204</v>
      </c>
      <c r="B9" s="32" t="s">
        <v>3523</v>
      </c>
      <c r="C9" s="341" t="n">
        <v>6.542</v>
      </c>
      <c r="D9" s="18" t="n">
        <v>3.07</v>
      </c>
      <c r="E9" s="32" t="s">
        <v>3517</v>
      </c>
      <c r="F9" s="338" t="n">
        <f aca="false">SUM(C9:C23)</f>
        <v>138.782</v>
      </c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0"/>
      <c r="IK9" s="330"/>
      <c r="IL9" s="330"/>
      <c r="IM9" s="330"/>
      <c r="IN9" s="330"/>
      <c r="IO9" s="330"/>
      <c r="IP9" s="330"/>
      <c r="IQ9" s="330"/>
      <c r="IR9" s="330"/>
      <c r="IS9" s="330"/>
      <c r="IT9" s="330"/>
      <c r="IU9" s="330"/>
      <c r="IV9" s="330"/>
    </row>
    <row r="10" s="334" customFormat="true" ht="18" hidden="false" customHeight="true" outlineLevel="0" collapsed="false">
      <c r="A10" s="338"/>
      <c r="B10" s="52" t="s">
        <v>3524</v>
      </c>
      <c r="C10" s="50" t="n">
        <v>1.282</v>
      </c>
      <c r="D10" s="18" t="n">
        <v>7.26</v>
      </c>
      <c r="E10" s="32" t="s">
        <v>3517</v>
      </c>
      <c r="F10" s="338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  <c r="IC10" s="330"/>
      <c r="ID10" s="330"/>
      <c r="IE10" s="330"/>
      <c r="IF10" s="330"/>
      <c r="IG10" s="330"/>
      <c r="IH10" s="330"/>
      <c r="II10" s="330"/>
      <c r="IJ10" s="330"/>
      <c r="IK10" s="330"/>
      <c r="IL10" s="330"/>
      <c r="IM10" s="330"/>
      <c r="IN10" s="330"/>
      <c r="IO10" s="330"/>
      <c r="IP10" s="330"/>
      <c r="IQ10" s="330"/>
      <c r="IR10" s="330"/>
      <c r="IS10" s="330"/>
      <c r="IT10" s="330"/>
      <c r="IU10" s="330"/>
      <c r="IV10" s="330"/>
    </row>
    <row r="11" s="334" customFormat="true" ht="18" hidden="false" customHeight="true" outlineLevel="0" collapsed="false">
      <c r="A11" s="338"/>
      <c r="B11" s="8" t="s">
        <v>3525</v>
      </c>
      <c r="C11" s="7" t="n">
        <v>11.389</v>
      </c>
      <c r="D11" s="8" t="n">
        <v>7.31</v>
      </c>
      <c r="E11" s="8"/>
      <c r="F11" s="338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  <c r="IC11" s="330"/>
      <c r="ID11" s="330"/>
      <c r="IE11" s="330"/>
      <c r="IF11" s="330"/>
      <c r="IG11" s="330"/>
      <c r="IH11" s="330"/>
      <c r="II11" s="330"/>
      <c r="IJ11" s="330"/>
      <c r="IK11" s="330"/>
      <c r="IL11" s="330"/>
      <c r="IM11" s="330"/>
      <c r="IN11" s="330"/>
      <c r="IO11" s="330"/>
      <c r="IP11" s="330"/>
      <c r="IQ11" s="330"/>
      <c r="IR11" s="330"/>
      <c r="IS11" s="330"/>
      <c r="IT11" s="330"/>
      <c r="IU11" s="330"/>
      <c r="IV11" s="330"/>
    </row>
    <row r="12" s="342" customFormat="true" ht="18" hidden="false" customHeight="true" outlineLevel="0" collapsed="false">
      <c r="A12" s="338"/>
      <c r="B12" s="32" t="s">
        <v>3526</v>
      </c>
      <c r="C12" s="24" t="n">
        <v>7.17</v>
      </c>
      <c r="D12" s="8" t="n">
        <v>8.02</v>
      </c>
      <c r="E12" s="32" t="s">
        <v>3517</v>
      </c>
      <c r="F12" s="338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  <c r="IK12" s="330"/>
      <c r="IL12" s="330"/>
      <c r="IM12" s="330"/>
      <c r="IN12" s="330"/>
      <c r="IO12" s="330"/>
      <c r="IP12" s="330"/>
      <c r="IQ12" s="330"/>
      <c r="IR12" s="330"/>
      <c r="IS12" s="330"/>
      <c r="IT12" s="330"/>
      <c r="IU12" s="330"/>
      <c r="IV12" s="330"/>
    </row>
    <row r="13" s="342" customFormat="true" ht="18" hidden="false" customHeight="true" outlineLevel="0" collapsed="false">
      <c r="A13" s="338"/>
      <c r="B13" s="32" t="s">
        <v>3523</v>
      </c>
      <c r="C13" s="24" t="n">
        <v>4.817</v>
      </c>
      <c r="D13" s="8" t="n">
        <v>8.05</v>
      </c>
      <c r="E13" s="32" t="s">
        <v>3517</v>
      </c>
      <c r="F13" s="338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  <c r="IK13" s="330"/>
      <c r="IL13" s="330"/>
      <c r="IM13" s="330"/>
      <c r="IN13" s="330"/>
      <c r="IO13" s="330"/>
      <c r="IP13" s="330"/>
      <c r="IQ13" s="330"/>
      <c r="IR13" s="330"/>
      <c r="IS13" s="330"/>
      <c r="IT13" s="330"/>
      <c r="IU13" s="330"/>
      <c r="IV13" s="330"/>
    </row>
    <row r="14" s="342" customFormat="true" ht="18" hidden="false" customHeight="true" outlineLevel="0" collapsed="false">
      <c r="A14" s="338"/>
      <c r="B14" s="32" t="s">
        <v>3527</v>
      </c>
      <c r="C14" s="24" t="n">
        <v>7.88</v>
      </c>
      <c r="D14" s="8" t="n">
        <v>8.05</v>
      </c>
      <c r="E14" s="18"/>
      <c r="F14" s="338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  <c r="IK14" s="330"/>
      <c r="IL14" s="330"/>
      <c r="IM14" s="330"/>
      <c r="IN14" s="330"/>
      <c r="IO14" s="330"/>
      <c r="IP14" s="330"/>
      <c r="IQ14" s="330"/>
      <c r="IR14" s="330"/>
      <c r="IS14" s="330"/>
      <c r="IT14" s="330"/>
      <c r="IU14" s="330"/>
      <c r="IV14" s="330"/>
    </row>
    <row r="15" s="342" customFormat="true" ht="18" hidden="false" customHeight="true" outlineLevel="0" collapsed="false">
      <c r="A15" s="338"/>
      <c r="B15" s="32" t="s">
        <v>3310</v>
      </c>
      <c r="C15" s="24" t="n">
        <v>5.729</v>
      </c>
      <c r="D15" s="8" t="n">
        <v>8.06</v>
      </c>
      <c r="E15" s="18"/>
      <c r="F15" s="338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  <c r="IC15" s="330"/>
      <c r="ID15" s="330"/>
      <c r="IE15" s="330"/>
      <c r="IF15" s="330"/>
      <c r="IG15" s="330"/>
      <c r="IH15" s="330"/>
      <c r="II15" s="330"/>
      <c r="IJ15" s="330"/>
      <c r="IK15" s="330"/>
      <c r="IL15" s="330"/>
      <c r="IM15" s="330"/>
      <c r="IN15" s="330"/>
      <c r="IO15" s="330"/>
      <c r="IP15" s="330"/>
      <c r="IQ15" s="330"/>
      <c r="IR15" s="330"/>
      <c r="IS15" s="330"/>
      <c r="IT15" s="330"/>
      <c r="IU15" s="330"/>
      <c r="IV15" s="330"/>
    </row>
    <row r="16" s="342" customFormat="true" ht="18" hidden="false" customHeight="true" outlineLevel="0" collapsed="false">
      <c r="A16" s="338"/>
      <c r="B16" s="32" t="s">
        <v>3327</v>
      </c>
      <c r="C16" s="24" t="n">
        <v>3.565</v>
      </c>
      <c r="D16" s="8" t="n">
        <v>8.07</v>
      </c>
      <c r="E16" s="32" t="s">
        <v>3517</v>
      </c>
      <c r="F16" s="338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  <c r="IK16" s="330"/>
      <c r="IL16" s="330"/>
      <c r="IM16" s="330"/>
      <c r="IN16" s="330"/>
      <c r="IO16" s="330"/>
      <c r="IP16" s="330"/>
      <c r="IQ16" s="330"/>
      <c r="IR16" s="330"/>
      <c r="IS16" s="330"/>
      <c r="IT16" s="330"/>
      <c r="IU16" s="330"/>
      <c r="IV16" s="330"/>
    </row>
    <row r="17" s="342" customFormat="true" ht="18" hidden="false" customHeight="true" outlineLevel="0" collapsed="false">
      <c r="A17" s="338"/>
      <c r="B17" s="32" t="s">
        <v>3528</v>
      </c>
      <c r="C17" s="24" t="n">
        <v>1.914</v>
      </c>
      <c r="D17" s="8" t="n">
        <v>8.07</v>
      </c>
      <c r="E17" s="18"/>
      <c r="F17" s="338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  <c r="IK17" s="330"/>
      <c r="IL17" s="330"/>
      <c r="IM17" s="330"/>
      <c r="IN17" s="330"/>
      <c r="IO17" s="330"/>
      <c r="IP17" s="330"/>
      <c r="IQ17" s="330"/>
      <c r="IR17" s="330"/>
      <c r="IS17" s="330"/>
      <c r="IT17" s="330"/>
      <c r="IU17" s="330"/>
      <c r="IV17" s="330"/>
    </row>
    <row r="18" s="342" customFormat="true" ht="18" hidden="false" customHeight="true" outlineLevel="0" collapsed="false">
      <c r="A18" s="338"/>
      <c r="B18" s="32" t="s">
        <v>3529</v>
      </c>
      <c r="C18" s="24" t="n">
        <v>2.919</v>
      </c>
      <c r="D18" s="8" t="n">
        <v>8.08</v>
      </c>
      <c r="E18" s="32" t="s">
        <v>3517</v>
      </c>
      <c r="F18" s="338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  <c r="IK18" s="330"/>
      <c r="IL18" s="330"/>
      <c r="IM18" s="330"/>
      <c r="IN18" s="330"/>
      <c r="IO18" s="330"/>
      <c r="IP18" s="330"/>
      <c r="IQ18" s="330"/>
      <c r="IR18" s="330"/>
      <c r="IS18" s="330"/>
      <c r="IT18" s="330"/>
      <c r="IU18" s="330"/>
      <c r="IV18" s="330"/>
    </row>
    <row r="19" s="342" customFormat="true" ht="18" hidden="false" customHeight="true" outlineLevel="0" collapsed="false">
      <c r="A19" s="338"/>
      <c r="B19" s="32" t="s">
        <v>3530</v>
      </c>
      <c r="C19" s="24" t="n">
        <v>3.042</v>
      </c>
      <c r="D19" s="8" t="n">
        <v>8.08</v>
      </c>
      <c r="E19" s="32" t="s">
        <v>3517</v>
      </c>
      <c r="F19" s="338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  <c r="IK19" s="330"/>
      <c r="IL19" s="330"/>
      <c r="IM19" s="330"/>
      <c r="IN19" s="330"/>
      <c r="IO19" s="330"/>
      <c r="IP19" s="330"/>
      <c r="IQ19" s="330"/>
      <c r="IR19" s="330"/>
      <c r="IS19" s="330"/>
      <c r="IT19" s="330"/>
      <c r="IU19" s="330"/>
      <c r="IV19" s="330"/>
    </row>
    <row r="20" s="342" customFormat="true" ht="18" hidden="false" customHeight="true" outlineLevel="0" collapsed="false">
      <c r="A20" s="338"/>
      <c r="B20" s="32" t="s">
        <v>3531</v>
      </c>
      <c r="C20" s="24" t="n">
        <v>32.659</v>
      </c>
      <c r="D20" s="8" t="n">
        <v>8.08</v>
      </c>
      <c r="E20" s="32" t="s">
        <v>3517</v>
      </c>
      <c r="F20" s="338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  <c r="IK20" s="330"/>
      <c r="IL20" s="330"/>
      <c r="IM20" s="330"/>
      <c r="IN20" s="330"/>
      <c r="IO20" s="330"/>
      <c r="IP20" s="330"/>
      <c r="IQ20" s="330"/>
      <c r="IR20" s="330"/>
      <c r="IS20" s="330"/>
      <c r="IT20" s="330"/>
      <c r="IU20" s="330"/>
      <c r="IV20" s="330"/>
    </row>
    <row r="21" s="342" customFormat="true" ht="18" hidden="false" customHeight="true" outlineLevel="0" collapsed="false">
      <c r="A21" s="338"/>
      <c r="B21" s="32" t="s">
        <v>3532</v>
      </c>
      <c r="C21" s="24" t="n">
        <v>27.562</v>
      </c>
      <c r="D21" s="8" t="n">
        <v>8.08</v>
      </c>
      <c r="E21" s="18"/>
      <c r="F21" s="338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  <c r="IK21" s="330"/>
      <c r="IL21" s="330"/>
      <c r="IM21" s="330"/>
      <c r="IN21" s="330"/>
      <c r="IO21" s="330"/>
      <c r="IP21" s="330"/>
      <c r="IQ21" s="330"/>
      <c r="IR21" s="330"/>
      <c r="IS21" s="330"/>
      <c r="IT21" s="330"/>
      <c r="IU21" s="330"/>
      <c r="IV21" s="330"/>
    </row>
    <row r="22" s="342" customFormat="true" ht="18" hidden="false" customHeight="true" outlineLevel="0" collapsed="false">
      <c r="A22" s="338"/>
      <c r="B22" s="32" t="s">
        <v>3533</v>
      </c>
      <c r="C22" s="24" t="n">
        <v>15.701</v>
      </c>
      <c r="D22" s="8" t="n">
        <v>8.08</v>
      </c>
      <c r="E22" s="18"/>
      <c r="F22" s="338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  <c r="IS22" s="330"/>
      <c r="IT22" s="330"/>
      <c r="IU22" s="330"/>
      <c r="IV22" s="330"/>
    </row>
    <row r="23" s="342" customFormat="true" ht="18" hidden="false" customHeight="true" outlineLevel="0" collapsed="false">
      <c r="A23" s="338"/>
      <c r="B23" s="32" t="s">
        <v>3534</v>
      </c>
      <c r="C23" s="24" t="n">
        <v>6.611</v>
      </c>
      <c r="D23" s="8" t="n">
        <v>8.08</v>
      </c>
      <c r="E23" s="18"/>
      <c r="F23" s="338"/>
      <c r="GX23" s="330"/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0"/>
      <c r="HQ23" s="330"/>
      <c r="HR23" s="330"/>
      <c r="HS23" s="330"/>
      <c r="HT23" s="330"/>
      <c r="HU23" s="330"/>
      <c r="HV23" s="330"/>
      <c r="HW23" s="330"/>
      <c r="HX23" s="330"/>
      <c r="HY23" s="330"/>
      <c r="HZ23" s="330"/>
      <c r="IA23" s="330"/>
      <c r="IB23" s="330"/>
      <c r="IC23" s="330"/>
      <c r="ID23" s="330"/>
      <c r="IE23" s="330"/>
      <c r="IF23" s="330"/>
      <c r="IG23" s="330"/>
      <c r="IH23" s="330"/>
      <c r="II23" s="330"/>
      <c r="IJ23" s="330"/>
      <c r="IK23" s="330"/>
      <c r="IL23" s="330"/>
      <c r="IM23" s="330"/>
      <c r="IN23" s="330"/>
      <c r="IO23" s="330"/>
      <c r="IP23" s="330"/>
      <c r="IQ23" s="330"/>
      <c r="IR23" s="330"/>
      <c r="IS23" s="330"/>
      <c r="IT23" s="330"/>
      <c r="IU23" s="330"/>
      <c r="IV23" s="330"/>
    </row>
    <row r="24" customFormat="false" ht="18" hidden="false" customHeight="true" outlineLevel="0" collapsed="false">
      <c r="A24" s="338" t="s">
        <v>3295</v>
      </c>
      <c r="B24" s="32" t="s">
        <v>3535</v>
      </c>
      <c r="C24" s="24" t="n">
        <v>4.68</v>
      </c>
      <c r="D24" s="343" t="s">
        <v>3536</v>
      </c>
      <c r="E24" s="18"/>
      <c r="F24" s="338" t="n">
        <f aca="false">SUM(C24:C24)</f>
        <v>4.68</v>
      </c>
    </row>
    <row r="25" customFormat="false" ht="18" hidden="false" customHeight="true" outlineLevel="0" collapsed="false">
      <c r="A25" s="344" t="s">
        <v>1706</v>
      </c>
      <c r="B25" s="32" t="s">
        <v>3537</v>
      </c>
      <c r="C25" s="24" t="n">
        <v>3.772</v>
      </c>
      <c r="D25" s="343" t="s">
        <v>3538</v>
      </c>
      <c r="E25" s="18"/>
      <c r="F25" s="344" t="n">
        <f aca="false">SUM(C25:C25)</f>
        <v>3.772</v>
      </c>
    </row>
    <row r="26" customFormat="false" ht="18" hidden="false" customHeight="true" outlineLevel="0" collapsed="false">
      <c r="A26" s="345" t="s">
        <v>3208</v>
      </c>
      <c r="B26" s="8" t="s">
        <v>3539</v>
      </c>
      <c r="C26" s="339" t="n">
        <v>3.63</v>
      </c>
      <c r="D26" s="343" t="s">
        <v>3540</v>
      </c>
      <c r="E26" s="32" t="s">
        <v>3517</v>
      </c>
      <c r="F26" s="345" t="n">
        <f aca="false">SUM(C26:C33)</f>
        <v>71.436</v>
      </c>
    </row>
    <row r="27" customFormat="false" ht="18" hidden="false" customHeight="true" outlineLevel="0" collapsed="false">
      <c r="A27" s="345"/>
      <c r="B27" s="8" t="s">
        <v>3541</v>
      </c>
      <c r="C27" s="339" t="n">
        <v>10.068</v>
      </c>
      <c r="D27" s="343" t="s">
        <v>3542</v>
      </c>
      <c r="E27" s="18"/>
      <c r="F27" s="345"/>
    </row>
    <row r="28" customFormat="false" ht="18" hidden="false" customHeight="true" outlineLevel="0" collapsed="false">
      <c r="A28" s="345"/>
      <c r="B28" s="8" t="s">
        <v>3543</v>
      </c>
      <c r="C28" s="339" t="n">
        <v>1.611</v>
      </c>
      <c r="D28" s="343" t="s">
        <v>3542</v>
      </c>
      <c r="E28" s="18"/>
      <c r="F28" s="345"/>
    </row>
    <row r="29" customFormat="false" ht="18" hidden="false" customHeight="true" outlineLevel="0" collapsed="false">
      <c r="A29" s="345"/>
      <c r="B29" s="8" t="s">
        <v>3544</v>
      </c>
      <c r="C29" s="339" t="n">
        <v>17.774</v>
      </c>
      <c r="D29" s="343" t="s">
        <v>3545</v>
      </c>
      <c r="E29" s="32" t="s">
        <v>3517</v>
      </c>
      <c r="F29" s="345"/>
    </row>
    <row r="30" customFormat="false" ht="18" hidden="false" customHeight="true" outlineLevel="0" collapsed="false">
      <c r="A30" s="345"/>
      <c r="B30" s="8" t="s">
        <v>3477</v>
      </c>
      <c r="C30" s="339" t="n">
        <v>1.976</v>
      </c>
      <c r="D30" s="343" t="s">
        <v>3545</v>
      </c>
      <c r="E30" s="32" t="s">
        <v>3517</v>
      </c>
      <c r="F30" s="345"/>
    </row>
    <row r="31" customFormat="false" ht="18" hidden="false" customHeight="true" outlineLevel="0" collapsed="false">
      <c r="A31" s="345"/>
      <c r="B31" s="8" t="s">
        <v>3546</v>
      </c>
      <c r="C31" s="339" t="n">
        <v>19.934</v>
      </c>
      <c r="D31" s="343" t="s">
        <v>3545</v>
      </c>
      <c r="E31" s="32" t="s">
        <v>3517</v>
      </c>
      <c r="F31" s="345"/>
    </row>
    <row r="32" customFormat="false" ht="18" hidden="false" customHeight="true" outlineLevel="0" collapsed="false">
      <c r="A32" s="345"/>
      <c r="B32" s="8" t="s">
        <v>3547</v>
      </c>
      <c r="C32" s="339" t="n">
        <v>7.452</v>
      </c>
      <c r="D32" s="343" t="s">
        <v>3545</v>
      </c>
      <c r="E32" s="32" t="s">
        <v>3517</v>
      </c>
      <c r="F32" s="345"/>
    </row>
    <row r="33" customFormat="false" ht="18" hidden="false" customHeight="true" outlineLevel="0" collapsed="false">
      <c r="A33" s="345"/>
      <c r="B33" s="8" t="s">
        <v>3548</v>
      </c>
      <c r="C33" s="339" t="n">
        <v>8.991</v>
      </c>
      <c r="D33" s="343" t="s">
        <v>3545</v>
      </c>
      <c r="E33" s="18"/>
      <c r="F33" s="345"/>
    </row>
    <row r="34" customFormat="false" ht="18" hidden="false" customHeight="true" outlineLevel="0" collapsed="false">
      <c r="A34" s="346" t="s">
        <v>3241</v>
      </c>
      <c r="B34" s="32" t="s">
        <v>3549</v>
      </c>
      <c r="C34" s="24" t="n">
        <v>7.491</v>
      </c>
      <c r="D34" s="347" t="n">
        <v>7.23</v>
      </c>
      <c r="E34" s="101"/>
      <c r="F34" s="346" t="n">
        <f aca="false">SUM(C34:C63)</f>
        <v>243.297</v>
      </c>
    </row>
    <row r="35" customFormat="false" ht="18" hidden="false" customHeight="true" outlineLevel="0" collapsed="false">
      <c r="A35" s="346"/>
      <c r="B35" s="32" t="s">
        <v>3550</v>
      </c>
      <c r="C35" s="24" t="n">
        <v>6.969</v>
      </c>
      <c r="D35" s="343" t="s">
        <v>3551</v>
      </c>
      <c r="E35" s="32" t="s">
        <v>3517</v>
      </c>
      <c r="F35" s="346"/>
    </row>
    <row r="36" customFormat="false" ht="18" hidden="false" customHeight="true" outlineLevel="0" collapsed="false">
      <c r="A36" s="346"/>
      <c r="B36" s="32" t="s">
        <v>3552</v>
      </c>
      <c r="C36" s="24" t="n">
        <v>15.208</v>
      </c>
      <c r="D36" s="343" t="s">
        <v>3551</v>
      </c>
      <c r="E36" s="32" t="s">
        <v>3517</v>
      </c>
      <c r="F36" s="346"/>
    </row>
    <row r="37" customFormat="false" ht="18" hidden="false" customHeight="true" outlineLevel="0" collapsed="false">
      <c r="A37" s="346"/>
      <c r="B37" s="32" t="s">
        <v>3313</v>
      </c>
      <c r="C37" s="24" t="n">
        <v>2.858</v>
      </c>
      <c r="D37" s="343" t="s">
        <v>3551</v>
      </c>
      <c r="E37" s="18"/>
      <c r="F37" s="346"/>
    </row>
    <row r="38" customFormat="false" ht="18" hidden="false" customHeight="true" outlineLevel="0" collapsed="false">
      <c r="A38" s="346"/>
      <c r="B38" s="32" t="s">
        <v>3553</v>
      </c>
      <c r="C38" s="24" t="n">
        <v>2.775</v>
      </c>
      <c r="D38" s="343" t="s">
        <v>3542</v>
      </c>
      <c r="E38" s="18"/>
      <c r="F38" s="346"/>
    </row>
    <row r="39" customFormat="false" ht="18" hidden="false" customHeight="true" outlineLevel="0" collapsed="false">
      <c r="A39" s="346"/>
      <c r="B39" s="32" t="s">
        <v>3554</v>
      </c>
      <c r="C39" s="24" t="n">
        <v>8.903</v>
      </c>
      <c r="D39" s="343" t="s">
        <v>3536</v>
      </c>
      <c r="E39" s="18"/>
      <c r="F39" s="346"/>
    </row>
    <row r="40" customFormat="false" ht="18" hidden="false" customHeight="true" outlineLevel="0" collapsed="false">
      <c r="A40" s="346"/>
      <c r="B40" s="32" t="s">
        <v>3555</v>
      </c>
      <c r="C40" s="24" t="n">
        <v>2.792</v>
      </c>
      <c r="D40" s="343" t="s">
        <v>3542</v>
      </c>
      <c r="E40" s="18"/>
      <c r="F40" s="346"/>
    </row>
    <row r="41" customFormat="false" ht="18" hidden="false" customHeight="true" outlineLevel="0" collapsed="false">
      <c r="A41" s="346"/>
      <c r="B41" s="32" t="s">
        <v>3349</v>
      </c>
      <c r="C41" s="24" t="n">
        <v>5.924</v>
      </c>
      <c r="D41" s="343" t="s">
        <v>3538</v>
      </c>
      <c r="E41" s="18"/>
      <c r="F41" s="346"/>
    </row>
    <row r="42" customFormat="false" ht="18" hidden="false" customHeight="true" outlineLevel="0" collapsed="false">
      <c r="A42" s="346"/>
      <c r="B42" s="32" t="s">
        <v>3556</v>
      </c>
      <c r="C42" s="24" t="n">
        <v>7.827</v>
      </c>
      <c r="D42" s="343" t="s">
        <v>3538</v>
      </c>
      <c r="E42" s="18"/>
      <c r="F42" s="346"/>
    </row>
    <row r="43" customFormat="false" ht="18" hidden="false" customHeight="true" outlineLevel="0" collapsed="false">
      <c r="A43" s="346"/>
      <c r="B43" s="32" t="s">
        <v>3557</v>
      </c>
      <c r="C43" s="24" t="n">
        <v>2.571</v>
      </c>
      <c r="D43" s="343" t="s">
        <v>3538</v>
      </c>
      <c r="E43" s="18"/>
      <c r="F43" s="346"/>
    </row>
    <row r="44" customFormat="false" ht="18" hidden="false" customHeight="true" outlineLevel="0" collapsed="false">
      <c r="A44" s="346"/>
      <c r="B44" s="32" t="s">
        <v>3558</v>
      </c>
      <c r="C44" s="24" t="n">
        <v>14.303</v>
      </c>
      <c r="D44" s="343" t="s">
        <v>3538</v>
      </c>
      <c r="E44" s="18"/>
      <c r="F44" s="346"/>
    </row>
    <row r="45" customFormat="false" ht="18" hidden="false" customHeight="true" outlineLevel="0" collapsed="false">
      <c r="A45" s="346"/>
      <c r="B45" s="32" t="s">
        <v>3559</v>
      </c>
      <c r="C45" s="24" t="n">
        <v>15.715</v>
      </c>
      <c r="D45" s="343" t="s">
        <v>3538</v>
      </c>
      <c r="E45" s="18"/>
      <c r="F45" s="346"/>
    </row>
    <row r="46" customFormat="false" ht="18" hidden="false" customHeight="true" outlineLevel="0" collapsed="false">
      <c r="A46" s="346"/>
      <c r="B46" s="32" t="s">
        <v>3560</v>
      </c>
      <c r="C46" s="24" t="n">
        <v>4.996</v>
      </c>
      <c r="D46" s="343" t="s">
        <v>3545</v>
      </c>
      <c r="E46" s="32" t="s">
        <v>3517</v>
      </c>
      <c r="F46" s="346"/>
    </row>
    <row r="47" customFormat="false" ht="18" hidden="false" customHeight="true" outlineLevel="0" collapsed="false">
      <c r="A47" s="346"/>
      <c r="B47" s="32" t="s">
        <v>3561</v>
      </c>
      <c r="C47" s="24" t="n">
        <v>29.167</v>
      </c>
      <c r="D47" s="343" t="s">
        <v>3545</v>
      </c>
      <c r="E47" s="18"/>
      <c r="F47" s="346"/>
    </row>
    <row r="48" customFormat="false" ht="18" hidden="false" customHeight="true" outlineLevel="0" collapsed="false">
      <c r="A48" s="346"/>
      <c r="B48" s="32" t="s">
        <v>3562</v>
      </c>
      <c r="C48" s="24" t="n">
        <v>8.227</v>
      </c>
      <c r="D48" s="343" t="s">
        <v>3545</v>
      </c>
      <c r="E48" s="18"/>
      <c r="F48" s="346"/>
    </row>
    <row r="49" customFormat="false" ht="18" hidden="false" customHeight="true" outlineLevel="0" collapsed="false">
      <c r="A49" s="346"/>
      <c r="B49" s="32" t="s">
        <v>3563</v>
      </c>
      <c r="C49" s="24" t="n">
        <v>22.295</v>
      </c>
      <c r="D49" s="343" t="s">
        <v>3545</v>
      </c>
      <c r="E49" s="18"/>
      <c r="F49" s="346"/>
    </row>
    <row r="50" customFormat="false" ht="18" hidden="false" customHeight="true" outlineLevel="0" collapsed="false">
      <c r="A50" s="346"/>
      <c r="B50" s="32" t="s">
        <v>3564</v>
      </c>
      <c r="C50" s="24" t="n">
        <v>5.728</v>
      </c>
      <c r="D50" s="343" t="s">
        <v>3545</v>
      </c>
      <c r="E50" s="18"/>
      <c r="F50" s="346"/>
    </row>
    <row r="51" customFormat="false" ht="18" hidden="false" customHeight="true" outlineLevel="0" collapsed="false">
      <c r="A51" s="346"/>
      <c r="B51" s="32" t="s">
        <v>3553</v>
      </c>
      <c r="C51" s="24" t="n">
        <v>2.659</v>
      </c>
      <c r="D51" s="343" t="s">
        <v>3545</v>
      </c>
      <c r="E51" s="18"/>
      <c r="F51" s="346"/>
    </row>
    <row r="52" customFormat="false" ht="18" hidden="false" customHeight="true" outlineLevel="0" collapsed="false">
      <c r="A52" s="346"/>
      <c r="B52" s="32" t="s">
        <v>3553</v>
      </c>
      <c r="C52" s="24" t="n">
        <v>7.142</v>
      </c>
      <c r="D52" s="343" t="s">
        <v>3545</v>
      </c>
      <c r="E52" s="18"/>
      <c r="F52" s="346"/>
    </row>
    <row r="53" customFormat="false" ht="18" hidden="false" customHeight="true" outlineLevel="0" collapsed="false">
      <c r="A53" s="346"/>
      <c r="B53" s="32" t="s">
        <v>3565</v>
      </c>
      <c r="C53" s="24" t="n">
        <v>7.502</v>
      </c>
      <c r="D53" s="343" t="s">
        <v>3545</v>
      </c>
      <c r="E53" s="18"/>
      <c r="F53" s="346"/>
    </row>
    <row r="54" customFormat="false" ht="18" hidden="false" customHeight="true" outlineLevel="0" collapsed="false">
      <c r="A54" s="346"/>
      <c r="B54" s="32" t="s">
        <v>3566</v>
      </c>
      <c r="C54" s="24" t="n">
        <v>5.002</v>
      </c>
      <c r="D54" s="343" t="s">
        <v>3545</v>
      </c>
      <c r="E54" s="18"/>
      <c r="F54" s="346"/>
    </row>
    <row r="55" customFormat="false" ht="18" hidden="false" customHeight="true" outlineLevel="0" collapsed="false">
      <c r="A55" s="346"/>
      <c r="B55" s="32" t="s">
        <v>3566</v>
      </c>
      <c r="C55" s="24" t="n">
        <v>5.307</v>
      </c>
      <c r="D55" s="343" t="s">
        <v>3545</v>
      </c>
      <c r="E55" s="18"/>
      <c r="F55" s="346"/>
    </row>
    <row r="56" customFormat="false" ht="18" hidden="false" customHeight="true" outlineLevel="0" collapsed="false">
      <c r="A56" s="346"/>
      <c r="B56" s="32" t="s">
        <v>3567</v>
      </c>
      <c r="C56" s="24" t="n">
        <v>6.243</v>
      </c>
      <c r="D56" s="343" t="s">
        <v>3545</v>
      </c>
      <c r="E56" s="18"/>
      <c r="F56" s="346"/>
    </row>
    <row r="57" customFormat="false" ht="18" hidden="false" customHeight="true" outlineLevel="0" collapsed="false">
      <c r="A57" s="346"/>
      <c r="B57" s="32" t="s">
        <v>3568</v>
      </c>
      <c r="C57" s="24" t="n">
        <v>7.256</v>
      </c>
      <c r="D57" s="343" t="s">
        <v>3545</v>
      </c>
      <c r="E57" s="18"/>
      <c r="F57" s="346"/>
    </row>
    <row r="58" customFormat="false" ht="18" hidden="false" customHeight="true" outlineLevel="0" collapsed="false">
      <c r="A58" s="346"/>
      <c r="B58" s="32" t="s">
        <v>3569</v>
      </c>
      <c r="C58" s="24" t="n">
        <v>7.199</v>
      </c>
      <c r="D58" s="343" t="s">
        <v>3545</v>
      </c>
      <c r="E58" s="18"/>
      <c r="F58" s="346"/>
    </row>
    <row r="59" customFormat="false" ht="18" hidden="false" customHeight="true" outlineLevel="0" collapsed="false">
      <c r="A59" s="346"/>
      <c r="B59" s="32" t="s">
        <v>3570</v>
      </c>
      <c r="C59" s="24" t="n">
        <v>5.175</v>
      </c>
      <c r="D59" s="343" t="s">
        <v>3545</v>
      </c>
      <c r="E59" s="18"/>
      <c r="F59" s="346"/>
    </row>
    <row r="60" customFormat="false" ht="18" hidden="false" customHeight="true" outlineLevel="0" collapsed="false">
      <c r="A60" s="346"/>
      <c r="B60" s="32" t="s">
        <v>3564</v>
      </c>
      <c r="C60" s="24" t="n">
        <v>6.592</v>
      </c>
      <c r="D60" s="343" t="s">
        <v>3545</v>
      </c>
      <c r="F60" s="346"/>
    </row>
    <row r="61" customFormat="false" ht="18" hidden="false" customHeight="true" outlineLevel="0" collapsed="false">
      <c r="A61" s="346"/>
      <c r="B61" s="32" t="s">
        <v>3571</v>
      </c>
      <c r="C61" s="24" t="n">
        <v>7.025</v>
      </c>
      <c r="D61" s="343" t="s">
        <v>3545</v>
      </c>
      <c r="E61" s="18"/>
      <c r="F61" s="346"/>
    </row>
    <row r="62" customFormat="false" ht="18" hidden="false" customHeight="true" outlineLevel="0" collapsed="false">
      <c r="A62" s="346"/>
      <c r="B62" s="32" t="s">
        <v>3572</v>
      </c>
      <c r="C62" s="24" t="n">
        <v>6.588</v>
      </c>
      <c r="D62" s="343" t="s">
        <v>3545</v>
      </c>
      <c r="E62" s="18"/>
      <c r="F62" s="346"/>
    </row>
    <row r="63" customFormat="false" ht="18" hidden="false" customHeight="true" outlineLevel="0" collapsed="false">
      <c r="A63" s="346"/>
      <c r="B63" s="32" t="s">
        <v>3573</v>
      </c>
      <c r="C63" s="24" t="n">
        <v>5.858</v>
      </c>
      <c r="D63" s="343" t="s">
        <v>3574</v>
      </c>
      <c r="E63" s="18"/>
      <c r="F63" s="346"/>
    </row>
    <row r="64" customFormat="false" ht="24" hidden="false" customHeight="true" outlineLevel="0" collapsed="false">
      <c r="A64" s="4" t="s">
        <v>3575</v>
      </c>
      <c r="B64" s="4"/>
      <c r="C64" s="348"/>
      <c r="D64" s="349"/>
      <c r="E64" s="349"/>
      <c r="F64" s="139" t="n">
        <f aca="false">SUM(F3:F63)</f>
        <v>523.89</v>
      </c>
    </row>
  </sheetData>
  <mergeCells count="10">
    <mergeCell ref="A1:F1"/>
    <mergeCell ref="A3:A8"/>
    <mergeCell ref="F3:F8"/>
    <mergeCell ref="A9:A23"/>
    <mergeCell ref="F9:F23"/>
    <mergeCell ref="A26:A33"/>
    <mergeCell ref="F26:F33"/>
    <mergeCell ref="A34:A63"/>
    <mergeCell ref="F34:F63"/>
    <mergeCell ref="A64:B64"/>
  </mergeCells>
  <printOptions headings="false" gridLines="false" gridLinesSet="true" horizontalCentered="true" verticalCentered="false"/>
  <pageMargins left="0.314583333333333" right="0" top="0.393055555555556" bottom="0.0388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0" width="10.74"/>
    <col collapsed="false" customWidth="true" hidden="false" outlineLevel="0" max="2" min="2" style="351" width="9.87"/>
    <col collapsed="false" customWidth="true" hidden="false" outlineLevel="0" max="3" min="3" style="352" width="11.87"/>
    <col collapsed="false" customWidth="true" hidden="false" outlineLevel="0" max="4" min="4" style="351" width="10.87"/>
    <col collapsed="false" customWidth="true" hidden="false" outlineLevel="0" max="5" min="5" style="351" width="14.62"/>
    <col collapsed="false" customWidth="true" hidden="false" outlineLevel="0" max="6" min="6" style="353" width="11.12"/>
    <col collapsed="false" customWidth="true" hidden="false" outlineLevel="0" max="7" min="7" style="352" width="14.62"/>
    <col collapsed="false" customWidth="true" hidden="false" outlineLevel="0" max="8" min="8" style="352" width="12.87"/>
    <col collapsed="false" customWidth="true" hidden="false" outlineLevel="0" max="9" min="9" style="352" width="14.62"/>
    <col collapsed="false" customWidth="true" hidden="false" outlineLevel="0" max="10" min="10" style="352" width="9.87"/>
    <col collapsed="false" customWidth="true" hidden="false" outlineLevel="0" max="11" min="11" style="352" width="13.87"/>
    <col collapsed="false" customWidth="true" hidden="false" outlineLevel="0" max="12" min="12" style="352" width="11.12"/>
    <col collapsed="false" customWidth="true" hidden="false" outlineLevel="0" max="13" min="13" style="0" width="8.47"/>
    <col collapsed="false" customWidth="true" hidden="false" outlineLevel="0" max="14" min="14" style="0" width="9.88"/>
    <col collapsed="false" customWidth="true" hidden="false" outlineLevel="0" max="15" min="15" style="0" width="9.87"/>
    <col collapsed="false" customWidth="true" hidden="false" outlineLevel="0" max="16" min="16" style="0" width="12.87"/>
  </cols>
  <sheetData>
    <row r="1" s="13" customFormat="true" ht="14.25" hidden="false" customHeight="false" outlineLevel="0" collapsed="false">
      <c r="A1" s="91" t="s">
        <v>35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13" customFormat="true" ht="26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354" customFormat="true" ht="22" hidden="false" customHeight="true" outlineLevel="0" collapsed="false">
      <c r="A3" s="38" t="s">
        <v>3241</v>
      </c>
      <c r="B3" s="38"/>
      <c r="C3" s="49" t="s">
        <v>3204</v>
      </c>
      <c r="D3" s="49"/>
      <c r="E3" s="49" t="s">
        <v>3208</v>
      </c>
      <c r="F3" s="49"/>
      <c r="G3" s="49" t="s">
        <v>1760</v>
      </c>
      <c r="H3" s="49"/>
      <c r="I3" s="49" t="s">
        <v>3295</v>
      </c>
      <c r="J3" s="49"/>
      <c r="K3" s="49" t="s">
        <v>1706</v>
      </c>
      <c r="L3" s="49"/>
      <c r="M3" s="24"/>
      <c r="N3" s="24"/>
      <c r="O3" s="24"/>
      <c r="P3" s="24"/>
      <c r="Q3" s="12"/>
      <c r="R3" s="24"/>
      <c r="S3" s="24"/>
      <c r="T3" s="24"/>
      <c r="U3" s="24"/>
      <c r="V3" s="24"/>
    </row>
    <row r="4" s="354" customFormat="true" ht="19" hidden="false" customHeight="true" outlineLevel="0" collapsed="false">
      <c r="A4" s="32" t="s">
        <v>3561</v>
      </c>
      <c r="B4" s="24" t="n">
        <v>29.167</v>
      </c>
      <c r="C4" s="49" t="s">
        <v>3577</v>
      </c>
      <c r="D4" s="24" t="n">
        <v>27.562</v>
      </c>
      <c r="E4" s="49" t="s">
        <v>3547</v>
      </c>
      <c r="F4" s="24" t="n">
        <v>12.489</v>
      </c>
      <c r="G4" s="49" t="s">
        <v>3578</v>
      </c>
      <c r="H4" s="24" t="n">
        <v>10.138</v>
      </c>
      <c r="I4" s="49" t="s">
        <v>3579</v>
      </c>
      <c r="J4" s="24" t="n">
        <v>7.682</v>
      </c>
      <c r="K4" s="49" t="s">
        <v>3580</v>
      </c>
      <c r="L4" s="24" t="n">
        <v>10.378</v>
      </c>
      <c r="M4" s="355"/>
      <c r="N4" s="356"/>
      <c r="O4" s="24"/>
      <c r="P4" s="24"/>
      <c r="Q4" s="18"/>
      <c r="R4" s="24"/>
      <c r="S4" s="24"/>
      <c r="T4" s="24"/>
      <c r="U4" s="24"/>
      <c r="V4" s="24"/>
    </row>
    <row r="5" s="357" customFormat="true" ht="19" hidden="false" customHeight="true" outlineLevel="0" collapsed="false">
      <c r="A5" s="32" t="s">
        <v>3581</v>
      </c>
      <c r="B5" s="24" t="n">
        <v>6.444</v>
      </c>
      <c r="C5" s="49" t="s">
        <v>3582</v>
      </c>
      <c r="D5" s="24" t="n">
        <v>29.659</v>
      </c>
      <c r="E5" s="49" t="s">
        <v>3547</v>
      </c>
      <c r="F5" s="24" t="n">
        <v>5.624</v>
      </c>
      <c r="G5" s="49" t="s">
        <v>3583</v>
      </c>
      <c r="H5" s="24" t="n">
        <v>32.078</v>
      </c>
      <c r="I5" s="49" t="s">
        <v>3584</v>
      </c>
      <c r="J5" s="24" t="n">
        <v>32.619</v>
      </c>
      <c r="K5" s="49" t="s">
        <v>3580</v>
      </c>
      <c r="L5" s="24" t="n">
        <v>23.601</v>
      </c>
      <c r="M5" s="24"/>
      <c r="N5" s="18"/>
      <c r="O5" s="18"/>
      <c r="P5" s="18"/>
      <c r="Q5" s="18"/>
      <c r="R5" s="18"/>
      <c r="S5" s="18"/>
      <c r="T5" s="18"/>
      <c r="U5" s="18"/>
      <c r="V5" s="18"/>
    </row>
    <row r="6" s="357" customFormat="true" ht="19" hidden="false" customHeight="true" outlineLevel="0" collapsed="false">
      <c r="A6" s="32" t="s">
        <v>3585</v>
      </c>
      <c r="B6" s="24" t="n">
        <v>6.292</v>
      </c>
      <c r="C6" s="49" t="s">
        <v>3586</v>
      </c>
      <c r="D6" s="24" t="n">
        <v>18.092</v>
      </c>
      <c r="E6" s="49" t="s">
        <v>3587</v>
      </c>
      <c r="F6" s="24" t="n">
        <v>17.217</v>
      </c>
      <c r="G6" s="50" t="s">
        <v>3588</v>
      </c>
      <c r="H6" s="24" t="n">
        <v>4.953</v>
      </c>
      <c r="I6" s="148" t="s">
        <v>3589</v>
      </c>
      <c r="J6" s="24" t="n">
        <v>5.555</v>
      </c>
      <c r="K6" s="49" t="s">
        <v>3537</v>
      </c>
      <c r="L6" s="24" t="n">
        <v>15.611</v>
      </c>
      <c r="M6" s="157"/>
      <c r="N6" s="18"/>
      <c r="O6" s="18"/>
      <c r="P6" s="18"/>
      <c r="Q6" s="18"/>
      <c r="R6" s="18"/>
      <c r="S6" s="18"/>
      <c r="T6" s="18"/>
      <c r="U6" s="18"/>
      <c r="V6" s="18"/>
    </row>
    <row r="7" s="357" customFormat="true" ht="19" hidden="false" customHeight="true" outlineLevel="0" collapsed="false">
      <c r="A7" s="32" t="s">
        <v>3585</v>
      </c>
      <c r="B7" s="24" t="n">
        <v>2.358</v>
      </c>
      <c r="C7" s="50" t="s">
        <v>3590</v>
      </c>
      <c r="D7" s="24" t="n">
        <v>3.042</v>
      </c>
      <c r="E7" s="49" t="s">
        <v>3591</v>
      </c>
      <c r="F7" s="24" t="n">
        <v>12.882</v>
      </c>
      <c r="G7" s="49" t="s">
        <v>3592</v>
      </c>
      <c r="H7" s="24" t="n">
        <v>14.102</v>
      </c>
      <c r="I7" s="24"/>
      <c r="J7" s="24"/>
      <c r="K7" s="24"/>
      <c r="L7" s="24"/>
      <c r="M7" s="160"/>
      <c r="N7" s="18"/>
      <c r="O7" s="18"/>
      <c r="P7" s="18"/>
      <c r="Q7" s="18"/>
      <c r="R7" s="18"/>
      <c r="S7" s="18"/>
      <c r="T7" s="18"/>
      <c r="U7" s="18"/>
      <c r="V7" s="18"/>
    </row>
    <row r="8" s="357" customFormat="true" ht="19" hidden="false" customHeight="true" outlineLevel="0" collapsed="false">
      <c r="A8" s="32" t="s">
        <v>3593</v>
      </c>
      <c r="B8" s="24" t="n">
        <v>6.185</v>
      </c>
      <c r="C8" s="358" t="s">
        <v>3531</v>
      </c>
      <c r="D8" s="358" t="n">
        <v>32.659</v>
      </c>
      <c r="E8" s="49" t="s">
        <v>3594</v>
      </c>
      <c r="F8" s="24" t="n">
        <v>34.709</v>
      </c>
      <c r="G8" s="49" t="s">
        <v>3595</v>
      </c>
      <c r="H8" s="24" t="n">
        <v>31.729</v>
      </c>
      <c r="I8" s="24"/>
      <c r="J8" s="24"/>
      <c r="K8" s="24"/>
      <c r="L8" s="24"/>
      <c r="M8" s="24"/>
      <c r="N8" s="18"/>
      <c r="O8" s="18"/>
      <c r="P8" s="18"/>
      <c r="Q8" s="18"/>
      <c r="R8" s="18"/>
      <c r="S8" s="18"/>
      <c r="T8" s="18"/>
      <c r="U8" s="18"/>
      <c r="V8" s="18"/>
    </row>
    <row r="9" s="357" customFormat="true" ht="19" hidden="false" customHeight="true" outlineLevel="0" collapsed="false">
      <c r="A9" s="32" t="s">
        <v>3593</v>
      </c>
      <c r="B9" s="24" t="n">
        <v>6.588</v>
      </c>
      <c r="C9" s="50" t="s">
        <v>3596</v>
      </c>
      <c r="D9" s="24" t="n">
        <v>2.919</v>
      </c>
      <c r="E9" s="49" t="s">
        <v>3597</v>
      </c>
      <c r="F9" s="24" t="n">
        <v>3.825</v>
      </c>
      <c r="G9" s="49" t="s">
        <v>3598</v>
      </c>
      <c r="H9" s="24" t="n">
        <v>5.595</v>
      </c>
      <c r="I9" s="24"/>
      <c r="J9" s="24"/>
      <c r="K9" s="358"/>
      <c r="L9" s="24"/>
      <c r="M9" s="24"/>
      <c r="N9" s="18"/>
      <c r="O9" s="18"/>
      <c r="P9" s="18"/>
      <c r="Q9" s="18"/>
      <c r="R9" s="18"/>
      <c r="S9" s="18"/>
      <c r="T9" s="18"/>
      <c r="U9" s="18"/>
      <c r="V9" s="18"/>
    </row>
    <row r="10" s="357" customFormat="true" ht="18.75" hidden="false" customHeight="false" outlineLevel="0" collapsed="false">
      <c r="A10" s="32" t="s">
        <v>3423</v>
      </c>
      <c r="B10" s="24" t="n">
        <v>5.858</v>
      </c>
      <c r="C10" s="50" t="s">
        <v>3599</v>
      </c>
      <c r="D10" s="50" t="n">
        <v>31.397</v>
      </c>
      <c r="E10" s="148" t="s">
        <v>3547</v>
      </c>
      <c r="F10" s="24" t="n">
        <v>7.452</v>
      </c>
      <c r="G10" s="24"/>
      <c r="H10" s="24"/>
      <c r="I10" s="24"/>
      <c r="J10" s="1"/>
      <c r="K10" s="24"/>
      <c r="L10" s="24"/>
      <c r="M10" s="24"/>
      <c r="N10" s="18"/>
      <c r="O10" s="18"/>
      <c r="P10" s="18"/>
      <c r="Q10" s="18"/>
      <c r="R10" s="18"/>
      <c r="S10" s="18"/>
      <c r="T10" s="18"/>
      <c r="U10" s="18"/>
      <c r="V10" s="18"/>
    </row>
    <row r="11" s="357" customFormat="true" ht="19" hidden="false" customHeight="true" outlineLevel="0" collapsed="false">
      <c r="A11" s="128" t="s">
        <v>3414</v>
      </c>
      <c r="B11" s="358" t="n">
        <v>2.659</v>
      </c>
      <c r="C11" s="49" t="s">
        <v>3600</v>
      </c>
      <c r="D11" s="24" t="n">
        <v>6.611</v>
      </c>
      <c r="E11" s="50" t="s">
        <v>3601</v>
      </c>
      <c r="F11" s="24" t="n">
        <v>31.095</v>
      </c>
      <c r="G11" s="24"/>
      <c r="H11" s="24"/>
      <c r="I11" s="50"/>
      <c r="J11" s="24"/>
      <c r="K11" s="24"/>
      <c r="L11" s="24"/>
      <c r="M11" s="24"/>
      <c r="N11" s="18"/>
      <c r="O11" s="18"/>
      <c r="P11" s="18"/>
      <c r="Q11" s="18"/>
      <c r="R11" s="18"/>
      <c r="S11" s="18"/>
      <c r="T11" s="18"/>
      <c r="U11" s="18"/>
      <c r="V11" s="18"/>
    </row>
    <row r="12" s="357" customFormat="true" ht="19" hidden="false" customHeight="true" outlineLevel="0" collapsed="false">
      <c r="A12" s="128" t="s">
        <v>3487</v>
      </c>
      <c r="B12" s="24" t="n">
        <v>6.592</v>
      </c>
      <c r="C12" s="49" t="s">
        <v>3602</v>
      </c>
      <c r="D12" s="24" t="n">
        <v>7.939</v>
      </c>
      <c r="E12" s="148" t="s">
        <v>3603</v>
      </c>
      <c r="F12" s="24" t="n">
        <v>31.041</v>
      </c>
      <c r="G12" s="24"/>
      <c r="H12" s="24"/>
      <c r="I12" s="24"/>
      <c r="J12" s="24"/>
      <c r="K12" s="24"/>
      <c r="L12" s="24"/>
      <c r="M12" s="24"/>
      <c r="N12" s="18"/>
      <c r="O12" s="18"/>
      <c r="P12" s="18"/>
      <c r="Q12" s="18"/>
      <c r="R12" s="18"/>
      <c r="S12" s="18"/>
      <c r="T12" s="18"/>
      <c r="U12" s="18"/>
      <c r="V12" s="18"/>
    </row>
    <row r="13" s="357" customFormat="true" ht="18.75" hidden="false" customHeight="false" outlineLevel="0" collapsed="false">
      <c r="A13" s="32" t="s">
        <v>3414</v>
      </c>
      <c r="B13" s="24" t="n">
        <v>7.142</v>
      </c>
      <c r="C13" s="49" t="s">
        <v>3533</v>
      </c>
      <c r="D13" s="24" t="n">
        <v>15.701</v>
      </c>
      <c r="E13" s="49" t="s">
        <v>3547</v>
      </c>
      <c r="F13" s="24" t="n">
        <v>27.034</v>
      </c>
      <c r="G13" s="24"/>
      <c r="H13" s="24"/>
      <c r="I13" s="24"/>
      <c r="J13" s="24"/>
      <c r="K13" s="24"/>
      <c r="L13" s="24"/>
      <c r="M13" s="24"/>
      <c r="N13" s="18"/>
      <c r="O13" s="2"/>
      <c r="P13" s="18"/>
      <c r="Q13" s="18"/>
      <c r="R13" s="18"/>
      <c r="S13" s="18"/>
      <c r="T13" s="18"/>
      <c r="U13" s="2"/>
      <c r="V13" s="18"/>
    </row>
    <row r="14" s="357" customFormat="true" ht="19" hidden="false" customHeight="true" outlineLevel="0" collapsed="false">
      <c r="A14" s="32" t="s">
        <v>3414</v>
      </c>
      <c r="B14" s="24" t="n">
        <v>10.05</v>
      </c>
      <c r="C14" s="24"/>
      <c r="D14" s="24"/>
      <c r="E14" s="49" t="s">
        <v>3548</v>
      </c>
      <c r="F14" s="358" t="n">
        <v>8.991</v>
      </c>
      <c r="G14" s="24"/>
      <c r="H14" s="24"/>
      <c r="I14" s="24"/>
      <c r="J14" s="24"/>
      <c r="K14" s="24"/>
      <c r="L14" s="24"/>
      <c r="M14" s="24"/>
      <c r="N14" s="18"/>
      <c r="O14" s="32" t="s">
        <v>3512</v>
      </c>
      <c r="P14" s="18" t="n">
        <f aca="false">SUM(B4:B38,D4:D38,F4:F38,H4:H38,J4:J38,L4:L38)</f>
        <v>918.9</v>
      </c>
      <c r="Q14" s="18"/>
      <c r="R14" s="18"/>
      <c r="S14" s="18"/>
      <c r="T14" s="18"/>
      <c r="U14" s="18"/>
      <c r="V14" s="18"/>
    </row>
    <row r="15" s="357" customFormat="true" ht="19" hidden="false" customHeight="true" outlineLevel="0" collapsed="false">
      <c r="A15" s="32" t="s">
        <v>3414</v>
      </c>
      <c r="B15" s="24" t="n">
        <v>29.487</v>
      </c>
      <c r="C15" s="24"/>
      <c r="D15" s="24"/>
      <c r="E15" s="49" t="s">
        <v>3604</v>
      </c>
      <c r="F15" s="24" t="n">
        <v>5.679</v>
      </c>
      <c r="G15" s="24"/>
      <c r="H15" s="24"/>
      <c r="I15" s="24"/>
      <c r="J15" s="24"/>
      <c r="K15" s="24"/>
      <c r="L15" s="24"/>
      <c r="M15" s="24"/>
      <c r="N15" s="18"/>
      <c r="O15" s="32" t="s">
        <v>3605</v>
      </c>
      <c r="P15" s="18"/>
      <c r="Q15" s="18"/>
      <c r="R15" s="18"/>
      <c r="S15" s="18"/>
      <c r="T15" s="18"/>
      <c r="U15" s="18"/>
      <c r="V15" s="18"/>
    </row>
    <row r="16" s="18" customFormat="true" ht="19" hidden="false" customHeight="true" outlineLevel="0" collapsed="false">
      <c r="A16" s="32" t="s">
        <v>3606</v>
      </c>
      <c r="B16" s="24" t="n">
        <v>7.502</v>
      </c>
      <c r="C16" s="1"/>
      <c r="D16" s="24"/>
      <c r="E16" s="49" t="s">
        <v>3546</v>
      </c>
      <c r="F16" s="24" t="n">
        <v>19.934</v>
      </c>
      <c r="G16" s="24"/>
      <c r="H16" s="24"/>
      <c r="I16" s="24"/>
      <c r="J16" s="24"/>
      <c r="K16" s="353"/>
      <c r="L16" s="24"/>
      <c r="M16" s="24"/>
      <c r="Q16" s="359"/>
    </row>
    <row r="17" s="18" customFormat="true" ht="19" hidden="false" customHeight="true" outlineLevel="0" collapsed="false">
      <c r="A17" s="32" t="s">
        <v>3607</v>
      </c>
      <c r="B17" s="24" t="n">
        <v>11.618</v>
      </c>
      <c r="C17" s="50"/>
      <c r="D17" s="24"/>
      <c r="E17" s="49" t="s">
        <v>3608</v>
      </c>
      <c r="F17" s="24" t="n">
        <v>4.957</v>
      </c>
      <c r="G17" s="24"/>
      <c r="H17" s="24"/>
      <c r="I17" s="24"/>
      <c r="J17" s="24"/>
      <c r="K17" s="24"/>
      <c r="L17" s="24"/>
      <c r="M17" s="24"/>
    </row>
    <row r="18" s="18" customFormat="true" ht="19" hidden="false" customHeight="true" outlineLevel="0" collapsed="false">
      <c r="A18" s="32" t="s">
        <v>3459</v>
      </c>
      <c r="B18" s="24" t="n">
        <v>22.295</v>
      </c>
      <c r="C18" s="24"/>
      <c r="D18" s="24"/>
      <c r="E18" s="49" t="s">
        <v>3609</v>
      </c>
      <c r="F18" s="24" t="n">
        <v>1.27</v>
      </c>
      <c r="G18" s="24"/>
      <c r="H18" s="24"/>
      <c r="I18" s="24"/>
      <c r="J18" s="24"/>
      <c r="K18" s="24"/>
      <c r="L18" s="24"/>
      <c r="M18" s="24"/>
    </row>
    <row r="19" s="18" customFormat="true" ht="19" hidden="false" customHeight="true" outlineLevel="0" collapsed="false">
      <c r="A19" s="32" t="s">
        <v>3610</v>
      </c>
      <c r="B19" s="24" t="n">
        <v>8.887</v>
      </c>
      <c r="C19" s="24"/>
      <c r="D19" s="24"/>
      <c r="E19" s="49" t="s">
        <v>3477</v>
      </c>
      <c r="F19" s="24" t="n">
        <v>1.976</v>
      </c>
      <c r="G19" s="24"/>
      <c r="H19" s="24"/>
      <c r="I19" s="24"/>
      <c r="J19" s="24"/>
      <c r="K19" s="160"/>
      <c r="L19" s="24"/>
      <c r="M19" s="24"/>
      <c r="Q19" s="45"/>
    </row>
    <row r="20" s="45" customFormat="true" ht="19" hidden="false" customHeight="true" outlineLevel="0" collapsed="false">
      <c r="A20" s="32" t="s">
        <v>3611</v>
      </c>
      <c r="B20" s="24" t="n">
        <v>11.016</v>
      </c>
      <c r="C20" s="24"/>
      <c r="D20" s="24"/>
      <c r="E20" s="50" t="s">
        <v>3544</v>
      </c>
      <c r="F20" s="1" t="n">
        <v>17.774</v>
      </c>
      <c r="G20" s="24"/>
      <c r="H20" s="24"/>
      <c r="I20" s="24"/>
      <c r="J20" s="24"/>
      <c r="K20" s="353"/>
      <c r="L20" s="24"/>
      <c r="M20" s="24"/>
      <c r="N20" s="18"/>
      <c r="O20" s="18"/>
      <c r="P20" s="18"/>
      <c r="Q20" s="359"/>
      <c r="R20" s="18"/>
      <c r="S20" s="18"/>
      <c r="T20" s="18"/>
      <c r="U20" s="18"/>
      <c r="V20" s="18"/>
    </row>
    <row r="21" s="45" customFormat="true" ht="19" hidden="false" customHeight="true" outlineLevel="0" collapsed="false">
      <c r="A21" s="32" t="s">
        <v>3611</v>
      </c>
      <c r="B21" s="24" t="n">
        <v>5.002</v>
      </c>
      <c r="C21" s="24"/>
      <c r="D21" s="24"/>
      <c r="E21" s="24"/>
      <c r="F21" s="24"/>
      <c r="G21" s="24"/>
      <c r="H21" s="24"/>
      <c r="I21" s="24"/>
      <c r="J21" s="24"/>
      <c r="K21" s="160"/>
      <c r="L21" s="24"/>
      <c r="M21" s="160"/>
      <c r="O21" s="18"/>
      <c r="P21" s="18"/>
      <c r="R21" s="18"/>
      <c r="U21" s="18"/>
      <c r="V21" s="18"/>
    </row>
    <row r="22" s="45" customFormat="true" ht="19" hidden="false" customHeight="true" outlineLevel="0" collapsed="false">
      <c r="A22" s="32" t="s">
        <v>3611</v>
      </c>
      <c r="B22" s="24" t="n">
        <v>5.307</v>
      </c>
      <c r="C22" s="24"/>
      <c r="D22" s="24"/>
      <c r="E22" s="24"/>
      <c r="F22" s="24"/>
      <c r="G22" s="24"/>
      <c r="H22" s="24"/>
      <c r="I22" s="24"/>
      <c r="J22" s="24"/>
      <c r="K22" s="160"/>
      <c r="L22" s="24"/>
      <c r="M22" s="24"/>
      <c r="N22" s="18"/>
      <c r="O22" s="18"/>
      <c r="P22" s="18"/>
      <c r="R22" s="18"/>
      <c r="T22" s="18"/>
      <c r="U22" s="18"/>
      <c r="V22" s="18"/>
    </row>
    <row r="23" s="360" customFormat="true" ht="19" hidden="false" customHeight="true" outlineLevel="0" collapsed="false">
      <c r="A23" s="32" t="s">
        <v>3567</v>
      </c>
      <c r="B23" s="24" t="n">
        <v>6.243</v>
      </c>
      <c r="C23" s="160"/>
      <c r="D23" s="160"/>
      <c r="E23" s="24"/>
      <c r="F23" s="24"/>
      <c r="G23" s="24"/>
      <c r="H23" s="24"/>
      <c r="I23" s="24"/>
      <c r="J23" s="24"/>
      <c r="K23" s="160"/>
      <c r="L23" s="160"/>
      <c r="M23" s="24"/>
      <c r="N23" s="24"/>
      <c r="O23" s="24"/>
      <c r="P23" s="24"/>
      <c r="Q23" s="45"/>
      <c r="R23" s="49"/>
      <c r="S23" s="49"/>
      <c r="T23" s="24"/>
      <c r="U23" s="24"/>
      <c r="V23" s="24"/>
    </row>
    <row r="24" s="354" customFormat="true" ht="19" hidden="false" customHeight="true" outlineLevel="0" collapsed="false">
      <c r="A24" s="32" t="s">
        <v>3568</v>
      </c>
      <c r="B24" s="24" t="n">
        <v>7.256</v>
      </c>
      <c r="C24" s="358"/>
      <c r="D24" s="24"/>
      <c r="E24" s="24"/>
      <c r="F24" s="24"/>
      <c r="G24" s="24"/>
      <c r="H24" s="24"/>
      <c r="I24" s="24"/>
      <c r="J24" s="24"/>
      <c r="K24" s="160"/>
      <c r="L24" s="24"/>
      <c r="M24" s="24"/>
      <c r="N24" s="24"/>
      <c r="O24" s="24"/>
      <c r="Q24" s="45"/>
      <c r="R24" s="24"/>
      <c r="S24" s="18"/>
      <c r="T24" s="24"/>
      <c r="U24" s="24"/>
    </row>
    <row r="25" s="354" customFormat="true" ht="19" hidden="false" customHeight="true" outlineLevel="0" collapsed="false">
      <c r="A25" s="32" t="s">
        <v>3569</v>
      </c>
      <c r="B25" s="24" t="n">
        <v>7.199</v>
      </c>
      <c r="C25" s="24"/>
      <c r="D25" s="24"/>
      <c r="E25" s="24"/>
      <c r="F25" s="24"/>
      <c r="G25" s="24"/>
      <c r="H25" s="24"/>
      <c r="I25" s="24"/>
      <c r="J25" s="24"/>
      <c r="K25" s="160"/>
      <c r="L25" s="24"/>
      <c r="M25" s="24"/>
      <c r="N25" s="24"/>
      <c r="O25" s="24"/>
      <c r="Q25" s="45"/>
      <c r="R25" s="24"/>
      <c r="S25" s="18"/>
      <c r="T25" s="24"/>
      <c r="U25" s="24"/>
    </row>
    <row r="26" s="354" customFormat="true" ht="19" hidden="false" customHeight="true" outlineLevel="0" collapsed="false">
      <c r="A26" s="32" t="s">
        <v>3612</v>
      </c>
      <c r="B26" s="24" t="n">
        <v>4.153</v>
      </c>
      <c r="C26" s="24"/>
      <c r="D26" s="24"/>
      <c r="E26" s="1"/>
      <c r="F26" s="24"/>
      <c r="G26" s="24"/>
      <c r="H26" s="24"/>
      <c r="I26" s="24"/>
      <c r="J26" s="24"/>
      <c r="K26" s="160"/>
      <c r="L26" s="24"/>
      <c r="M26" s="24"/>
      <c r="N26" s="24"/>
      <c r="O26" s="24"/>
      <c r="Q26" s="45"/>
      <c r="R26" s="24"/>
      <c r="S26" s="18"/>
      <c r="T26" s="24"/>
      <c r="U26" s="24"/>
    </row>
    <row r="27" s="354" customFormat="true" ht="19" hidden="false" customHeight="true" outlineLevel="0" collapsed="false">
      <c r="A27" s="120" t="s">
        <v>3613</v>
      </c>
      <c r="B27" s="24" t="n">
        <v>10.13</v>
      </c>
      <c r="C27" s="24"/>
      <c r="D27" s="24"/>
      <c r="E27" s="24"/>
      <c r="F27" s="24"/>
      <c r="G27" s="358"/>
      <c r="H27" s="358"/>
      <c r="I27" s="24"/>
      <c r="J27" s="24"/>
      <c r="K27" s="160"/>
      <c r="L27" s="24"/>
      <c r="M27" s="24"/>
      <c r="N27" s="24"/>
      <c r="O27" s="24"/>
      <c r="Q27" s="45"/>
      <c r="R27" s="24"/>
      <c r="S27" s="18"/>
      <c r="T27" s="24"/>
      <c r="U27" s="24"/>
    </row>
    <row r="28" s="354" customFormat="true" ht="19" hidden="false" customHeight="true" outlineLevel="0" collapsed="false">
      <c r="A28" s="120" t="s">
        <v>3614</v>
      </c>
      <c r="B28" s="24" t="n">
        <v>5.175</v>
      </c>
      <c r="C28" s="24"/>
      <c r="D28" s="24"/>
      <c r="E28" s="24"/>
      <c r="F28" s="24"/>
      <c r="G28" s="358"/>
      <c r="H28" s="358"/>
      <c r="I28" s="24"/>
      <c r="J28" s="24"/>
      <c r="K28" s="160"/>
      <c r="L28" s="24"/>
      <c r="M28" s="24"/>
      <c r="N28" s="24"/>
      <c r="O28" s="24"/>
      <c r="Q28" s="45"/>
      <c r="R28" s="24"/>
      <c r="S28" s="18"/>
      <c r="T28" s="24"/>
      <c r="U28" s="24"/>
    </row>
    <row r="29" s="354" customFormat="true" ht="19" hidden="false" customHeight="true" outlineLevel="0" collapsed="false">
      <c r="A29" s="120" t="s">
        <v>3614</v>
      </c>
      <c r="B29" s="24" t="n">
        <v>3.588</v>
      </c>
      <c r="C29" s="24"/>
      <c r="D29" s="24"/>
      <c r="E29" s="24"/>
      <c r="F29" s="24"/>
      <c r="G29" s="24"/>
      <c r="H29" s="24"/>
      <c r="I29" s="24"/>
      <c r="J29" s="1"/>
      <c r="K29" s="160"/>
      <c r="L29" s="24"/>
      <c r="M29" s="18"/>
      <c r="N29" s="24"/>
      <c r="O29" s="24"/>
      <c r="Q29" s="45"/>
      <c r="R29" s="24"/>
      <c r="S29" s="18"/>
      <c r="T29" s="24"/>
      <c r="U29" s="24"/>
    </row>
    <row r="30" s="354" customFormat="true" ht="19" hidden="false" customHeight="true" outlineLevel="0" collapsed="false">
      <c r="A30" s="120" t="s">
        <v>3615</v>
      </c>
      <c r="B30" s="24" t="n">
        <v>4.99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354" customFormat="true" ht="19" hidden="false" customHeight="true" outlineLevel="0" collapsed="false">
      <c r="A31" s="32" t="s">
        <v>3571</v>
      </c>
      <c r="B31" s="24" t="n">
        <v>7.0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58"/>
      <c r="N31" s="24"/>
      <c r="O31" s="358"/>
    </row>
    <row r="32" s="354" customFormat="true" ht="19" hidden="false" customHeight="true" outlineLevel="0" collapsed="false">
      <c r="A32" s="32" t="s">
        <v>3562</v>
      </c>
      <c r="B32" s="24" t="n">
        <v>41.219</v>
      </c>
      <c r="C32" s="24"/>
      <c r="D32" s="24"/>
      <c r="E32" s="24"/>
      <c r="F32" s="24"/>
      <c r="G32" s="24"/>
      <c r="H32" s="24"/>
      <c r="I32" s="24"/>
      <c r="J32" s="24"/>
      <c r="K32" s="358"/>
      <c r="L32" s="55"/>
      <c r="M32" s="24"/>
      <c r="N32" s="24"/>
      <c r="O32" s="24"/>
    </row>
    <row r="33" s="354" customFormat="true" ht="19" hidden="false" customHeight="true" outlineLevel="0" collapsed="false">
      <c r="A33" s="32" t="s">
        <v>3616</v>
      </c>
      <c r="B33" s="24" t="n">
        <v>12.168</v>
      </c>
      <c r="C33" s="24"/>
      <c r="D33" s="24"/>
      <c r="E33" s="24"/>
      <c r="F33" s="24"/>
      <c r="G33" s="24"/>
      <c r="H33" s="24"/>
      <c r="I33" s="24"/>
      <c r="J33" s="24"/>
      <c r="K33" s="358"/>
      <c r="L33" s="358"/>
    </row>
    <row r="34" s="354" customFormat="true" ht="19" hidden="false" customHeight="true" outlineLevel="0" collapsed="false">
      <c r="A34" s="32" t="s">
        <v>3487</v>
      </c>
      <c r="B34" s="24" t="n">
        <v>5.728</v>
      </c>
      <c r="C34" s="24"/>
      <c r="D34" s="24"/>
      <c r="E34" s="24"/>
      <c r="F34" s="24"/>
      <c r="G34" s="24"/>
      <c r="H34" s="24"/>
      <c r="I34" s="24"/>
      <c r="J34" s="24"/>
      <c r="K34" s="358"/>
      <c r="L34" s="358"/>
    </row>
    <row r="35" s="354" customFormat="true" ht="19" hidden="false" customHeight="true" outlineLevel="0" collapsed="false">
      <c r="A35" s="18"/>
      <c r="B35" s="24"/>
      <c r="C35" s="24"/>
      <c r="D35" s="24"/>
      <c r="E35" s="24"/>
      <c r="F35" s="24"/>
      <c r="G35" s="24"/>
      <c r="H35" s="24"/>
      <c r="I35" s="24"/>
      <c r="J35" s="24"/>
      <c r="K35" s="358"/>
      <c r="L35" s="358"/>
    </row>
    <row r="36" s="354" customFormat="true" ht="19" hidden="false" customHeight="true" outlineLevel="0" collapsed="false">
      <c r="A36" s="18"/>
      <c r="B36" s="24"/>
      <c r="C36" s="24"/>
      <c r="D36" s="24"/>
      <c r="E36" s="24"/>
      <c r="F36" s="24"/>
      <c r="G36" s="24"/>
      <c r="H36" s="24"/>
      <c r="I36" s="358"/>
      <c r="J36" s="358"/>
      <c r="K36" s="358"/>
      <c r="L36" s="358"/>
    </row>
    <row r="37" s="354" customFormat="true" ht="19" hidden="false" customHeight="true" outlineLevel="0" collapsed="false">
      <c r="A37" s="18"/>
      <c r="B37" s="24"/>
      <c r="C37" s="24"/>
      <c r="D37" s="24"/>
      <c r="E37" s="24"/>
      <c r="F37" s="24"/>
      <c r="G37" s="358"/>
      <c r="H37" s="358"/>
      <c r="I37" s="358"/>
      <c r="J37" s="358"/>
      <c r="K37" s="358"/>
      <c r="L37" s="358"/>
    </row>
    <row r="38" s="354" customFormat="true" ht="19" hidden="false" customHeight="true" outlineLevel="0" collapsed="false">
      <c r="A38" s="357"/>
      <c r="B38" s="358"/>
      <c r="C38" s="24"/>
      <c r="D38" s="24"/>
      <c r="E38" s="24"/>
      <c r="F38" s="24"/>
      <c r="G38" s="358"/>
      <c r="H38" s="358"/>
      <c r="I38" s="358"/>
      <c r="J38" s="358"/>
      <c r="K38" s="358"/>
      <c r="L38" s="358"/>
    </row>
    <row r="39" s="354" customFormat="true" ht="19" hidden="false" customHeight="true" outlineLevel="0" collapsed="false">
      <c r="A39" s="357"/>
      <c r="B39" s="358"/>
      <c r="C39" s="24"/>
      <c r="D39" s="24"/>
      <c r="E39" s="24"/>
      <c r="F39" s="24"/>
      <c r="G39" s="358"/>
      <c r="H39" s="358"/>
      <c r="I39" s="358"/>
      <c r="J39" s="358"/>
      <c r="K39" s="358"/>
      <c r="L39" s="358"/>
    </row>
    <row r="40" s="354" customFormat="true" ht="19" hidden="false" customHeight="true" outlineLevel="0" collapsed="false">
      <c r="A40" s="24"/>
      <c r="B40" s="24"/>
      <c r="C40" s="24"/>
      <c r="D40" s="24"/>
      <c r="E40" s="24"/>
      <c r="F40" s="24"/>
      <c r="G40" s="358"/>
      <c r="H40" s="358"/>
      <c r="I40" s="358"/>
      <c r="J40" s="358"/>
      <c r="K40" s="358"/>
      <c r="L40" s="358"/>
    </row>
    <row r="41" s="354" customFormat="true" ht="19" hidden="false" customHeight="true" outlineLevel="0" collapsed="false">
      <c r="A41" s="24"/>
      <c r="B41" s="24"/>
      <c r="C41" s="24"/>
      <c r="D41" s="24"/>
      <c r="E41" s="24"/>
      <c r="F41" s="24"/>
      <c r="G41" s="358"/>
      <c r="H41" s="358"/>
      <c r="I41" s="358"/>
      <c r="J41" s="358"/>
      <c r="K41" s="358"/>
      <c r="L41" s="358"/>
    </row>
    <row r="42" s="354" customFormat="true" ht="19" hidden="false" customHeight="true" outlineLevel="0" collapsed="false">
      <c r="A42" s="24"/>
      <c r="B42" s="24"/>
      <c r="C42" s="24"/>
      <c r="D42" s="24"/>
      <c r="E42" s="24"/>
      <c r="F42" s="24"/>
      <c r="G42" s="358"/>
      <c r="H42" s="358"/>
      <c r="I42" s="358"/>
      <c r="J42" s="358"/>
      <c r="K42" s="358"/>
      <c r="L42" s="358"/>
    </row>
    <row r="43" s="354" customFormat="true" ht="19" hidden="false" customHeight="true" outlineLevel="0" collapsed="false">
      <c r="A43" s="358"/>
      <c r="B43" s="358"/>
      <c r="C43" s="24"/>
      <c r="D43" s="24"/>
      <c r="E43" s="24"/>
      <c r="F43" s="24"/>
      <c r="G43" s="358"/>
      <c r="H43" s="358"/>
      <c r="I43" s="358"/>
      <c r="J43" s="358"/>
      <c r="K43" s="358"/>
      <c r="L43" s="358"/>
    </row>
    <row r="44" s="354" customFormat="true" ht="19" hidden="false" customHeight="true" outlineLevel="0" collapsed="false">
      <c r="A44" s="358"/>
      <c r="B44" s="358"/>
      <c r="C44" s="24"/>
      <c r="D44" s="24"/>
      <c r="E44" s="24"/>
      <c r="F44" s="24"/>
      <c r="G44" s="358"/>
      <c r="H44" s="358"/>
      <c r="I44" s="358"/>
      <c r="J44" s="358"/>
      <c r="K44" s="358"/>
      <c r="L44" s="358"/>
    </row>
    <row r="45" s="354" customFormat="true" ht="19" hidden="false" customHeight="true" outlineLevel="0" collapsed="false">
      <c r="A45" s="358"/>
      <c r="B45" s="358"/>
      <c r="C45" s="24"/>
      <c r="D45" s="24"/>
      <c r="E45" s="24"/>
      <c r="F45" s="24"/>
      <c r="G45" s="358"/>
      <c r="H45" s="358"/>
      <c r="I45" s="358"/>
      <c r="J45" s="358"/>
      <c r="K45" s="358"/>
      <c r="L45" s="358"/>
    </row>
    <row r="46" s="354" customFormat="true" ht="19" hidden="false" customHeight="true" outlineLevel="0" collapsed="false">
      <c r="A46" s="358"/>
      <c r="B46" s="358"/>
      <c r="C46" s="24"/>
      <c r="D46" s="24"/>
      <c r="E46" s="24"/>
      <c r="F46" s="24"/>
      <c r="G46" s="358"/>
      <c r="H46" s="358"/>
      <c r="I46" s="358"/>
      <c r="J46" s="358"/>
      <c r="K46" s="358"/>
      <c r="L46" s="358"/>
    </row>
    <row r="47" s="354" customFormat="true" ht="19" hidden="false" customHeight="true" outlineLevel="0" collapsed="false">
      <c r="A47" s="358"/>
      <c r="B47" s="358"/>
      <c r="C47" s="24"/>
      <c r="D47" s="24"/>
      <c r="E47" s="24"/>
      <c r="F47" s="24"/>
      <c r="G47" s="358"/>
      <c r="H47" s="358"/>
      <c r="I47" s="358"/>
      <c r="J47" s="358"/>
      <c r="K47" s="358"/>
      <c r="L47" s="358"/>
    </row>
    <row r="48" s="354" customFormat="true" ht="19" hidden="false" customHeight="true" outlineLevel="0" collapsed="false">
      <c r="A48" s="358"/>
      <c r="B48" s="358"/>
      <c r="C48" s="24"/>
      <c r="D48" s="24"/>
      <c r="E48" s="24"/>
      <c r="F48" s="24"/>
      <c r="G48" s="358"/>
      <c r="H48" s="358"/>
      <c r="I48" s="358"/>
      <c r="J48" s="358"/>
      <c r="K48" s="358"/>
      <c r="L48" s="358"/>
    </row>
    <row r="49" s="354" customFormat="true" ht="19" hidden="false" customHeight="true" outlineLevel="0" collapsed="false">
      <c r="A49" s="24"/>
      <c r="B49" s="24"/>
      <c r="C49" s="24"/>
      <c r="D49" s="24"/>
      <c r="E49" s="24"/>
      <c r="F49" s="24"/>
      <c r="G49" s="358"/>
      <c r="H49" s="358"/>
      <c r="I49" s="358"/>
      <c r="J49" s="358"/>
      <c r="K49" s="358"/>
      <c r="L49" s="358"/>
    </row>
    <row r="50" s="354" customFormat="true" ht="19" hidden="false" customHeight="true" outlineLevel="0" collapsed="false">
      <c r="A50" s="24"/>
      <c r="B50" s="24"/>
      <c r="C50" s="24"/>
      <c r="D50" s="24"/>
      <c r="E50" s="24"/>
      <c r="F50" s="24"/>
      <c r="G50" s="358"/>
      <c r="H50" s="358"/>
      <c r="I50" s="358"/>
      <c r="J50" s="358"/>
      <c r="K50" s="358"/>
      <c r="L50" s="358"/>
    </row>
    <row r="51" s="354" customFormat="true" ht="19" hidden="false" customHeight="true" outlineLevel="0" collapsed="false">
      <c r="A51" s="24"/>
      <c r="B51" s="24"/>
      <c r="C51" s="24"/>
      <c r="D51" s="24"/>
      <c r="E51" s="24"/>
      <c r="F51" s="24"/>
      <c r="G51" s="358"/>
      <c r="H51" s="358"/>
      <c r="I51" s="358"/>
      <c r="J51" s="358"/>
      <c r="K51" s="358"/>
      <c r="L51" s="358"/>
    </row>
    <row r="52" s="354" customFormat="true" ht="19" hidden="false" customHeight="true" outlineLevel="0" collapsed="false">
      <c r="A52" s="24"/>
      <c r="B52" s="24"/>
      <c r="C52" s="24"/>
      <c r="D52" s="24"/>
      <c r="E52" s="24"/>
      <c r="F52" s="24"/>
      <c r="G52" s="358"/>
      <c r="H52" s="358"/>
      <c r="I52" s="358"/>
      <c r="J52" s="358"/>
      <c r="K52" s="358"/>
      <c r="L52" s="358"/>
    </row>
    <row r="53" s="354" customFormat="true" ht="19" hidden="false" customHeight="true" outlineLevel="0" collapsed="false">
      <c r="A53" s="24"/>
      <c r="B53" s="24"/>
      <c r="C53" s="24"/>
      <c r="D53" s="24"/>
      <c r="E53" s="24"/>
      <c r="F53" s="24"/>
      <c r="G53" s="358"/>
      <c r="H53" s="358"/>
      <c r="I53" s="358"/>
      <c r="J53" s="358"/>
      <c r="K53" s="358"/>
      <c r="L53" s="358"/>
    </row>
    <row r="54" s="354" customFormat="true" ht="19" hidden="false" customHeight="true" outlineLevel="0" collapsed="false">
      <c r="A54" s="24"/>
      <c r="B54" s="24"/>
      <c r="C54" s="24"/>
      <c r="D54" s="24"/>
      <c r="E54" s="24"/>
      <c r="F54" s="24"/>
      <c r="G54" s="358"/>
      <c r="H54" s="358"/>
      <c r="I54" s="358"/>
      <c r="J54" s="358"/>
      <c r="K54" s="358"/>
      <c r="L54" s="358"/>
    </row>
    <row r="55" s="354" customFormat="true" ht="19" hidden="false" customHeight="true" outlineLevel="0" collapsed="false">
      <c r="A55" s="24"/>
      <c r="B55" s="24"/>
      <c r="C55" s="24"/>
      <c r="D55" s="24"/>
      <c r="E55" s="24"/>
      <c r="F55" s="24"/>
      <c r="G55" s="358"/>
      <c r="H55" s="358"/>
      <c r="I55" s="358"/>
      <c r="J55" s="358"/>
      <c r="K55" s="358"/>
      <c r="L55" s="358"/>
    </row>
    <row r="56" s="354" customFormat="true" ht="19" hidden="false" customHeight="true" outlineLevel="0" collapsed="false">
      <c r="A56" s="24"/>
      <c r="B56" s="24"/>
      <c r="C56" s="24"/>
      <c r="D56" s="24"/>
      <c r="E56" s="24"/>
      <c r="F56" s="24"/>
      <c r="G56" s="358"/>
      <c r="H56" s="358"/>
      <c r="I56" s="358"/>
      <c r="J56" s="358"/>
      <c r="K56" s="358"/>
      <c r="L56" s="358"/>
    </row>
    <row r="57" s="354" customFormat="true" ht="19" hidden="false" customHeight="true" outlineLevel="0" collapsed="false">
      <c r="A57" s="24"/>
      <c r="B57" s="24"/>
      <c r="C57" s="24"/>
      <c r="D57" s="24"/>
      <c r="E57" s="24"/>
      <c r="F57" s="24"/>
      <c r="G57" s="358"/>
      <c r="H57" s="358"/>
      <c r="I57" s="358"/>
      <c r="J57" s="358"/>
      <c r="K57" s="358"/>
      <c r="L57" s="358"/>
    </row>
    <row r="58" s="354" customFormat="true" ht="19" hidden="false" customHeight="true" outlineLevel="0" collapsed="false">
      <c r="A58" s="24"/>
      <c r="B58" s="24"/>
      <c r="C58" s="24"/>
      <c r="D58" s="24"/>
      <c r="E58" s="24"/>
      <c r="F58" s="24"/>
      <c r="G58" s="358"/>
      <c r="H58" s="358"/>
      <c r="I58" s="358"/>
      <c r="J58" s="358"/>
      <c r="K58" s="358"/>
      <c r="L58" s="358"/>
    </row>
    <row r="59" s="354" customFormat="true" ht="19" hidden="false" customHeight="true" outlineLevel="0" collapsed="false">
      <c r="A59" s="24"/>
      <c r="B59" s="24"/>
      <c r="C59" s="24"/>
      <c r="D59" s="24"/>
      <c r="E59" s="24"/>
      <c r="F59" s="24"/>
      <c r="G59" s="358"/>
      <c r="H59" s="358"/>
      <c r="I59" s="358"/>
      <c r="J59" s="358"/>
      <c r="K59" s="358"/>
      <c r="L59" s="358"/>
    </row>
    <row r="60" s="354" customFormat="true" ht="19" hidden="false" customHeight="true" outlineLevel="0" collapsed="false">
      <c r="A60" s="24"/>
      <c r="B60" s="24"/>
      <c r="C60" s="24"/>
      <c r="D60" s="24"/>
      <c r="E60" s="24"/>
      <c r="F60" s="24"/>
      <c r="G60" s="358"/>
      <c r="H60" s="358"/>
      <c r="I60" s="358"/>
      <c r="J60" s="358"/>
      <c r="K60" s="358"/>
      <c r="L60" s="358"/>
    </row>
    <row r="61" s="354" customFormat="true" ht="19" hidden="false" customHeight="true" outlineLevel="0" collapsed="false">
      <c r="A61" s="24"/>
      <c r="B61" s="24"/>
      <c r="C61" s="24"/>
      <c r="D61" s="24"/>
      <c r="E61" s="24"/>
      <c r="F61" s="24"/>
      <c r="G61" s="358"/>
      <c r="H61" s="358"/>
      <c r="I61" s="358"/>
      <c r="J61" s="358"/>
      <c r="K61" s="358"/>
      <c r="L61" s="358"/>
    </row>
    <row r="62" s="354" customFormat="true" ht="19" hidden="false" customHeight="true" outlineLevel="0" collapsed="false">
      <c r="A62" s="24"/>
      <c r="B62" s="24"/>
      <c r="C62" s="24"/>
      <c r="D62" s="24"/>
      <c r="E62" s="24"/>
      <c r="F62" s="24"/>
      <c r="G62" s="358"/>
      <c r="H62" s="358"/>
      <c r="I62" s="358"/>
      <c r="J62" s="358"/>
      <c r="K62" s="358"/>
      <c r="L62" s="358"/>
    </row>
    <row r="63" s="354" customFormat="true" ht="19" hidden="false" customHeight="true" outlineLevel="0" collapsed="false">
      <c r="A63" s="24"/>
      <c r="B63" s="24"/>
      <c r="C63" s="24"/>
      <c r="D63" s="24"/>
      <c r="E63" s="24"/>
      <c r="F63" s="24"/>
      <c r="G63" s="358"/>
      <c r="H63" s="358"/>
      <c r="I63" s="358"/>
      <c r="J63" s="358"/>
      <c r="K63" s="358"/>
      <c r="L63" s="358"/>
    </row>
    <row r="64" s="354" customFormat="true" ht="19" hidden="false" customHeight="true" outlineLevel="0" collapsed="false">
      <c r="A64" s="24"/>
      <c r="B64" s="24"/>
      <c r="C64" s="24"/>
      <c r="D64" s="24"/>
      <c r="E64" s="24"/>
      <c r="F64" s="24"/>
      <c r="G64" s="358"/>
      <c r="H64" s="358"/>
      <c r="I64" s="358"/>
      <c r="J64" s="358"/>
      <c r="K64" s="358"/>
      <c r="L64" s="358"/>
    </row>
    <row r="65" s="354" customFormat="true" ht="19" hidden="false" customHeight="true" outlineLevel="0" collapsed="false">
      <c r="A65" s="24"/>
      <c r="B65" s="24"/>
      <c r="C65" s="24"/>
      <c r="D65" s="24"/>
      <c r="E65" s="24"/>
      <c r="F65" s="24"/>
      <c r="G65" s="358"/>
      <c r="H65" s="358"/>
      <c r="I65" s="358"/>
      <c r="J65" s="358"/>
      <c r="K65" s="358"/>
      <c r="L65" s="358"/>
    </row>
    <row r="66" s="354" customFormat="true" ht="19" hidden="false" customHeight="true" outlineLevel="0" collapsed="false">
      <c r="A66" s="24"/>
      <c r="B66" s="24"/>
      <c r="C66" s="24"/>
      <c r="D66" s="24"/>
      <c r="E66" s="24"/>
      <c r="F66" s="24"/>
      <c r="G66" s="358"/>
      <c r="H66" s="358"/>
      <c r="I66" s="358"/>
      <c r="J66" s="358"/>
      <c r="K66" s="358"/>
      <c r="L66" s="358"/>
    </row>
    <row r="67" s="354" customFormat="true" ht="19" hidden="false" customHeight="true" outlineLevel="0" collapsed="false">
      <c r="A67" s="24"/>
      <c r="B67" s="24"/>
      <c r="C67" s="24"/>
      <c r="D67" s="24"/>
      <c r="E67" s="24"/>
      <c r="F67" s="24"/>
      <c r="G67" s="358"/>
      <c r="H67" s="358"/>
      <c r="I67" s="358"/>
      <c r="J67" s="358"/>
      <c r="K67" s="358"/>
      <c r="L67" s="358"/>
    </row>
    <row r="68" s="354" customFormat="true" ht="19" hidden="false" customHeight="true" outlineLevel="0" collapsed="false">
      <c r="A68" s="24"/>
      <c r="B68" s="24"/>
      <c r="C68" s="24"/>
      <c r="D68" s="24"/>
      <c r="E68" s="24"/>
      <c r="F68" s="24"/>
      <c r="G68" s="358"/>
      <c r="H68" s="358"/>
      <c r="I68" s="358"/>
      <c r="J68" s="358"/>
      <c r="K68" s="358"/>
      <c r="L68" s="358"/>
    </row>
    <row r="69" s="354" customFormat="true" ht="19" hidden="false" customHeight="true" outlineLevel="0" collapsed="false">
      <c r="A69" s="350"/>
      <c r="B69" s="351"/>
      <c r="C69" s="24"/>
      <c r="D69" s="24"/>
      <c r="E69" s="24"/>
      <c r="F69" s="24"/>
      <c r="G69" s="358"/>
      <c r="H69" s="358"/>
      <c r="I69" s="358"/>
      <c r="J69" s="358"/>
      <c r="K69" s="358"/>
      <c r="L69" s="358"/>
    </row>
    <row r="70" s="354" customFormat="true" ht="19" hidden="false" customHeight="true" outlineLevel="0" collapsed="false">
      <c r="A70" s="350"/>
      <c r="B70" s="351"/>
      <c r="C70" s="24"/>
      <c r="D70" s="24"/>
      <c r="E70" s="351"/>
      <c r="F70" s="353"/>
      <c r="G70" s="358"/>
      <c r="H70" s="358"/>
      <c r="I70" s="352"/>
      <c r="J70" s="352"/>
      <c r="K70" s="358"/>
      <c r="L70" s="358"/>
    </row>
  </sheetData>
  <mergeCells count="8">
    <mergeCell ref="A1:L2"/>
    <mergeCell ref="A3:B3"/>
    <mergeCell ref="C3:D3"/>
    <mergeCell ref="E3:F3"/>
    <mergeCell ref="G3:H3"/>
    <mergeCell ref="I3:J3"/>
    <mergeCell ref="K3:L3"/>
    <mergeCell ref="R23:S23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" zeroHeight="false" outlineLevelRow="0" outlineLevelCol="0"/>
  <cols>
    <col collapsed="false" customWidth="true" hidden="false" outlineLevel="0" max="1" min="1" style="321" width="10.37"/>
    <col collapsed="false" customWidth="true" hidden="false" outlineLevel="0" max="2" min="2" style="12" width="11.87"/>
    <col collapsed="false" customWidth="true" hidden="false" outlineLevel="0" max="3" min="3" style="12" width="11.5"/>
    <col collapsed="false" customWidth="true" hidden="false" outlineLevel="0" max="4" min="4" style="12" width="13.62"/>
    <col collapsed="false" customWidth="true" hidden="false" outlineLevel="0" max="5" min="5" style="12" width="9.62"/>
    <col collapsed="false" customWidth="true" hidden="false" outlineLevel="0" max="6" min="6" style="12" width="16.62"/>
    <col collapsed="false" customWidth="true" hidden="false" outlineLevel="0" max="7" min="7" style="12" width="7.12"/>
    <col collapsed="false" customWidth="true" hidden="false" outlineLevel="0" max="8" min="8" style="12" width="14.62"/>
    <col collapsed="false" customWidth="true" hidden="false" outlineLevel="0" max="9" min="9" style="12" width="10.49"/>
    <col collapsed="false" customWidth="false" hidden="false" outlineLevel="0" max="10" min="10" style="12" width="8.99"/>
    <col collapsed="false" customWidth="true" hidden="false" outlineLevel="0" max="11" min="11" style="12" width="11.87"/>
    <col collapsed="false" customWidth="true" hidden="false" outlineLevel="0" max="13" min="12" style="12" width="6.62"/>
    <col collapsed="false" customWidth="false" hidden="false" outlineLevel="0" max="257" min="14" style="13" width="8.99"/>
  </cols>
  <sheetData>
    <row r="1" s="24" customFormat="true" ht="18.75" hidden="false" customHeight="true" outlineLevel="0" collapsed="false">
      <c r="A1" s="361" t="s">
        <v>3617</v>
      </c>
      <c r="B1" s="361"/>
      <c r="C1" s="361"/>
      <c r="D1" s="361"/>
      <c r="E1" s="361"/>
      <c r="F1" s="361"/>
      <c r="G1" s="52"/>
      <c r="H1" s="50"/>
      <c r="I1" s="50"/>
      <c r="J1" s="50"/>
      <c r="K1" s="50"/>
      <c r="L1" s="50"/>
      <c r="M1" s="50"/>
    </row>
    <row r="2" s="24" customFormat="true" ht="18.75" hidden="false" customHeight="true" outlineLevel="0" collapsed="false">
      <c r="A2" s="361"/>
      <c r="B2" s="361"/>
      <c r="C2" s="361"/>
      <c r="D2" s="361"/>
      <c r="E2" s="361"/>
      <c r="F2" s="361"/>
      <c r="G2" s="52"/>
      <c r="H2" s="50"/>
      <c r="I2" s="50"/>
      <c r="J2" s="50"/>
      <c r="K2" s="50"/>
      <c r="L2" s="50"/>
      <c r="M2" s="50"/>
    </row>
    <row r="3" s="13" customFormat="true" ht="20" hidden="false" customHeight="true" outlineLevel="0" collapsed="false">
      <c r="A3" s="362" t="s">
        <v>1666</v>
      </c>
      <c r="B3" s="362"/>
      <c r="C3" s="362" t="s">
        <v>1728</v>
      </c>
      <c r="D3" s="362"/>
      <c r="E3" s="362" t="s">
        <v>1720</v>
      </c>
      <c r="F3" s="362"/>
    </row>
    <row r="4" s="13" customFormat="true" ht="20" hidden="false" customHeight="true" outlineLevel="0" collapsed="false">
      <c r="A4" s="362"/>
      <c r="B4" s="362"/>
      <c r="C4" s="362"/>
      <c r="D4" s="362"/>
      <c r="E4" s="362"/>
      <c r="F4" s="362"/>
    </row>
    <row r="5" s="13" customFormat="true" ht="20" hidden="false" customHeight="true" outlineLevel="0" collapsed="false">
      <c r="A5" s="321" t="n">
        <v>1</v>
      </c>
      <c r="B5" s="12" t="n">
        <v>9.992</v>
      </c>
      <c r="C5" s="321" t="n">
        <v>1</v>
      </c>
      <c r="D5" s="12" t="n">
        <v>17.228</v>
      </c>
      <c r="E5" s="321" t="n">
        <v>1</v>
      </c>
      <c r="F5" s="12" t="n">
        <f aca="false">4.422+10.857</f>
        <v>15.279</v>
      </c>
    </row>
    <row r="6" s="13" customFormat="true" ht="20" hidden="false" customHeight="true" outlineLevel="0" collapsed="false">
      <c r="A6" s="321" t="n">
        <v>2</v>
      </c>
      <c r="B6" s="12"/>
      <c r="C6" s="321" t="n">
        <v>2</v>
      </c>
      <c r="D6" s="12"/>
      <c r="E6" s="321" t="n">
        <v>2</v>
      </c>
      <c r="F6" s="12"/>
    </row>
    <row r="7" s="13" customFormat="true" ht="20" hidden="false" customHeight="true" outlineLevel="0" collapsed="false">
      <c r="A7" s="321" t="n">
        <v>3</v>
      </c>
      <c r="B7" s="12"/>
      <c r="C7" s="321" t="n">
        <v>3</v>
      </c>
      <c r="D7" s="12" t="n">
        <v>7.517</v>
      </c>
      <c r="E7" s="12" t="n">
        <v>3</v>
      </c>
      <c r="F7" s="12" t="n">
        <v>3.005</v>
      </c>
    </row>
    <row r="8" s="13" customFormat="true" ht="20" hidden="false" customHeight="true" outlineLevel="0" collapsed="false">
      <c r="A8" s="321" t="n">
        <v>4</v>
      </c>
      <c r="B8" s="12" t="n">
        <v>4.003</v>
      </c>
      <c r="C8" s="321" t="n">
        <v>4</v>
      </c>
      <c r="E8" s="321" t="n">
        <v>4</v>
      </c>
    </row>
    <row r="9" s="13" customFormat="true" ht="20" hidden="false" customHeight="true" outlineLevel="0" collapsed="false">
      <c r="A9" s="321" t="n">
        <v>5</v>
      </c>
      <c r="B9" s="12" t="n">
        <v>3.796</v>
      </c>
      <c r="C9" s="321" t="n">
        <v>5</v>
      </c>
      <c r="E9" s="321" t="n">
        <v>5</v>
      </c>
      <c r="F9" s="12"/>
    </row>
    <row r="10" s="13" customFormat="true" ht="20" hidden="false" customHeight="true" outlineLevel="0" collapsed="false">
      <c r="A10" s="321" t="n">
        <v>6</v>
      </c>
      <c r="B10" s="12"/>
      <c r="C10" s="321" t="n">
        <v>6</v>
      </c>
      <c r="D10" s="12" t="n">
        <v>1.628</v>
      </c>
      <c r="E10" s="321" t="n">
        <v>6</v>
      </c>
      <c r="F10" s="12"/>
    </row>
    <row r="11" s="13" customFormat="true" ht="20" hidden="false" customHeight="true" outlineLevel="0" collapsed="false">
      <c r="A11" s="321" t="n">
        <v>7</v>
      </c>
      <c r="B11" s="12"/>
      <c r="C11" s="321" t="n">
        <v>7</v>
      </c>
      <c r="D11" s="12"/>
      <c r="E11" s="321" t="n">
        <v>7</v>
      </c>
    </row>
    <row r="12" s="13" customFormat="true" ht="20" hidden="false" customHeight="true" outlineLevel="0" collapsed="false">
      <c r="A12" s="321" t="n">
        <v>8</v>
      </c>
      <c r="B12" s="12"/>
      <c r="C12" s="321" t="n">
        <v>8</v>
      </c>
      <c r="D12" s="12" t="n">
        <v>24.362</v>
      </c>
      <c r="E12" s="321" t="n">
        <v>8</v>
      </c>
      <c r="F12" s="12"/>
    </row>
    <row r="13" s="13" customFormat="true" ht="20" hidden="false" customHeight="true" outlineLevel="0" collapsed="false">
      <c r="A13" s="321" t="n">
        <v>9</v>
      </c>
      <c r="B13" s="12"/>
      <c r="C13" s="321" t="n">
        <v>9</v>
      </c>
      <c r="E13" s="321" t="n">
        <v>9</v>
      </c>
    </row>
    <row r="14" s="13" customFormat="true" ht="20" hidden="false" customHeight="true" outlineLevel="0" collapsed="false">
      <c r="A14" s="321" t="n">
        <v>10</v>
      </c>
      <c r="B14" s="12"/>
      <c r="C14" s="321" t="n">
        <v>10</v>
      </c>
      <c r="E14" s="321" t="n">
        <v>10</v>
      </c>
    </row>
    <row r="15" s="13" customFormat="true" ht="20" hidden="false" customHeight="true" outlineLevel="0" collapsed="false">
      <c r="A15" s="321" t="n">
        <v>11</v>
      </c>
      <c r="B15" s="12"/>
      <c r="C15" s="321" t="n">
        <v>11</v>
      </c>
      <c r="E15" s="321" t="n">
        <v>11</v>
      </c>
      <c r="F15" s="12"/>
    </row>
    <row r="16" s="13" customFormat="true" ht="20" hidden="false" customHeight="true" outlineLevel="0" collapsed="false">
      <c r="A16" s="321" t="n">
        <v>12</v>
      </c>
      <c r="B16" s="12"/>
      <c r="C16" s="321" t="n">
        <v>12</v>
      </c>
      <c r="E16" s="321" t="n">
        <v>12</v>
      </c>
      <c r="F16" s="12"/>
    </row>
    <row r="17" s="13" customFormat="true" ht="20" hidden="false" customHeight="true" outlineLevel="0" collapsed="false">
      <c r="A17" s="321" t="n">
        <v>13</v>
      </c>
      <c r="B17" s="12"/>
      <c r="C17" s="321" t="n">
        <v>13</v>
      </c>
      <c r="E17" s="321" t="n">
        <v>13</v>
      </c>
      <c r="F17" s="12"/>
    </row>
    <row r="18" s="13" customFormat="true" ht="20" hidden="false" customHeight="true" outlineLevel="0" collapsed="false">
      <c r="A18" s="321" t="n">
        <v>14</v>
      </c>
      <c r="B18" s="12"/>
      <c r="C18" s="321" t="n">
        <v>14</v>
      </c>
      <c r="E18" s="321" t="n">
        <v>14</v>
      </c>
      <c r="F18" s="12"/>
    </row>
    <row r="19" s="13" customFormat="true" ht="20" hidden="false" customHeight="true" outlineLevel="0" collapsed="false">
      <c r="A19" s="321" t="n">
        <v>15</v>
      </c>
      <c r="B19" s="12"/>
      <c r="C19" s="321" t="n">
        <v>15</v>
      </c>
      <c r="E19" s="321" t="n">
        <v>15</v>
      </c>
      <c r="F19" s="12"/>
    </row>
    <row r="20" s="13" customFormat="true" ht="20" hidden="false" customHeight="true" outlineLevel="0" collapsed="false">
      <c r="A20" s="321" t="n">
        <v>16</v>
      </c>
      <c r="B20" s="12"/>
      <c r="C20" s="321" t="n">
        <v>16</v>
      </c>
      <c r="E20" s="321" t="n">
        <v>16</v>
      </c>
      <c r="F20" s="12"/>
    </row>
    <row r="21" s="13" customFormat="true" ht="20" hidden="false" customHeight="true" outlineLevel="0" collapsed="false">
      <c r="A21" s="321" t="n">
        <v>17</v>
      </c>
      <c r="B21" s="12"/>
      <c r="C21" s="321" t="n">
        <v>17</v>
      </c>
      <c r="E21" s="321" t="n">
        <v>17</v>
      </c>
      <c r="F21" s="12"/>
    </row>
    <row r="22" s="13" customFormat="true" ht="20" hidden="false" customHeight="true" outlineLevel="0" collapsed="false">
      <c r="A22" s="321" t="n">
        <v>18</v>
      </c>
      <c r="B22" s="12"/>
      <c r="C22" s="321" t="n">
        <v>18</v>
      </c>
      <c r="E22" s="321" t="n">
        <v>18</v>
      </c>
      <c r="F22" s="12"/>
    </row>
    <row r="23" s="13" customFormat="true" ht="20" hidden="false" customHeight="true" outlineLevel="0" collapsed="false">
      <c r="A23" s="321" t="n">
        <v>19</v>
      </c>
      <c r="B23" s="12"/>
      <c r="C23" s="321" t="n">
        <v>19</v>
      </c>
      <c r="E23" s="321" t="n">
        <v>19</v>
      </c>
      <c r="F23" s="12"/>
    </row>
    <row r="24" s="13" customFormat="true" ht="20" hidden="false" customHeight="true" outlineLevel="0" collapsed="false">
      <c r="A24" s="321" t="n">
        <v>20</v>
      </c>
      <c r="B24" s="12"/>
      <c r="C24" s="321" t="n">
        <v>20</v>
      </c>
      <c r="D24" s="12"/>
      <c r="E24" s="321" t="n">
        <v>20</v>
      </c>
      <c r="F24" s="12"/>
      <c r="G24" s="12"/>
      <c r="H24" s="12"/>
      <c r="I24" s="12"/>
      <c r="J24" s="12"/>
      <c r="K24" s="12"/>
      <c r="L24" s="12"/>
      <c r="M24" s="12"/>
    </row>
    <row r="25" s="13" customFormat="true" ht="20" hidden="false" customHeight="true" outlineLevel="0" collapsed="false">
      <c r="A25" s="321" t="n">
        <v>21</v>
      </c>
      <c r="B25" s="12"/>
      <c r="C25" s="321" t="n">
        <v>21</v>
      </c>
      <c r="D25" s="12"/>
      <c r="E25" s="321" t="n">
        <v>21</v>
      </c>
      <c r="F25" s="12"/>
      <c r="G25" s="12"/>
      <c r="H25" s="12"/>
      <c r="I25" s="12"/>
      <c r="J25" s="12"/>
      <c r="K25" s="12"/>
      <c r="L25" s="12"/>
      <c r="M25" s="12"/>
    </row>
    <row r="26" s="13" customFormat="true" ht="20" hidden="false" customHeight="true" outlineLevel="0" collapsed="false">
      <c r="A26" s="321" t="n">
        <v>22</v>
      </c>
      <c r="B26" s="12"/>
      <c r="C26" s="321" t="n">
        <v>22</v>
      </c>
      <c r="D26" s="12"/>
      <c r="E26" s="321" t="n">
        <v>22</v>
      </c>
      <c r="F26" s="12"/>
      <c r="G26" s="12"/>
      <c r="H26" s="12"/>
      <c r="I26" s="12"/>
      <c r="J26" s="12"/>
      <c r="K26" s="12"/>
      <c r="L26" s="12"/>
      <c r="M26" s="12"/>
    </row>
    <row r="27" s="13" customFormat="true" ht="20" hidden="false" customHeight="true" outlineLevel="0" collapsed="false">
      <c r="A27" s="321" t="n">
        <v>23</v>
      </c>
      <c r="B27" s="12"/>
      <c r="C27" s="321" t="n">
        <v>23</v>
      </c>
      <c r="D27" s="12"/>
      <c r="E27" s="321" t="n">
        <v>23</v>
      </c>
      <c r="F27" s="12"/>
      <c r="G27" s="12"/>
      <c r="H27" s="12"/>
      <c r="I27" s="12"/>
      <c r="J27" s="12"/>
      <c r="K27" s="12"/>
      <c r="L27" s="12"/>
      <c r="M27" s="12"/>
    </row>
    <row r="28" s="13" customFormat="true" ht="20" hidden="false" customHeight="true" outlineLevel="0" collapsed="false">
      <c r="A28" s="321" t="n">
        <v>24</v>
      </c>
      <c r="B28" s="12"/>
      <c r="C28" s="321" t="n">
        <v>24</v>
      </c>
      <c r="D28" s="12"/>
      <c r="E28" s="321" t="n">
        <v>24</v>
      </c>
      <c r="F28" s="12"/>
      <c r="G28" s="12"/>
      <c r="H28" s="12"/>
      <c r="I28" s="12"/>
      <c r="J28" s="12"/>
      <c r="K28" s="12"/>
      <c r="L28" s="12"/>
      <c r="M28" s="12"/>
    </row>
    <row r="29" s="13" customFormat="true" ht="20" hidden="false" customHeight="true" outlineLevel="0" collapsed="false">
      <c r="A29" s="321" t="n">
        <v>25</v>
      </c>
      <c r="B29" s="12"/>
      <c r="C29" s="321" t="n">
        <v>25</v>
      </c>
      <c r="D29" s="12"/>
      <c r="E29" s="321" t="n">
        <v>25</v>
      </c>
      <c r="F29" s="12"/>
      <c r="G29" s="12"/>
      <c r="H29" s="12"/>
      <c r="I29" s="12"/>
      <c r="J29" s="12"/>
      <c r="K29" s="12"/>
      <c r="L29" s="12"/>
      <c r="M29" s="12"/>
    </row>
    <row r="30" s="13" customFormat="true" ht="20" hidden="false" customHeight="true" outlineLevel="0" collapsed="false">
      <c r="A30" s="321" t="n">
        <v>26</v>
      </c>
      <c r="B30" s="12"/>
      <c r="C30" s="321" t="n">
        <v>26</v>
      </c>
      <c r="D30" s="12"/>
      <c r="E30" s="321" t="n">
        <v>26</v>
      </c>
      <c r="F30" s="12"/>
      <c r="G30" s="12"/>
      <c r="H30" s="12"/>
      <c r="I30" s="12"/>
      <c r="J30" s="12"/>
      <c r="K30" s="12"/>
      <c r="L30" s="12"/>
      <c r="M30" s="12"/>
    </row>
    <row r="31" s="13" customFormat="true" ht="20" hidden="false" customHeight="true" outlineLevel="0" collapsed="false">
      <c r="A31" s="321" t="n">
        <v>27</v>
      </c>
      <c r="B31" s="12"/>
      <c r="C31" s="321" t="n">
        <v>27</v>
      </c>
      <c r="D31" s="12"/>
      <c r="E31" s="321" t="n">
        <v>27</v>
      </c>
      <c r="F31" s="12"/>
      <c r="G31" s="12"/>
      <c r="H31" s="12"/>
      <c r="I31" s="12"/>
      <c r="J31" s="12"/>
      <c r="K31" s="12"/>
      <c r="L31" s="12"/>
      <c r="M31" s="12"/>
    </row>
    <row r="32" s="13" customFormat="true" ht="20" hidden="false" customHeight="true" outlineLevel="0" collapsed="false">
      <c r="A32" s="321" t="n">
        <v>28</v>
      </c>
      <c r="B32" s="12"/>
      <c r="C32" s="321" t="n">
        <v>28</v>
      </c>
      <c r="D32" s="12"/>
      <c r="E32" s="321" t="n">
        <v>28</v>
      </c>
      <c r="F32" s="12"/>
      <c r="G32" s="12"/>
      <c r="H32" s="12"/>
      <c r="I32" s="12"/>
      <c r="J32" s="12"/>
      <c r="K32" s="12"/>
      <c r="L32" s="12"/>
      <c r="M32" s="12"/>
    </row>
    <row r="33" s="13" customFormat="true" ht="20" hidden="false" customHeight="true" outlineLevel="0" collapsed="false">
      <c r="A33" s="321" t="n">
        <v>29</v>
      </c>
      <c r="B33" s="12"/>
      <c r="C33" s="321" t="n">
        <v>29</v>
      </c>
      <c r="D33" s="12"/>
      <c r="E33" s="321" t="n">
        <v>29</v>
      </c>
      <c r="F33" s="12"/>
      <c r="G33" s="12"/>
      <c r="H33" s="12"/>
      <c r="I33" s="12"/>
      <c r="J33" s="12"/>
      <c r="K33" s="12"/>
      <c r="L33" s="12"/>
      <c r="M33" s="12"/>
    </row>
    <row r="34" s="13" customFormat="true" ht="20" hidden="false" customHeight="true" outlineLevel="0" collapsed="false">
      <c r="A34" s="321" t="n">
        <v>30</v>
      </c>
      <c r="B34" s="12"/>
      <c r="C34" s="321" t="n">
        <v>30</v>
      </c>
      <c r="D34" s="12"/>
      <c r="E34" s="321" t="n">
        <v>30</v>
      </c>
      <c r="F34" s="12"/>
      <c r="G34" s="12"/>
      <c r="H34" s="12"/>
      <c r="I34" s="12"/>
      <c r="J34" s="12"/>
      <c r="K34" s="12"/>
      <c r="L34" s="12"/>
      <c r="M34" s="12"/>
    </row>
    <row r="35" s="13" customFormat="true" ht="20" hidden="false" customHeight="true" outlineLevel="0" collapsed="false">
      <c r="A35" s="321" t="n">
        <v>31</v>
      </c>
      <c r="B35" s="12"/>
      <c r="C35" s="321" t="n">
        <v>31</v>
      </c>
      <c r="D35" s="12"/>
      <c r="E35" s="321" t="n">
        <v>31</v>
      </c>
      <c r="F35" s="12"/>
      <c r="G35" s="12"/>
      <c r="H35" s="12"/>
      <c r="I35" s="12"/>
      <c r="J35" s="12"/>
      <c r="K35" s="12"/>
      <c r="L35" s="12"/>
      <c r="M35" s="12"/>
    </row>
    <row r="36" s="13" customFormat="true" ht="20" hidden="false" customHeight="true" outlineLevel="0" collapsed="false">
      <c r="A36" s="321"/>
      <c r="B36" s="12"/>
      <c r="C36" s="321"/>
      <c r="D36" s="12"/>
      <c r="E36" s="321"/>
      <c r="F36" s="12"/>
      <c r="G36" s="12"/>
      <c r="H36" s="12"/>
      <c r="I36" s="12"/>
      <c r="J36" s="12"/>
      <c r="K36" s="12"/>
      <c r="L36" s="12"/>
      <c r="M36" s="12"/>
    </row>
  </sheetData>
  <mergeCells count="4">
    <mergeCell ref="A1:F2"/>
    <mergeCell ref="A3:B4"/>
    <mergeCell ref="C3:D4"/>
    <mergeCell ref="E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23.62"/>
    <col collapsed="false" customWidth="true" hidden="false" outlineLevel="0" max="3" min="3" style="2" width="29.75"/>
    <col collapsed="false" customWidth="true" hidden="false" outlineLevel="0" max="4" min="4" style="2" width="5.36"/>
    <col collapsed="false" customWidth="true" hidden="false" outlineLevel="0" max="5" min="5" style="2" width="7.12"/>
    <col collapsed="false" customWidth="true" hidden="false" outlineLevel="0" max="6" min="6" style="2" width="8.36"/>
    <col collapsed="false" customWidth="true" hidden="false" outlineLevel="0" max="7" min="7" style="14" width="9.99"/>
    <col collapsed="false" customWidth="true" hidden="false" outlineLevel="0" max="8" min="8" style="2" width="18.99"/>
    <col collapsed="false" customWidth="true" hidden="false" outlineLevel="0" max="9" min="9" style="2" width="10.87"/>
    <col collapsed="false" customWidth="true" hidden="false" outlineLevel="0" max="10" min="10" style="2" width="7.12"/>
    <col collapsed="false" customWidth="true" hidden="false" outlineLevel="0" max="11" min="11" style="2" width="11.87"/>
    <col collapsed="false" customWidth="true" hidden="false" outlineLevel="0" max="13" min="12" style="2" width="6.62"/>
    <col collapsed="false" customWidth="true" hidden="false" outlineLevel="0" max="14" min="14" style="18" width="7.12"/>
    <col collapsed="false" customWidth="true" hidden="false" outlineLevel="0" max="15" min="15" style="46" width="6.62"/>
    <col collapsed="false" customWidth="false" hidden="false" outlineLevel="0" max="16" min="16" style="19" width="8.99"/>
    <col collapsed="false" customWidth="false" hidden="false" outlineLevel="0" max="257" min="17" style="2" width="8.99"/>
  </cols>
  <sheetData>
    <row r="1" s="2" customFormat="true" ht="18.75" hidden="false" customHeight="false" outlineLevel="0" collapsed="false">
      <c r="A1" s="8" t="s">
        <v>2846</v>
      </c>
      <c r="B1" s="8" t="s">
        <v>1707</v>
      </c>
      <c r="C1" s="8" t="s">
        <v>2</v>
      </c>
      <c r="D1" s="8" t="s">
        <v>3</v>
      </c>
      <c r="E1" s="8" t="s">
        <v>4</v>
      </c>
      <c r="F1" s="120" t="s">
        <v>5</v>
      </c>
      <c r="G1" s="120" t="s">
        <v>6</v>
      </c>
      <c r="H1" s="8" t="s">
        <v>7</v>
      </c>
      <c r="I1" s="8" t="s">
        <v>1709</v>
      </c>
      <c r="J1" s="8"/>
      <c r="K1" s="8" t="s">
        <v>1710</v>
      </c>
      <c r="L1" s="8" t="s">
        <v>1711</v>
      </c>
      <c r="M1" s="8" t="s">
        <v>1712</v>
      </c>
      <c r="N1" s="120" t="s">
        <v>1712</v>
      </c>
      <c r="O1" s="46"/>
      <c r="P1" s="19"/>
    </row>
    <row r="2" customFormat="false" ht="18.75" hidden="false" customHeight="false" outlineLevel="0" collapsed="false">
      <c r="D2" s="2" t="n">
        <v>1</v>
      </c>
    </row>
  </sheetData>
  <printOptions headings="false" gridLines="false" gridLinesSet="true" horizontalCentered="false" verticalCentered="false"/>
  <pageMargins left="0.196527777777778" right="0.0784722222222222" top="0.55069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1" activePane="bottomLeft" state="frozen"/>
      <selection pane="topLeft" activeCell="A1" activeCellId="0" sqref="A1"/>
      <selection pane="bottomLeft" activeCell="E726" activeCellId="0" sqref="E7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28.24"/>
    <col collapsed="false" customWidth="true" hidden="false" outlineLevel="0" max="2" min="2" style="24" width="4.99"/>
    <col collapsed="false" customWidth="true" hidden="false" outlineLevel="0" max="3" min="3" style="47" width="7.12"/>
    <col collapsed="false" customWidth="true" hidden="false" outlineLevel="0" max="4" min="4" style="24" width="8.11"/>
    <col collapsed="false" customWidth="true" hidden="false" outlineLevel="0" max="5" min="5" style="18" width="8.5"/>
    <col collapsed="false" customWidth="true" hidden="false" outlineLevel="0" max="6" min="6" style="24" width="27.24"/>
    <col collapsed="false" customWidth="false" hidden="false" outlineLevel="0" max="257" min="7" style="24" width="8.99"/>
  </cols>
  <sheetData>
    <row r="1" customFormat="false" ht="31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18.75" hidden="false" customHeight="false" outlineLevel="0" collapsed="false">
      <c r="A2" s="49" t="s">
        <v>381</v>
      </c>
      <c r="B2" s="49"/>
      <c r="C2" s="49"/>
      <c r="D2" s="49"/>
      <c r="E2" s="49"/>
      <c r="F2" s="49"/>
    </row>
    <row r="3" s="24" customFormat="true" ht="18.75" hidden="false" customHeight="false" outlineLevel="0" collapsed="false">
      <c r="A3" s="50" t="s">
        <v>2</v>
      </c>
      <c r="B3" s="50" t="s">
        <v>3</v>
      </c>
      <c r="C3" s="51" t="s">
        <v>4</v>
      </c>
      <c r="D3" s="50" t="s">
        <v>5</v>
      </c>
      <c r="E3" s="52" t="s">
        <v>6</v>
      </c>
      <c r="F3" s="50" t="s">
        <v>7</v>
      </c>
    </row>
    <row r="4" s="13" customFormat="true" ht="20" hidden="true" customHeight="true" outlineLevel="0" collapsed="false">
      <c r="A4" s="10" t="s">
        <v>382</v>
      </c>
      <c r="B4" s="10" t="n">
        <v>1</v>
      </c>
      <c r="C4" s="10" t="n">
        <v>415</v>
      </c>
      <c r="D4" s="10" t="n">
        <v>2331</v>
      </c>
      <c r="E4" s="11" t="n">
        <v>2292</v>
      </c>
      <c r="F4" s="10" t="s">
        <v>184</v>
      </c>
    </row>
    <row r="5" s="12" customFormat="true" ht="19" hidden="true" customHeight="true" outlineLevel="0" collapsed="false">
      <c r="A5" s="12" t="s">
        <v>89</v>
      </c>
      <c r="B5" s="12" t="n">
        <v>1</v>
      </c>
      <c r="E5" s="21" t="n">
        <v>2824</v>
      </c>
      <c r="F5" s="12" t="s">
        <v>383</v>
      </c>
    </row>
    <row r="6" s="12" customFormat="true" ht="19" hidden="true" customHeight="true" outlineLevel="0" collapsed="false">
      <c r="A6" s="12" t="s">
        <v>89</v>
      </c>
      <c r="B6" s="12" t="n">
        <v>1</v>
      </c>
      <c r="E6" s="21" t="n">
        <v>2866</v>
      </c>
      <c r="F6" s="12" t="s">
        <v>383</v>
      </c>
    </row>
    <row r="7" s="12" customFormat="true" ht="19" hidden="true" customHeight="true" outlineLevel="0" collapsed="false">
      <c r="A7" s="12" t="s">
        <v>89</v>
      </c>
      <c r="B7" s="12" t="n">
        <v>1</v>
      </c>
      <c r="E7" s="21" t="n">
        <v>2580</v>
      </c>
      <c r="F7" s="12" t="s">
        <v>383</v>
      </c>
    </row>
    <row r="8" s="12" customFormat="true" ht="19" hidden="true" customHeight="true" outlineLevel="0" collapsed="false">
      <c r="A8" s="12" t="s">
        <v>89</v>
      </c>
      <c r="B8" s="12" t="n">
        <v>1</v>
      </c>
      <c r="E8" s="21" t="n">
        <v>2603</v>
      </c>
      <c r="F8" s="12" t="s">
        <v>383</v>
      </c>
    </row>
    <row r="9" s="12" customFormat="true" ht="19" hidden="true" customHeight="true" outlineLevel="0" collapsed="false">
      <c r="A9" s="12" t="s">
        <v>89</v>
      </c>
      <c r="B9" s="12" t="n">
        <v>1</v>
      </c>
      <c r="E9" s="20" t="n">
        <v>2728</v>
      </c>
      <c r="F9" s="12" t="s">
        <v>383</v>
      </c>
    </row>
    <row r="10" s="12" customFormat="true" ht="19" hidden="true" customHeight="true" outlineLevel="0" collapsed="false">
      <c r="A10" s="12" t="s">
        <v>89</v>
      </c>
      <c r="B10" s="12" t="n">
        <v>1</v>
      </c>
      <c r="E10" s="20" t="n">
        <v>3067</v>
      </c>
      <c r="F10" s="12" t="s">
        <v>383</v>
      </c>
    </row>
    <row r="11" s="12" customFormat="true" ht="19" hidden="true" customHeight="true" outlineLevel="0" collapsed="false">
      <c r="A11" s="12" t="s">
        <v>89</v>
      </c>
      <c r="B11" s="12" t="n">
        <v>1</v>
      </c>
      <c r="E11" s="20" t="n">
        <v>2788</v>
      </c>
      <c r="F11" s="12" t="s">
        <v>383</v>
      </c>
    </row>
    <row r="12" s="12" customFormat="true" ht="19" hidden="true" customHeight="true" outlineLevel="0" collapsed="false">
      <c r="A12" s="12" t="s">
        <v>89</v>
      </c>
      <c r="B12" s="12" t="n">
        <v>1</v>
      </c>
      <c r="E12" s="20" t="n">
        <v>2612</v>
      </c>
      <c r="F12" s="12" t="s">
        <v>383</v>
      </c>
    </row>
    <row r="13" s="12" customFormat="true" ht="19" hidden="true" customHeight="true" outlineLevel="0" collapsed="false">
      <c r="A13" s="12" t="s">
        <v>384</v>
      </c>
      <c r="B13" s="12" t="n">
        <v>1</v>
      </c>
      <c r="C13" s="12" t="n">
        <v>153</v>
      </c>
      <c r="D13" s="12" t="n">
        <v>1269</v>
      </c>
      <c r="E13" s="21" t="n">
        <v>1200</v>
      </c>
      <c r="F13" s="12" t="s">
        <v>12</v>
      </c>
    </row>
    <row r="14" s="53" customFormat="true" ht="18.75" hidden="true" customHeight="false" outlineLevel="0" collapsed="false">
      <c r="A14" s="12" t="s">
        <v>385</v>
      </c>
      <c r="B14" s="12" t="n">
        <v>1</v>
      </c>
      <c r="C14" s="12"/>
      <c r="D14" s="12"/>
      <c r="E14" s="18" t="n">
        <v>6738</v>
      </c>
      <c r="F14" s="12" t="s">
        <v>147</v>
      </c>
      <c r="G14" s="13"/>
    </row>
    <row r="15" s="13" customFormat="true" ht="18.75" hidden="true" customHeight="false" outlineLevel="0" collapsed="false">
      <c r="A15" s="12" t="s">
        <v>386</v>
      </c>
      <c r="B15" s="12" t="n">
        <v>1</v>
      </c>
      <c r="C15" s="12"/>
      <c r="D15" s="12"/>
      <c r="E15" s="20" t="n">
        <v>6372</v>
      </c>
      <c r="F15" s="12" t="s">
        <v>147</v>
      </c>
    </row>
    <row r="16" s="13" customFormat="true" ht="18.75" hidden="true" customHeight="false" outlineLevel="0" collapsed="false">
      <c r="A16" s="10" t="s">
        <v>387</v>
      </c>
      <c r="B16" s="10" t="n">
        <v>1</v>
      </c>
      <c r="C16" s="10" t="n">
        <v>28</v>
      </c>
      <c r="D16" s="10" t="n">
        <v>2121</v>
      </c>
      <c r="E16" s="17" t="n">
        <v>2013</v>
      </c>
      <c r="F16" s="10" t="s">
        <v>168</v>
      </c>
    </row>
    <row r="17" s="13" customFormat="true" ht="20" hidden="true" customHeight="true" outlineLevel="0" collapsed="false">
      <c r="A17" s="12" t="s">
        <v>388</v>
      </c>
      <c r="B17" s="12" t="n">
        <v>1</v>
      </c>
      <c r="C17" s="12"/>
      <c r="D17" s="12"/>
      <c r="E17" s="21" t="n">
        <v>6296</v>
      </c>
      <c r="F17" s="12" t="s">
        <v>166</v>
      </c>
    </row>
    <row r="18" s="2" customFormat="true" ht="18.75" hidden="true" customHeight="false" outlineLevel="0" collapsed="false">
      <c r="A18" s="2" t="s">
        <v>389</v>
      </c>
      <c r="B18" s="2" t="n">
        <v>1</v>
      </c>
      <c r="D18" s="2" t="n">
        <v>5118</v>
      </c>
      <c r="E18" s="14" t="n">
        <v>5063</v>
      </c>
      <c r="F18" s="2" t="s">
        <v>166</v>
      </c>
      <c r="G18" s="18"/>
      <c r="H18" s="19"/>
    </row>
    <row r="19" s="2" customFormat="true" ht="18.75" hidden="true" customHeight="false" outlineLevel="0" collapsed="false">
      <c r="A19" s="2" t="s">
        <v>390</v>
      </c>
      <c r="B19" s="2" t="n">
        <v>1</v>
      </c>
      <c r="E19" s="14" t="n">
        <v>5997</v>
      </c>
      <c r="F19" s="2" t="s">
        <v>166</v>
      </c>
      <c r="G19" s="18"/>
      <c r="H19" s="19"/>
    </row>
    <row r="20" s="2" customFormat="true" ht="18.75" hidden="true" customHeight="false" outlineLevel="0" collapsed="false">
      <c r="A20" s="2" t="s">
        <v>390</v>
      </c>
      <c r="B20" s="2" t="n">
        <v>1</v>
      </c>
      <c r="E20" s="14" t="n">
        <v>5737</v>
      </c>
      <c r="F20" s="2" t="s">
        <v>166</v>
      </c>
      <c r="G20" s="18"/>
      <c r="H20" s="19"/>
    </row>
    <row r="21" s="13" customFormat="true" ht="18.75" hidden="true" customHeight="false" outlineLevel="0" collapsed="false">
      <c r="A21" s="2" t="s">
        <v>391</v>
      </c>
      <c r="B21" s="2" t="n">
        <v>1</v>
      </c>
      <c r="E21" s="14" t="n">
        <v>1460</v>
      </c>
      <c r="F21" s="2" t="s">
        <v>31</v>
      </c>
    </row>
    <row r="22" s="13" customFormat="true" ht="18.75" hidden="true" customHeight="false" outlineLevel="0" collapsed="false">
      <c r="A22" s="2" t="s">
        <v>391</v>
      </c>
      <c r="B22" s="2" t="n">
        <v>1</v>
      </c>
      <c r="E22" s="14" t="n">
        <v>1435</v>
      </c>
      <c r="F22" s="2" t="s">
        <v>31</v>
      </c>
    </row>
    <row r="23" s="13" customFormat="true" ht="18.75" hidden="true" customHeight="false" outlineLevel="0" collapsed="false">
      <c r="A23" s="2" t="s">
        <v>391</v>
      </c>
      <c r="B23" s="2" t="n">
        <v>1</v>
      </c>
      <c r="E23" s="14" t="n">
        <v>1402</v>
      </c>
      <c r="F23" s="2" t="s">
        <v>31</v>
      </c>
    </row>
    <row r="24" s="13" customFormat="true" ht="18.75" hidden="true" customHeight="false" outlineLevel="0" collapsed="false">
      <c r="A24" s="2" t="s">
        <v>391</v>
      </c>
      <c r="B24" s="2" t="n">
        <v>1</v>
      </c>
      <c r="E24" s="14" t="n">
        <v>1452</v>
      </c>
      <c r="F24" s="2" t="s">
        <v>31</v>
      </c>
    </row>
    <row r="25" s="12" customFormat="true" ht="18" hidden="true" customHeight="true" outlineLevel="0" collapsed="false">
      <c r="A25" s="12" t="s">
        <v>392</v>
      </c>
      <c r="B25" s="10" t="n">
        <v>1</v>
      </c>
      <c r="E25" s="20" t="n">
        <v>5196</v>
      </c>
      <c r="F25" s="12" t="s">
        <v>269</v>
      </c>
    </row>
    <row r="26" s="24" customFormat="true" ht="18.75" hidden="true" customHeight="false" outlineLevel="0" collapsed="false">
      <c r="A26" s="24" t="s">
        <v>393</v>
      </c>
      <c r="B26" s="24" t="n">
        <v>1</v>
      </c>
      <c r="E26" s="20" t="n">
        <v>7223</v>
      </c>
      <c r="F26" s="24" t="s">
        <v>147</v>
      </c>
    </row>
    <row r="27" s="24" customFormat="true" ht="18.75" hidden="true" customHeight="false" outlineLevel="0" collapsed="false">
      <c r="A27" s="24" t="s">
        <v>394</v>
      </c>
      <c r="B27" s="24" t="n">
        <v>1</v>
      </c>
      <c r="E27" s="18" t="n">
        <v>7025</v>
      </c>
      <c r="F27" s="24" t="s">
        <v>273</v>
      </c>
    </row>
    <row r="28" s="12" customFormat="true" ht="19" hidden="true" customHeight="true" outlineLevel="0" collapsed="false">
      <c r="A28" s="18" t="s">
        <v>395</v>
      </c>
      <c r="B28" s="18" t="n">
        <v>1</v>
      </c>
      <c r="C28" s="18" t="n">
        <v>133</v>
      </c>
      <c r="D28" s="18" t="n">
        <v>1684</v>
      </c>
      <c r="E28" s="21" t="n">
        <v>1624</v>
      </c>
      <c r="F28" s="18" t="s">
        <v>396</v>
      </c>
    </row>
    <row r="29" s="12" customFormat="true" ht="19" hidden="true" customHeight="true" outlineLevel="0" collapsed="false">
      <c r="A29" s="12" t="s">
        <v>397</v>
      </c>
      <c r="B29" s="12" t="n">
        <v>1</v>
      </c>
      <c r="C29" s="12" t="n">
        <v>87</v>
      </c>
      <c r="D29" s="12" t="n">
        <v>1819</v>
      </c>
      <c r="E29" s="21" t="n">
        <v>1757</v>
      </c>
      <c r="F29" s="12" t="s">
        <v>398</v>
      </c>
    </row>
    <row r="30" s="12" customFormat="true" ht="19" hidden="true" customHeight="true" outlineLevel="0" collapsed="false">
      <c r="A30" s="12" t="s">
        <v>399</v>
      </c>
      <c r="B30" s="12" t="n">
        <v>1</v>
      </c>
      <c r="C30" s="12" t="n">
        <v>63</v>
      </c>
      <c r="D30" s="12" t="n">
        <v>626</v>
      </c>
      <c r="E30" s="21" t="n">
        <v>568</v>
      </c>
      <c r="F30" s="12" t="s">
        <v>396</v>
      </c>
    </row>
    <row r="31" s="12" customFormat="true" ht="18.75" hidden="true" customHeight="false" outlineLevel="0" collapsed="false">
      <c r="A31" s="12" t="s">
        <v>399</v>
      </c>
      <c r="B31" s="12" t="n">
        <v>1</v>
      </c>
      <c r="C31" s="12" t="n">
        <v>233</v>
      </c>
      <c r="D31" s="12" t="n">
        <v>2155</v>
      </c>
      <c r="E31" s="21" t="n">
        <v>2113</v>
      </c>
      <c r="F31" s="12" t="s">
        <v>396</v>
      </c>
    </row>
    <row r="32" s="12" customFormat="true" ht="18.75" hidden="true" customHeight="false" outlineLevel="0" collapsed="false">
      <c r="A32" s="12" t="s">
        <v>399</v>
      </c>
      <c r="B32" s="12" t="n">
        <v>1</v>
      </c>
      <c r="C32" s="12" t="n">
        <v>210</v>
      </c>
      <c r="D32" s="12" t="n">
        <v>1945</v>
      </c>
      <c r="E32" s="21" t="n">
        <v>1903</v>
      </c>
      <c r="F32" s="12" t="s">
        <v>396</v>
      </c>
    </row>
    <row r="33" s="13" customFormat="true" ht="18.75" hidden="true" customHeight="false" outlineLevel="0" collapsed="false">
      <c r="A33" s="12" t="s">
        <v>400</v>
      </c>
      <c r="B33" s="12" t="n">
        <v>1</v>
      </c>
      <c r="C33" s="12" t="n">
        <v>69</v>
      </c>
      <c r="D33" s="12" t="n">
        <v>1375</v>
      </c>
      <c r="E33" s="21" t="n">
        <v>1320</v>
      </c>
      <c r="F33" s="12" t="s">
        <v>396</v>
      </c>
    </row>
    <row r="34" s="13" customFormat="true" ht="18.75" hidden="true" customHeight="false" outlineLevel="0" collapsed="false">
      <c r="A34" s="12" t="s">
        <v>400</v>
      </c>
      <c r="B34" s="12" t="n">
        <v>1</v>
      </c>
      <c r="C34" s="12" t="n">
        <v>103</v>
      </c>
      <c r="D34" s="12" t="n">
        <v>2025</v>
      </c>
      <c r="E34" s="21" t="n">
        <v>1970</v>
      </c>
      <c r="F34" s="12" t="s">
        <v>396</v>
      </c>
    </row>
    <row r="35" s="13" customFormat="true" ht="18.75" hidden="true" customHeight="false" outlineLevel="0" collapsed="false">
      <c r="A35" s="12" t="s">
        <v>401</v>
      </c>
      <c r="B35" s="12" t="n">
        <v>1</v>
      </c>
      <c r="C35" s="12" t="n">
        <v>134</v>
      </c>
      <c r="D35" s="12" t="n">
        <v>1870</v>
      </c>
      <c r="E35" s="21" t="n">
        <v>1812</v>
      </c>
      <c r="F35" s="12" t="s">
        <v>396</v>
      </c>
    </row>
    <row r="36" s="13" customFormat="true" ht="18.75" hidden="true" customHeight="false" outlineLevel="0" collapsed="false">
      <c r="A36" s="10" t="s">
        <v>402</v>
      </c>
      <c r="B36" s="10" t="n">
        <v>1</v>
      </c>
      <c r="C36" s="10" t="n">
        <v>118</v>
      </c>
      <c r="D36" s="10" t="n">
        <v>1710</v>
      </c>
      <c r="E36" s="17" t="n">
        <v>1655</v>
      </c>
      <c r="F36" s="10" t="s">
        <v>398</v>
      </c>
    </row>
    <row r="37" s="13" customFormat="true" ht="18.75" hidden="true" customHeight="false" outlineLevel="0" collapsed="false">
      <c r="A37" s="10" t="s">
        <v>402</v>
      </c>
      <c r="B37" s="10" t="n">
        <v>1</v>
      </c>
      <c r="C37" s="10" t="n">
        <v>116</v>
      </c>
      <c r="D37" s="10" t="n">
        <v>1687</v>
      </c>
      <c r="E37" s="17" t="n">
        <v>1633</v>
      </c>
      <c r="F37" s="10" t="s">
        <v>398</v>
      </c>
    </row>
    <row r="38" s="13" customFormat="true" ht="18.75" hidden="true" customHeight="false" outlineLevel="0" collapsed="false">
      <c r="A38" s="2" t="s">
        <v>403</v>
      </c>
      <c r="B38" s="2" t="n">
        <v>1</v>
      </c>
      <c r="C38" s="2" t="n">
        <v>85</v>
      </c>
      <c r="D38" s="2" t="n">
        <v>1735</v>
      </c>
      <c r="E38" s="14" t="n">
        <v>1681</v>
      </c>
      <c r="F38" s="2" t="s">
        <v>404</v>
      </c>
    </row>
    <row r="39" s="13" customFormat="true" ht="18.75" hidden="true" customHeight="false" outlineLevel="0" collapsed="false">
      <c r="A39" s="2" t="s">
        <v>403</v>
      </c>
      <c r="B39" s="2" t="n">
        <v>1</v>
      </c>
      <c r="C39" s="2" t="n">
        <v>84</v>
      </c>
      <c r="D39" s="2" t="n">
        <v>1717</v>
      </c>
      <c r="E39" s="14" t="n">
        <v>1663</v>
      </c>
      <c r="F39" s="2" t="s">
        <v>404</v>
      </c>
    </row>
    <row r="40" s="13" customFormat="true" ht="18.75" hidden="true" customHeight="false" outlineLevel="0" collapsed="false">
      <c r="A40" s="2" t="s">
        <v>405</v>
      </c>
      <c r="B40" s="2" t="n">
        <v>1</v>
      </c>
      <c r="C40" s="2" t="n">
        <v>400</v>
      </c>
      <c r="D40" s="2" t="n">
        <v>1080</v>
      </c>
      <c r="E40" s="14" t="n">
        <v>1063</v>
      </c>
      <c r="F40" s="2" t="s">
        <v>398</v>
      </c>
    </row>
    <row r="41" s="13" customFormat="true" ht="18.75" hidden="true" customHeight="false" outlineLevel="0" collapsed="false">
      <c r="A41" s="2" t="s">
        <v>406</v>
      </c>
      <c r="B41" s="2" t="n">
        <v>1</v>
      </c>
      <c r="C41" s="2" t="n">
        <v>265</v>
      </c>
      <c r="D41" s="2" t="n">
        <v>1999</v>
      </c>
      <c r="E41" s="14" t="n">
        <v>1932</v>
      </c>
      <c r="F41" s="2" t="s">
        <v>88</v>
      </c>
    </row>
    <row r="42" s="13" customFormat="true" ht="18.75" hidden="true" customHeight="false" outlineLevel="0" collapsed="false">
      <c r="A42" s="2" t="s">
        <v>406</v>
      </c>
      <c r="B42" s="2" t="n">
        <v>1</v>
      </c>
      <c r="C42" s="2" t="n">
        <v>266</v>
      </c>
      <c r="D42" s="2" t="n">
        <v>2007</v>
      </c>
      <c r="E42" s="14" t="n">
        <v>1940</v>
      </c>
      <c r="F42" s="2" t="s">
        <v>88</v>
      </c>
    </row>
    <row r="43" s="13" customFormat="true" ht="18.75" hidden="true" customHeight="false" outlineLevel="0" collapsed="false">
      <c r="A43" s="2" t="s">
        <v>406</v>
      </c>
      <c r="B43" s="2" t="n">
        <v>1</v>
      </c>
      <c r="C43" s="2" t="n">
        <v>208</v>
      </c>
      <c r="D43" s="2" t="n">
        <v>1583</v>
      </c>
      <c r="E43" s="14" t="n">
        <v>1522</v>
      </c>
      <c r="F43" s="2" t="s">
        <v>88</v>
      </c>
    </row>
    <row r="44" customFormat="false" ht="18.75" hidden="true" customHeight="false" outlineLevel="0" collapsed="false">
      <c r="A44" s="2" t="s">
        <v>407</v>
      </c>
      <c r="B44" s="2" t="n">
        <v>1</v>
      </c>
      <c r="C44" s="2" t="n">
        <v>50</v>
      </c>
      <c r="D44" s="2" t="n">
        <v>1663</v>
      </c>
      <c r="E44" s="14" t="n">
        <v>1603</v>
      </c>
      <c r="F44" s="2" t="s">
        <v>1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true" customHeight="false" outlineLevel="0" collapsed="false">
      <c r="A45" s="2" t="s">
        <v>407</v>
      </c>
      <c r="B45" s="2" t="n">
        <v>1</v>
      </c>
      <c r="C45" s="2" t="n">
        <v>50</v>
      </c>
      <c r="D45" s="2" t="n">
        <v>1664</v>
      </c>
      <c r="E45" s="14" t="n">
        <v>1604</v>
      </c>
      <c r="F45" s="2" t="s">
        <v>1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true" customHeight="false" outlineLevel="0" collapsed="false">
      <c r="A46" s="2" t="s">
        <v>407</v>
      </c>
      <c r="B46" s="2" t="n">
        <v>1</v>
      </c>
      <c r="C46" s="2" t="n">
        <v>50</v>
      </c>
      <c r="D46" s="2" t="n">
        <v>1664</v>
      </c>
      <c r="E46" s="14" t="n">
        <v>1604</v>
      </c>
      <c r="F46" s="2" t="s">
        <v>1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true" customHeight="false" outlineLevel="0" collapsed="false">
      <c r="A47" s="2" t="s">
        <v>407</v>
      </c>
      <c r="B47" s="2" t="n">
        <v>1</v>
      </c>
      <c r="C47" s="2" t="n">
        <v>26</v>
      </c>
      <c r="D47" s="2" t="n">
        <v>893</v>
      </c>
      <c r="E47" s="14" t="n">
        <v>836</v>
      </c>
      <c r="F47" s="2" t="s">
        <v>1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true" customHeight="false" outlineLevel="0" collapsed="false">
      <c r="A48" s="2" t="s">
        <v>408</v>
      </c>
      <c r="B48" s="2" t="n">
        <v>1</v>
      </c>
      <c r="C48" s="2" t="n">
        <v>50</v>
      </c>
      <c r="D48" s="2" t="n">
        <v>2015</v>
      </c>
      <c r="E48" s="14" t="n">
        <v>1930</v>
      </c>
      <c r="F48" s="2" t="s">
        <v>8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true" customHeight="false" outlineLevel="0" collapsed="false">
      <c r="A49" s="2" t="s">
        <v>408</v>
      </c>
      <c r="B49" s="2" t="n">
        <v>1</v>
      </c>
      <c r="C49" s="2" t="n">
        <v>50</v>
      </c>
      <c r="D49" s="2" t="n">
        <v>2016</v>
      </c>
      <c r="E49" s="14" t="n">
        <v>1933</v>
      </c>
      <c r="F49" s="2" t="s">
        <v>8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true" customHeight="false" outlineLevel="0" collapsed="false">
      <c r="A50" s="2" t="s">
        <v>408</v>
      </c>
      <c r="B50" s="2" t="n">
        <v>1</v>
      </c>
      <c r="C50" s="2" t="n">
        <v>50</v>
      </c>
      <c r="D50" s="2" t="n">
        <v>2023</v>
      </c>
      <c r="E50" s="14" t="n">
        <v>1940</v>
      </c>
      <c r="F50" s="2" t="s">
        <v>8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true" customHeight="false" outlineLevel="0" collapsed="false">
      <c r="A51" s="2" t="s">
        <v>408</v>
      </c>
      <c r="B51" s="2" t="n">
        <v>1</v>
      </c>
      <c r="C51" s="2" t="n">
        <v>50</v>
      </c>
      <c r="D51" s="2" t="n">
        <v>2022</v>
      </c>
      <c r="E51" s="14" t="n">
        <v>1939</v>
      </c>
      <c r="F51" s="2" t="s">
        <v>8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true" customHeight="false" outlineLevel="0" collapsed="false">
      <c r="A52" s="2" t="s">
        <v>408</v>
      </c>
      <c r="B52" s="2" t="n">
        <v>1</v>
      </c>
      <c r="C52" s="2" t="n">
        <v>50</v>
      </c>
      <c r="D52" s="2" t="n">
        <v>2018</v>
      </c>
      <c r="E52" s="14" t="n">
        <v>1936</v>
      </c>
      <c r="F52" s="2" t="s">
        <v>8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9" customFormat="true" ht="20" hidden="true" customHeight="true" outlineLevel="0" collapsed="false">
      <c r="A53" s="18" t="s">
        <v>409</v>
      </c>
      <c r="B53" s="18" t="n">
        <v>1</v>
      </c>
      <c r="C53" s="18" t="n">
        <v>51</v>
      </c>
      <c r="D53" s="18" t="n">
        <v>3293</v>
      </c>
      <c r="E53" s="18" t="n">
        <v>3126</v>
      </c>
      <c r="F53" s="18" t="s">
        <v>410</v>
      </c>
    </row>
    <row r="54" s="13" customFormat="true" ht="18.75" hidden="true" customHeight="false" outlineLevel="0" collapsed="false">
      <c r="A54" s="10" t="s">
        <v>411</v>
      </c>
      <c r="B54" s="10" t="n">
        <v>1</v>
      </c>
      <c r="C54" s="10" t="n">
        <v>158</v>
      </c>
      <c r="D54" s="10" t="n">
        <v>1865</v>
      </c>
      <c r="E54" s="11" t="n">
        <v>1805</v>
      </c>
      <c r="F54" s="10" t="s">
        <v>17</v>
      </c>
    </row>
    <row r="55" s="13" customFormat="true" ht="18.75" hidden="true" customHeight="false" outlineLevel="0" collapsed="false">
      <c r="A55" s="10" t="s">
        <v>411</v>
      </c>
      <c r="B55" s="10" t="n">
        <v>1</v>
      </c>
      <c r="C55" s="10" t="n">
        <v>157</v>
      </c>
      <c r="D55" s="10" t="n">
        <v>1850</v>
      </c>
      <c r="E55" s="11" t="n">
        <v>1795</v>
      </c>
      <c r="F55" s="10" t="s">
        <v>17</v>
      </c>
    </row>
    <row r="56" s="13" customFormat="true" ht="18.75" hidden="true" customHeight="false" outlineLevel="0" collapsed="false">
      <c r="A56" s="10" t="s">
        <v>411</v>
      </c>
      <c r="B56" s="10" t="n">
        <v>1</v>
      </c>
      <c r="C56" s="10" t="n">
        <v>153</v>
      </c>
      <c r="D56" s="10" t="n">
        <v>1799</v>
      </c>
      <c r="E56" s="11" t="n">
        <v>1744</v>
      </c>
      <c r="F56" s="10" t="s">
        <v>17</v>
      </c>
    </row>
    <row r="57" s="13" customFormat="true" ht="18.75" hidden="true" customHeight="false" outlineLevel="0" collapsed="false">
      <c r="A57" s="10" t="s">
        <v>411</v>
      </c>
      <c r="B57" s="10" t="n">
        <v>1</v>
      </c>
      <c r="C57" s="10" t="n">
        <v>205</v>
      </c>
      <c r="D57" s="10" t="n">
        <v>2380</v>
      </c>
      <c r="E57" s="11" t="n">
        <v>2319</v>
      </c>
      <c r="F57" s="10" t="s">
        <v>17</v>
      </c>
    </row>
    <row r="58" s="13" customFormat="true" ht="18.75" hidden="true" customHeight="false" outlineLevel="0" collapsed="false">
      <c r="A58" s="10" t="s">
        <v>411</v>
      </c>
      <c r="B58" s="10" t="n">
        <v>1</v>
      </c>
      <c r="C58" s="10" t="n">
        <v>205</v>
      </c>
      <c r="D58" s="10" t="n">
        <v>2374</v>
      </c>
      <c r="E58" s="11" t="n">
        <v>2312</v>
      </c>
      <c r="F58" s="10" t="s">
        <v>17</v>
      </c>
    </row>
    <row r="59" s="13" customFormat="true" ht="18.75" hidden="true" customHeight="false" outlineLevel="0" collapsed="false">
      <c r="A59" s="10" t="s">
        <v>411</v>
      </c>
      <c r="B59" s="10" t="n">
        <v>1</v>
      </c>
      <c r="C59" s="10" t="n">
        <v>195</v>
      </c>
      <c r="D59" s="10" t="n">
        <v>2267</v>
      </c>
      <c r="E59" s="11" t="n">
        <v>2206</v>
      </c>
      <c r="F59" s="10" t="s">
        <v>17</v>
      </c>
    </row>
    <row r="60" s="13" customFormat="true" ht="18.75" hidden="true" customHeight="false" outlineLevel="0" collapsed="false">
      <c r="A60" s="10" t="s">
        <v>412</v>
      </c>
      <c r="B60" s="10" t="n">
        <v>1</v>
      </c>
      <c r="C60" s="10" t="n">
        <v>165</v>
      </c>
      <c r="D60" s="10" t="n">
        <v>1734</v>
      </c>
      <c r="E60" s="11" t="n">
        <v>1677</v>
      </c>
      <c r="F60" s="10" t="s">
        <v>17</v>
      </c>
    </row>
    <row r="61" s="13" customFormat="true" ht="18.75" hidden="true" customHeight="false" outlineLevel="0" collapsed="false">
      <c r="A61" s="10" t="s">
        <v>412</v>
      </c>
      <c r="B61" s="10" t="n">
        <v>1</v>
      </c>
      <c r="C61" s="10" t="n">
        <v>165</v>
      </c>
      <c r="D61" s="10" t="n">
        <v>1739</v>
      </c>
      <c r="E61" s="11" t="n">
        <v>1682</v>
      </c>
      <c r="F61" s="10" t="s">
        <v>17</v>
      </c>
    </row>
    <row r="62" s="13" customFormat="true" ht="18.75" hidden="true" customHeight="false" outlineLevel="0" collapsed="false">
      <c r="A62" s="10" t="s">
        <v>412</v>
      </c>
      <c r="B62" s="10" t="n">
        <v>1</v>
      </c>
      <c r="C62" s="10" t="n">
        <v>135</v>
      </c>
      <c r="D62" s="10" t="n">
        <v>1419</v>
      </c>
      <c r="E62" s="11" t="n">
        <v>1372</v>
      </c>
      <c r="F62" s="10" t="s">
        <v>17</v>
      </c>
    </row>
    <row r="63" s="13" customFormat="true" ht="18.75" hidden="true" customHeight="false" outlineLevel="0" collapsed="false">
      <c r="A63" s="2" t="s">
        <v>413</v>
      </c>
      <c r="B63" s="2" t="n">
        <v>1</v>
      </c>
      <c r="C63" s="2" t="n">
        <v>108</v>
      </c>
      <c r="D63" s="2" t="n">
        <v>1788</v>
      </c>
      <c r="E63" s="14" t="n">
        <v>1746</v>
      </c>
      <c r="F63" s="2" t="s">
        <v>17</v>
      </c>
    </row>
    <row r="64" s="13" customFormat="true" ht="18.75" hidden="true" customHeight="false" outlineLevel="0" collapsed="false">
      <c r="A64" s="2" t="s">
        <v>413</v>
      </c>
      <c r="B64" s="2" t="n">
        <v>1</v>
      </c>
      <c r="C64" s="2" t="n">
        <v>117</v>
      </c>
      <c r="D64" s="2" t="n">
        <v>1932</v>
      </c>
      <c r="E64" s="14" t="n">
        <v>1889</v>
      </c>
      <c r="F64" s="2" t="s">
        <v>17</v>
      </c>
    </row>
    <row r="65" s="13" customFormat="true" ht="18.75" hidden="true" customHeight="false" outlineLevel="0" collapsed="false">
      <c r="A65" s="2" t="s">
        <v>413</v>
      </c>
      <c r="B65" s="2" t="n">
        <v>1</v>
      </c>
      <c r="C65" s="2" t="n">
        <v>124</v>
      </c>
      <c r="D65" s="2" t="n">
        <v>2093</v>
      </c>
      <c r="E65" s="14" t="n">
        <v>2049</v>
      </c>
      <c r="F65" s="2" t="s">
        <v>17</v>
      </c>
    </row>
    <row r="66" s="13" customFormat="true" ht="18.75" hidden="true" customHeight="false" outlineLevel="0" collapsed="false">
      <c r="A66" s="2" t="s">
        <v>414</v>
      </c>
      <c r="B66" s="2" t="n">
        <v>1</v>
      </c>
      <c r="C66" s="2" t="n">
        <v>220</v>
      </c>
      <c r="D66" s="2" t="n">
        <v>1940</v>
      </c>
      <c r="E66" s="14" t="n">
        <v>1871</v>
      </c>
      <c r="F66" s="2" t="s">
        <v>17</v>
      </c>
    </row>
    <row r="67" s="13" customFormat="true" ht="18.75" hidden="true" customHeight="false" outlineLevel="0" collapsed="false">
      <c r="A67" s="2" t="s">
        <v>414</v>
      </c>
      <c r="B67" s="2" t="n">
        <v>1</v>
      </c>
      <c r="C67" s="2" t="n">
        <v>220</v>
      </c>
      <c r="D67" s="2" t="n">
        <v>1934</v>
      </c>
      <c r="E67" s="14" t="n">
        <v>1868</v>
      </c>
      <c r="F67" s="2" t="s">
        <v>17</v>
      </c>
    </row>
    <row r="68" s="13" customFormat="true" ht="18.75" hidden="true" customHeight="false" outlineLevel="0" collapsed="false">
      <c r="A68" s="2" t="s">
        <v>414</v>
      </c>
      <c r="B68" s="2" t="n">
        <v>1</v>
      </c>
      <c r="C68" s="2" t="n">
        <v>243</v>
      </c>
      <c r="D68" s="2" t="n">
        <v>2122</v>
      </c>
      <c r="E68" s="14" t="n">
        <v>2057</v>
      </c>
      <c r="F68" s="2" t="s">
        <v>17</v>
      </c>
    </row>
    <row r="69" s="13" customFormat="true" ht="18.75" hidden="true" customHeight="false" outlineLevel="0" collapsed="false">
      <c r="A69" s="2" t="s">
        <v>414</v>
      </c>
      <c r="B69" s="2" t="n">
        <v>1</v>
      </c>
      <c r="C69" s="2" t="n">
        <v>220</v>
      </c>
      <c r="D69" s="2" t="n">
        <v>1915</v>
      </c>
      <c r="E69" s="14" t="n">
        <v>1854</v>
      </c>
      <c r="F69" s="2" t="s">
        <v>12</v>
      </c>
    </row>
    <row r="70" s="13" customFormat="true" ht="18.75" hidden="true" customHeight="false" outlineLevel="0" collapsed="false">
      <c r="A70" s="2" t="s">
        <v>414</v>
      </c>
      <c r="B70" s="2" t="n">
        <v>1</v>
      </c>
      <c r="C70" s="2" t="n">
        <v>220</v>
      </c>
      <c r="D70" s="2" t="n">
        <v>1918</v>
      </c>
      <c r="E70" s="14" t="n">
        <v>1857</v>
      </c>
      <c r="F70" s="2" t="s">
        <v>12</v>
      </c>
    </row>
    <row r="71" s="13" customFormat="true" ht="18.75" hidden="true" customHeight="false" outlineLevel="0" collapsed="false">
      <c r="A71" s="2" t="s">
        <v>414</v>
      </c>
      <c r="B71" s="2" t="n">
        <v>1</v>
      </c>
      <c r="C71" s="2" t="n">
        <v>210</v>
      </c>
      <c r="D71" s="2" t="n">
        <v>1835</v>
      </c>
      <c r="E71" s="14" t="n">
        <v>1774</v>
      </c>
      <c r="F71" s="2" t="s">
        <v>12</v>
      </c>
    </row>
    <row r="72" s="19" customFormat="true" ht="18.75" hidden="true" customHeight="false" outlineLevel="0" collapsed="false">
      <c r="A72" s="2" t="s">
        <v>415</v>
      </c>
      <c r="B72" s="2" t="n">
        <v>1</v>
      </c>
      <c r="C72" s="2" t="n">
        <v>100</v>
      </c>
      <c r="D72" s="2" t="n">
        <v>2294</v>
      </c>
      <c r="E72" s="11" t="n">
        <v>2226</v>
      </c>
      <c r="F72" s="2" t="s">
        <v>416</v>
      </c>
    </row>
    <row r="73" s="39" customFormat="true" ht="18.75" hidden="true" customHeight="false" outlineLevel="0" collapsed="false">
      <c r="A73" s="24" t="s">
        <v>106</v>
      </c>
      <c r="B73" s="24" t="n">
        <v>1</v>
      </c>
      <c r="C73" s="24" t="n">
        <v>74</v>
      </c>
      <c r="D73" s="24" t="n">
        <v>1929</v>
      </c>
      <c r="E73" s="18" t="n">
        <v>1839</v>
      </c>
      <c r="F73" s="24" t="s">
        <v>417</v>
      </c>
    </row>
    <row r="74" s="39" customFormat="true" ht="18.75" hidden="true" customHeight="false" outlineLevel="0" collapsed="false">
      <c r="A74" s="24" t="s">
        <v>106</v>
      </c>
      <c r="B74" s="24" t="n">
        <v>1</v>
      </c>
      <c r="C74" s="24" t="n">
        <v>74</v>
      </c>
      <c r="D74" s="24" t="n">
        <v>1928</v>
      </c>
      <c r="E74" s="18" t="n">
        <v>1838</v>
      </c>
      <c r="F74" s="24" t="s">
        <v>417</v>
      </c>
    </row>
    <row r="75" s="39" customFormat="true" ht="18.75" hidden="true" customHeight="false" outlineLevel="0" collapsed="false">
      <c r="A75" s="24" t="s">
        <v>106</v>
      </c>
      <c r="B75" s="24" t="n">
        <v>1</v>
      </c>
      <c r="C75" s="24" t="n">
        <v>72</v>
      </c>
      <c r="D75" s="24" t="n">
        <v>1885</v>
      </c>
      <c r="E75" s="18" t="n">
        <v>1795</v>
      </c>
      <c r="F75" s="24" t="s">
        <v>417</v>
      </c>
    </row>
    <row r="76" s="39" customFormat="true" ht="18.75" hidden="true" customHeight="false" outlineLevel="0" collapsed="false">
      <c r="A76" s="24" t="s">
        <v>106</v>
      </c>
      <c r="B76" s="24" t="n">
        <v>1</v>
      </c>
      <c r="C76" s="24" t="n">
        <v>65</v>
      </c>
      <c r="D76" s="24" t="n">
        <v>1705</v>
      </c>
      <c r="E76" s="21" t="n">
        <v>1615</v>
      </c>
      <c r="F76" s="24" t="s">
        <v>417</v>
      </c>
    </row>
    <row r="77" s="39" customFormat="true" ht="18.75" hidden="true" customHeight="false" outlineLevel="0" collapsed="false">
      <c r="A77" s="24" t="s">
        <v>106</v>
      </c>
      <c r="B77" s="24" t="n">
        <v>1</v>
      </c>
      <c r="C77" s="24" t="n">
        <v>65</v>
      </c>
      <c r="D77" s="24" t="n">
        <v>1709</v>
      </c>
      <c r="E77" s="21" t="n">
        <v>1619</v>
      </c>
      <c r="F77" s="24" t="s">
        <v>417</v>
      </c>
    </row>
    <row r="78" s="39" customFormat="true" ht="18.75" hidden="true" customHeight="false" outlineLevel="0" collapsed="false">
      <c r="A78" s="24" t="s">
        <v>106</v>
      </c>
      <c r="B78" s="24" t="n">
        <v>1</v>
      </c>
      <c r="C78" s="24" t="n">
        <v>76</v>
      </c>
      <c r="D78" s="24" t="n">
        <v>1981</v>
      </c>
      <c r="E78" s="21" t="n">
        <v>1891</v>
      </c>
      <c r="F78" s="24" t="s">
        <v>417</v>
      </c>
    </row>
    <row r="79" s="13" customFormat="true" ht="20" hidden="true" customHeight="true" outlineLevel="0" collapsed="false">
      <c r="A79" s="12" t="s">
        <v>418</v>
      </c>
      <c r="B79" s="12" t="n">
        <v>1</v>
      </c>
      <c r="C79" s="12" t="n">
        <v>81</v>
      </c>
      <c r="D79" s="12" t="n">
        <v>2225</v>
      </c>
      <c r="E79" s="21" t="n">
        <v>2087</v>
      </c>
      <c r="F79" s="12" t="s">
        <v>419</v>
      </c>
    </row>
    <row r="80" s="13" customFormat="true" ht="20" hidden="true" customHeight="true" outlineLevel="0" collapsed="false">
      <c r="A80" s="12" t="s">
        <v>418</v>
      </c>
      <c r="B80" s="12" t="n">
        <v>1</v>
      </c>
      <c r="C80" s="12" t="n">
        <v>86</v>
      </c>
      <c r="D80" s="12" t="n">
        <v>2350</v>
      </c>
      <c r="E80" s="21" t="n">
        <v>2212</v>
      </c>
      <c r="F80" s="12" t="s">
        <v>419</v>
      </c>
    </row>
    <row r="81" s="13" customFormat="true" ht="18.75" hidden="false" customHeight="false" outlineLevel="0" collapsed="false">
      <c r="A81" s="2" t="s">
        <v>420</v>
      </c>
      <c r="B81" s="2" t="n">
        <v>1</v>
      </c>
      <c r="C81" s="12"/>
      <c r="D81" s="12"/>
      <c r="E81" s="14" t="n">
        <v>2269</v>
      </c>
      <c r="F81" s="2" t="s">
        <v>28</v>
      </c>
    </row>
    <row r="82" s="13" customFormat="true" ht="18.75" hidden="false" customHeight="false" outlineLevel="0" collapsed="false">
      <c r="A82" s="2" t="s">
        <v>420</v>
      </c>
      <c r="B82" s="2" t="n">
        <v>1</v>
      </c>
      <c r="C82" s="12"/>
      <c r="D82" s="12"/>
      <c r="E82" s="14" t="n">
        <v>2367</v>
      </c>
      <c r="F82" s="2" t="s">
        <v>28</v>
      </c>
    </row>
    <row r="83" s="13" customFormat="true" ht="18.75" hidden="false" customHeight="false" outlineLevel="0" collapsed="false">
      <c r="A83" s="2" t="s">
        <v>420</v>
      </c>
      <c r="B83" s="2" t="n">
        <v>1</v>
      </c>
      <c r="C83" s="12"/>
      <c r="D83" s="12"/>
      <c r="E83" s="14" t="n">
        <v>3117</v>
      </c>
      <c r="F83" s="2" t="s">
        <v>28</v>
      </c>
    </row>
    <row r="84" s="13" customFormat="true" ht="18.75" hidden="true" customHeight="false" outlineLevel="0" collapsed="false">
      <c r="A84" s="2" t="s">
        <v>421</v>
      </c>
      <c r="B84" s="2" t="n">
        <v>1</v>
      </c>
      <c r="C84" s="12" t="n">
        <v>75</v>
      </c>
      <c r="D84" s="12" t="n">
        <v>1828</v>
      </c>
      <c r="E84" s="14" t="n">
        <v>1760</v>
      </c>
      <c r="F84" s="2" t="s">
        <v>17</v>
      </c>
    </row>
    <row r="85" s="13" customFormat="true" ht="18.75" hidden="true" customHeight="false" outlineLevel="0" collapsed="false">
      <c r="A85" s="2" t="s">
        <v>422</v>
      </c>
      <c r="B85" s="2" t="n">
        <v>1</v>
      </c>
      <c r="E85" s="14" t="n">
        <v>5239</v>
      </c>
      <c r="F85" s="2" t="s">
        <v>44</v>
      </c>
    </row>
    <row r="86" s="13" customFormat="true" ht="18.75" hidden="true" customHeight="false" outlineLevel="0" collapsed="false">
      <c r="A86" s="2" t="s">
        <v>422</v>
      </c>
      <c r="B86" s="2" t="n">
        <v>1</v>
      </c>
      <c r="E86" s="14" t="n">
        <v>5978</v>
      </c>
      <c r="F86" s="2" t="s">
        <v>44</v>
      </c>
    </row>
    <row r="87" s="13" customFormat="true" ht="18.75" hidden="false" customHeight="false" outlineLevel="0" collapsed="false">
      <c r="A87" s="2" t="s">
        <v>423</v>
      </c>
      <c r="B87" s="2" t="n">
        <v>1</v>
      </c>
      <c r="E87" s="14" t="n">
        <v>2361</v>
      </c>
      <c r="F87" s="2" t="s">
        <v>28</v>
      </c>
    </row>
    <row r="88" s="13" customFormat="true" ht="18.75" hidden="true" customHeight="false" outlineLevel="0" collapsed="false">
      <c r="A88" s="2" t="s">
        <v>424</v>
      </c>
      <c r="B88" s="2" t="n">
        <v>1</v>
      </c>
      <c r="E88" s="14" t="n">
        <v>3845</v>
      </c>
      <c r="F88" s="2" t="s">
        <v>28</v>
      </c>
    </row>
    <row r="89" s="13" customFormat="true" ht="18.75" hidden="false" customHeight="false" outlineLevel="0" collapsed="false">
      <c r="A89" s="2" t="s">
        <v>423</v>
      </c>
      <c r="B89" s="2" t="n">
        <v>1</v>
      </c>
      <c r="E89" s="14" t="n">
        <v>4676</v>
      </c>
      <c r="F89" s="2" t="s">
        <v>28</v>
      </c>
    </row>
    <row r="90" s="13" customFormat="true" ht="18.75" hidden="false" customHeight="false" outlineLevel="0" collapsed="false">
      <c r="A90" s="2" t="s">
        <v>425</v>
      </c>
      <c r="B90" s="2" t="n">
        <v>1</v>
      </c>
      <c r="E90" s="14" t="n">
        <v>2964</v>
      </c>
      <c r="F90" s="2" t="s">
        <v>28</v>
      </c>
    </row>
    <row r="91" s="13" customFormat="true" ht="18.75" hidden="false" customHeight="false" outlineLevel="0" collapsed="false">
      <c r="A91" s="2" t="s">
        <v>425</v>
      </c>
      <c r="B91" s="2" t="n">
        <v>1</v>
      </c>
      <c r="E91" s="14" t="n">
        <v>2951</v>
      </c>
      <c r="F91" s="2" t="s">
        <v>28</v>
      </c>
    </row>
    <row r="92" s="13" customFormat="true" ht="18.75" hidden="false" customHeight="false" outlineLevel="0" collapsed="false">
      <c r="A92" s="2" t="s">
        <v>426</v>
      </c>
      <c r="B92" s="2" t="n">
        <v>1</v>
      </c>
      <c r="E92" s="14" t="n">
        <v>3070</v>
      </c>
      <c r="F92" s="2" t="s">
        <v>44</v>
      </c>
    </row>
    <row r="93" s="13" customFormat="true" ht="18.75" hidden="false" customHeight="false" outlineLevel="0" collapsed="false">
      <c r="A93" s="2" t="s">
        <v>426</v>
      </c>
      <c r="B93" s="2" t="n">
        <v>1</v>
      </c>
      <c r="E93" s="14" t="n">
        <v>3063</v>
      </c>
      <c r="F93" s="2" t="s">
        <v>44</v>
      </c>
    </row>
    <row r="94" s="13" customFormat="true" ht="18.75" hidden="false" customHeight="false" outlineLevel="0" collapsed="false">
      <c r="A94" s="2" t="s">
        <v>427</v>
      </c>
      <c r="B94" s="2" t="n">
        <v>1</v>
      </c>
      <c r="E94" s="14" t="n">
        <v>3039</v>
      </c>
      <c r="F94" s="2" t="s">
        <v>44</v>
      </c>
    </row>
    <row r="95" s="13" customFormat="true" ht="18.75" hidden="false" customHeight="false" outlineLevel="0" collapsed="false">
      <c r="A95" s="2" t="s">
        <v>427</v>
      </c>
      <c r="B95" s="2" t="n">
        <v>1</v>
      </c>
      <c r="E95" s="14" t="n">
        <v>3027</v>
      </c>
      <c r="F95" s="2" t="s">
        <v>44</v>
      </c>
    </row>
    <row r="96" s="13" customFormat="true" ht="18" hidden="true" customHeight="true" outlineLevel="0" collapsed="false">
      <c r="A96" s="23" t="s">
        <v>428</v>
      </c>
      <c r="B96" s="23" t="n">
        <v>1</v>
      </c>
      <c r="C96" s="23" t="n">
        <v>60</v>
      </c>
      <c r="D96" s="23" t="n">
        <v>1981</v>
      </c>
      <c r="E96" s="23" t="n">
        <v>1918</v>
      </c>
      <c r="F96" s="23" t="s">
        <v>429</v>
      </c>
    </row>
    <row r="97" s="13" customFormat="true" ht="18" hidden="true" customHeight="true" outlineLevel="0" collapsed="false">
      <c r="A97" s="23" t="s">
        <v>428</v>
      </c>
      <c r="B97" s="23" t="n">
        <v>1</v>
      </c>
      <c r="C97" s="23" t="n">
        <v>58</v>
      </c>
      <c r="D97" s="23" t="n">
        <v>1918</v>
      </c>
      <c r="E97" s="23" t="n">
        <v>1855</v>
      </c>
      <c r="F97" s="23" t="s">
        <v>429</v>
      </c>
    </row>
    <row r="98" s="13" customFormat="true" ht="18.75" hidden="true" customHeight="false" outlineLevel="0" collapsed="false">
      <c r="A98" s="2" t="s">
        <v>430</v>
      </c>
      <c r="B98" s="2" t="n">
        <v>1</v>
      </c>
      <c r="C98" s="2" t="n">
        <v>70</v>
      </c>
      <c r="D98" s="2" t="n">
        <v>1672</v>
      </c>
      <c r="E98" s="14" t="n">
        <v>1570</v>
      </c>
      <c r="F98" s="2" t="s">
        <v>88</v>
      </c>
    </row>
    <row r="99" s="13" customFormat="true" ht="18.75" hidden="false" customHeight="false" outlineLevel="0" collapsed="false">
      <c r="A99" s="2" t="s">
        <v>427</v>
      </c>
      <c r="B99" s="2" t="n">
        <v>1</v>
      </c>
      <c r="E99" s="14" t="n">
        <v>2505</v>
      </c>
      <c r="F99" s="2" t="s">
        <v>44</v>
      </c>
    </row>
    <row r="100" s="13" customFormat="true" ht="18.75" hidden="false" customHeight="false" outlineLevel="0" collapsed="false">
      <c r="A100" s="2" t="s">
        <v>427</v>
      </c>
      <c r="B100" s="2" t="n">
        <v>1</v>
      </c>
      <c r="E100" s="14" t="n">
        <v>2570</v>
      </c>
      <c r="F100" s="2" t="s">
        <v>44</v>
      </c>
    </row>
    <row r="101" s="13" customFormat="true" ht="18.75" hidden="true" customHeight="false" outlineLevel="0" collapsed="false">
      <c r="A101" s="10" t="s">
        <v>431</v>
      </c>
      <c r="B101" s="10" t="n">
        <v>1</v>
      </c>
      <c r="C101" s="10" t="n">
        <v>51</v>
      </c>
      <c r="D101" s="10" t="n">
        <v>2281</v>
      </c>
      <c r="E101" s="11" t="n">
        <v>2218</v>
      </c>
      <c r="F101" s="10" t="s">
        <v>432</v>
      </c>
    </row>
    <row r="102" s="13" customFormat="true" ht="18.75" hidden="true" customHeight="false" outlineLevel="0" collapsed="false">
      <c r="A102" s="10" t="s">
        <v>433</v>
      </c>
      <c r="B102" s="10"/>
      <c r="C102" s="10" t="n">
        <v>50</v>
      </c>
      <c r="D102" s="10"/>
      <c r="E102" s="11"/>
      <c r="F102" s="10"/>
    </row>
    <row r="103" s="13" customFormat="true" ht="18.75" hidden="true" customHeight="false" outlineLevel="0" collapsed="false">
      <c r="A103" s="10" t="s">
        <v>434</v>
      </c>
      <c r="B103" s="10" t="n">
        <v>1</v>
      </c>
      <c r="C103" s="10" t="n">
        <v>30</v>
      </c>
      <c r="D103" s="10" t="n">
        <v>2754</v>
      </c>
      <c r="E103" s="54" t="n">
        <v>2696</v>
      </c>
      <c r="F103" s="10" t="s">
        <v>432</v>
      </c>
    </row>
    <row r="104" s="13" customFormat="true" ht="18.75" hidden="true" customHeight="false" outlineLevel="0" collapsed="false">
      <c r="A104" s="10" t="s">
        <v>435</v>
      </c>
      <c r="B104" s="10"/>
      <c r="C104" s="10" t="n">
        <v>51</v>
      </c>
      <c r="D104" s="10"/>
      <c r="E104" s="54"/>
      <c r="F104" s="10"/>
    </row>
    <row r="105" s="13" customFormat="true" ht="18.75" hidden="true" customHeight="false" outlineLevel="0" collapsed="false">
      <c r="A105" s="10" t="s">
        <v>436</v>
      </c>
      <c r="B105" s="10"/>
      <c r="C105" s="10" t="n">
        <v>50</v>
      </c>
      <c r="D105" s="10"/>
      <c r="E105" s="54"/>
      <c r="F105" s="10"/>
    </row>
    <row r="106" s="13" customFormat="true" ht="18.75" hidden="true" customHeight="false" outlineLevel="0" collapsed="false">
      <c r="A106" s="10" t="s">
        <v>437</v>
      </c>
      <c r="B106" s="10" t="n">
        <v>1</v>
      </c>
      <c r="C106" s="10" t="n">
        <v>50</v>
      </c>
      <c r="D106" s="10" t="n">
        <v>1488</v>
      </c>
      <c r="E106" s="54" t="n">
        <v>1437</v>
      </c>
      <c r="F106" s="10" t="s">
        <v>432</v>
      </c>
    </row>
    <row r="107" s="13" customFormat="true" ht="18.75" hidden="true" customHeight="false" outlineLevel="0" collapsed="false">
      <c r="A107" s="10" t="s">
        <v>438</v>
      </c>
      <c r="B107" s="10"/>
      <c r="C107" s="10" t="n">
        <v>50</v>
      </c>
      <c r="D107" s="10"/>
      <c r="E107" s="54"/>
      <c r="F107" s="10"/>
    </row>
    <row r="108" s="13" customFormat="true" ht="18.75" hidden="true" customHeight="false" outlineLevel="0" collapsed="false">
      <c r="A108" s="2" t="s">
        <v>439</v>
      </c>
      <c r="B108" s="2" t="n">
        <v>1</v>
      </c>
      <c r="C108" s="2" t="n">
        <v>103</v>
      </c>
      <c r="D108" s="2" t="n">
        <v>1443</v>
      </c>
      <c r="E108" s="14" t="n">
        <v>1398</v>
      </c>
      <c r="F108" s="2" t="s">
        <v>170</v>
      </c>
    </row>
    <row r="109" s="12" customFormat="true" ht="20" hidden="true" customHeight="true" outlineLevel="0" collapsed="false">
      <c r="A109" s="12" t="s">
        <v>440</v>
      </c>
      <c r="B109" s="23" t="n">
        <v>1</v>
      </c>
      <c r="E109" s="21" t="n">
        <v>3302</v>
      </c>
      <c r="F109" s="12" t="s">
        <v>138</v>
      </c>
    </row>
    <row r="110" s="12" customFormat="true" ht="20" hidden="true" customHeight="true" outlineLevel="0" collapsed="false">
      <c r="A110" s="12" t="s">
        <v>440</v>
      </c>
      <c r="B110" s="23" t="n">
        <v>1</v>
      </c>
      <c r="E110" s="21" t="n">
        <v>3692</v>
      </c>
      <c r="F110" s="12" t="s">
        <v>138</v>
      </c>
    </row>
    <row r="111" s="13" customFormat="true" ht="18.75" hidden="true" customHeight="false" outlineLevel="0" collapsed="false">
      <c r="A111" s="12" t="s">
        <v>441</v>
      </c>
      <c r="B111" s="12" t="n">
        <v>1</v>
      </c>
      <c r="C111" s="12" t="n">
        <v>165</v>
      </c>
      <c r="D111" s="12" t="n">
        <v>1740</v>
      </c>
      <c r="E111" s="20" t="n">
        <v>1683</v>
      </c>
      <c r="F111" s="12" t="s">
        <v>17</v>
      </c>
    </row>
    <row r="112" s="13" customFormat="true" ht="18.75" hidden="true" customHeight="false" outlineLevel="0" collapsed="false">
      <c r="A112" s="12" t="s">
        <v>441</v>
      </c>
      <c r="B112" s="12" t="n">
        <v>1</v>
      </c>
      <c r="C112" s="12" t="n">
        <v>165</v>
      </c>
      <c r="D112" s="12" t="n">
        <v>1740</v>
      </c>
      <c r="E112" s="20" t="n">
        <v>1683</v>
      </c>
      <c r="F112" s="12" t="s">
        <v>17</v>
      </c>
    </row>
    <row r="113" s="13" customFormat="true" ht="18.75" hidden="true" customHeight="false" outlineLevel="0" collapsed="false">
      <c r="A113" s="12" t="s">
        <v>441</v>
      </c>
      <c r="B113" s="12" t="n">
        <v>1</v>
      </c>
      <c r="C113" s="12" t="n">
        <v>165</v>
      </c>
      <c r="D113" s="12" t="n">
        <v>1738</v>
      </c>
      <c r="E113" s="20" t="n">
        <v>1681</v>
      </c>
      <c r="F113" s="12" t="s">
        <v>17</v>
      </c>
    </row>
    <row r="114" s="13" customFormat="true" ht="18.75" hidden="true" customHeight="false" outlineLevel="0" collapsed="false">
      <c r="A114" s="12" t="s">
        <v>441</v>
      </c>
      <c r="B114" s="12" t="n">
        <v>1</v>
      </c>
      <c r="C114" s="12" t="n">
        <v>157</v>
      </c>
      <c r="D114" s="12" t="n">
        <v>1655</v>
      </c>
      <c r="E114" s="20" t="n">
        <v>1598</v>
      </c>
      <c r="F114" s="12" t="s">
        <v>17</v>
      </c>
    </row>
    <row r="115" customFormat="false" ht="18.75" hidden="true" customHeight="false" outlineLevel="0" collapsed="false">
      <c r="A115" s="2" t="s">
        <v>442</v>
      </c>
      <c r="B115" s="2" t="n">
        <v>1</v>
      </c>
      <c r="C115" s="2" t="n">
        <v>91</v>
      </c>
      <c r="D115" s="2" t="n">
        <v>1756</v>
      </c>
      <c r="E115" s="14" t="n">
        <v>1716</v>
      </c>
      <c r="F115" s="2" t="s">
        <v>16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true" customHeight="false" outlineLevel="0" collapsed="false">
      <c r="A116" s="2" t="s">
        <v>442</v>
      </c>
      <c r="B116" s="2" t="n">
        <v>1</v>
      </c>
      <c r="C116" s="2" t="n">
        <v>95</v>
      </c>
      <c r="D116" s="2" t="n">
        <v>1834</v>
      </c>
      <c r="E116" s="14" t="n">
        <v>1794</v>
      </c>
      <c r="F116" s="2" t="s">
        <v>16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true" customHeight="false" outlineLevel="0" collapsed="false">
      <c r="A117" s="2" t="s">
        <v>442</v>
      </c>
      <c r="B117" s="2" t="n">
        <v>1</v>
      </c>
      <c r="C117" s="2" t="n">
        <v>88</v>
      </c>
      <c r="D117" s="2" t="n">
        <v>1704</v>
      </c>
      <c r="E117" s="14" t="n">
        <v>1664</v>
      </c>
      <c r="F117" s="2" t="s">
        <v>168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3" customFormat="true" ht="18.75" hidden="true" customHeight="false" outlineLevel="0" collapsed="false">
      <c r="A118" s="10" t="s">
        <v>443</v>
      </c>
      <c r="B118" s="12" t="n">
        <v>1</v>
      </c>
      <c r="C118" s="12"/>
      <c r="D118" s="12"/>
      <c r="E118" s="11" t="n">
        <v>4186</v>
      </c>
      <c r="F118" s="10" t="s">
        <v>147</v>
      </c>
    </row>
    <row r="119" s="13" customFormat="true" ht="18.75" hidden="true" customHeight="false" outlineLevel="0" collapsed="false">
      <c r="A119" s="10" t="s">
        <v>444</v>
      </c>
      <c r="B119" s="10" t="n">
        <v>1</v>
      </c>
      <c r="C119" s="12"/>
      <c r="D119" s="12"/>
      <c r="E119" s="11" t="n">
        <v>2435</v>
      </c>
      <c r="F119" s="10" t="s">
        <v>147</v>
      </c>
    </row>
    <row r="120" s="13" customFormat="true" ht="18.75" hidden="true" customHeight="false" outlineLevel="0" collapsed="false">
      <c r="A120" s="10" t="s">
        <v>445</v>
      </c>
      <c r="B120" s="10" t="n">
        <v>1</v>
      </c>
      <c r="C120" s="12"/>
      <c r="D120" s="12"/>
      <c r="E120" s="11" t="n">
        <v>4833</v>
      </c>
      <c r="F120" s="10" t="s">
        <v>147</v>
      </c>
    </row>
    <row r="121" s="2" customFormat="true" ht="18.75" hidden="true" customHeight="false" outlineLevel="0" collapsed="false">
      <c r="A121" s="18" t="s">
        <v>446</v>
      </c>
      <c r="B121" s="18" t="n">
        <v>1</v>
      </c>
      <c r="C121" s="18" t="n">
        <v>200</v>
      </c>
      <c r="D121" s="18" t="n">
        <v>1484</v>
      </c>
      <c r="E121" s="21" t="n">
        <v>1444</v>
      </c>
      <c r="F121" s="18" t="s">
        <v>12</v>
      </c>
      <c r="H121" s="19"/>
    </row>
    <row r="122" s="13" customFormat="true" ht="18.75" hidden="true" customHeight="false" outlineLevel="0" collapsed="false">
      <c r="A122" s="2" t="s">
        <v>447</v>
      </c>
      <c r="B122" s="2" t="n">
        <v>1</v>
      </c>
      <c r="C122" s="2" t="n">
        <v>427</v>
      </c>
      <c r="D122" s="2" t="n">
        <v>1880</v>
      </c>
      <c r="E122" s="14" t="n">
        <v>1846</v>
      </c>
      <c r="F122" s="2" t="s">
        <v>448</v>
      </c>
    </row>
    <row r="123" s="13" customFormat="true" ht="18.75" hidden="true" customHeight="false" outlineLevel="0" collapsed="false">
      <c r="A123" s="2" t="s">
        <v>447</v>
      </c>
      <c r="B123" s="2" t="n">
        <v>1</v>
      </c>
      <c r="C123" s="2" t="n">
        <v>429</v>
      </c>
      <c r="D123" s="2" t="n">
        <v>1889</v>
      </c>
      <c r="E123" s="14" t="n">
        <v>1855</v>
      </c>
      <c r="F123" s="2" t="s">
        <v>448</v>
      </c>
    </row>
    <row r="124" s="13" customFormat="true" ht="18.75" hidden="true" customHeight="false" outlineLevel="0" collapsed="false">
      <c r="A124" s="2" t="s">
        <v>447</v>
      </c>
      <c r="B124" s="2" t="n">
        <v>1</v>
      </c>
      <c r="C124" s="2" t="n">
        <v>450</v>
      </c>
      <c r="D124" s="2" t="n">
        <v>1978</v>
      </c>
      <c r="E124" s="14" t="n">
        <v>1944</v>
      </c>
      <c r="F124" s="2" t="s">
        <v>448</v>
      </c>
    </row>
    <row r="125" s="13" customFormat="true" ht="18.75" hidden="true" customHeight="false" outlineLevel="0" collapsed="false">
      <c r="A125" s="2" t="s">
        <v>449</v>
      </c>
      <c r="B125" s="2" t="n">
        <v>1</v>
      </c>
      <c r="D125" s="2" t="n">
        <v>1303</v>
      </c>
      <c r="E125" s="14" t="n">
        <v>1249</v>
      </c>
      <c r="F125" s="2" t="s">
        <v>12</v>
      </c>
    </row>
    <row r="126" s="13" customFormat="true" ht="18.75" hidden="true" customHeight="false" outlineLevel="0" collapsed="false">
      <c r="A126" s="2" t="s">
        <v>449</v>
      </c>
      <c r="B126" s="2" t="n">
        <v>1</v>
      </c>
      <c r="D126" s="2" t="n">
        <v>1036</v>
      </c>
      <c r="E126" s="14" t="n">
        <v>982</v>
      </c>
      <c r="F126" s="2" t="s">
        <v>12</v>
      </c>
    </row>
    <row r="127" customFormat="false" ht="18.75" hidden="true" customHeight="false" outlineLevel="0" collapsed="false">
      <c r="A127" s="2" t="s">
        <v>450</v>
      </c>
      <c r="B127" s="2" t="n">
        <v>1</v>
      </c>
      <c r="C127" s="2" t="n">
        <v>125</v>
      </c>
      <c r="D127" s="2" t="n">
        <v>2075</v>
      </c>
      <c r="E127" s="14" t="n">
        <v>2019</v>
      </c>
      <c r="F127" s="2" t="s">
        <v>451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true" customHeight="false" outlineLevel="0" collapsed="false">
      <c r="A128" s="2" t="s">
        <v>450</v>
      </c>
      <c r="B128" s="2" t="n">
        <v>1</v>
      </c>
      <c r="C128" s="2" t="n">
        <v>122</v>
      </c>
      <c r="D128" s="2" t="n">
        <v>2026</v>
      </c>
      <c r="E128" s="14" t="n">
        <v>1971</v>
      </c>
      <c r="F128" s="2" t="s">
        <v>451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true" customHeight="false" outlineLevel="0" collapsed="false">
      <c r="A129" s="2" t="s">
        <v>450</v>
      </c>
      <c r="B129" s="2" t="n">
        <v>1</v>
      </c>
      <c r="C129" s="2" t="n">
        <v>118</v>
      </c>
      <c r="D129" s="2" t="n">
        <v>1958</v>
      </c>
      <c r="E129" s="14" t="n">
        <v>1903</v>
      </c>
      <c r="F129" s="2" t="s">
        <v>451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39" customFormat="true" ht="18.75" hidden="true" customHeight="false" outlineLevel="0" collapsed="false">
      <c r="A130" s="24" t="s">
        <v>452</v>
      </c>
      <c r="B130" s="24" t="n">
        <v>1</v>
      </c>
      <c r="C130" s="24" t="n">
        <v>187</v>
      </c>
      <c r="D130" s="24" t="n">
        <v>1800</v>
      </c>
      <c r="E130" s="21" t="n">
        <v>1715</v>
      </c>
      <c r="F130" s="24" t="s">
        <v>17</v>
      </c>
    </row>
    <row r="131" s="39" customFormat="true" ht="18" hidden="true" customHeight="true" outlineLevel="0" collapsed="false">
      <c r="A131" s="24" t="s">
        <v>452</v>
      </c>
      <c r="B131" s="24" t="n">
        <v>1</v>
      </c>
      <c r="C131" s="24" t="n">
        <v>180</v>
      </c>
      <c r="D131" s="24" t="n">
        <v>1745</v>
      </c>
      <c r="E131" s="21" t="n">
        <v>1650</v>
      </c>
      <c r="F131" s="24" t="s">
        <v>17</v>
      </c>
    </row>
    <row r="132" s="13" customFormat="true" ht="20" hidden="true" customHeight="true" outlineLevel="0" collapsed="false">
      <c r="A132" s="12" t="s">
        <v>453</v>
      </c>
      <c r="B132" s="12" t="n">
        <v>1</v>
      </c>
      <c r="C132" s="12" t="n">
        <v>38</v>
      </c>
      <c r="D132" s="12" t="n">
        <v>2402</v>
      </c>
      <c r="E132" s="21" t="n">
        <v>2276</v>
      </c>
      <c r="F132" s="12" t="s">
        <v>454</v>
      </c>
    </row>
    <row r="133" s="13" customFormat="true" ht="18.75" hidden="true" customHeight="false" outlineLevel="0" collapsed="false">
      <c r="A133" s="10" t="s">
        <v>455</v>
      </c>
      <c r="B133" s="10" t="n">
        <v>1</v>
      </c>
      <c r="C133" s="10" t="n">
        <v>27</v>
      </c>
      <c r="D133" s="10" t="n">
        <v>2866</v>
      </c>
      <c r="E133" s="11" t="n">
        <v>2734</v>
      </c>
      <c r="F133" s="10" t="s">
        <v>454</v>
      </c>
    </row>
    <row r="134" s="13" customFormat="true" ht="18.75" hidden="true" customHeight="false" outlineLevel="0" collapsed="false">
      <c r="A134" s="10" t="s">
        <v>455</v>
      </c>
      <c r="B134" s="10" t="n">
        <v>1</v>
      </c>
      <c r="C134" s="10" t="n">
        <v>29</v>
      </c>
      <c r="D134" s="10" t="n">
        <v>3064</v>
      </c>
      <c r="E134" s="11" t="n">
        <v>2932</v>
      </c>
      <c r="F134" s="10" t="s">
        <v>454</v>
      </c>
    </row>
    <row r="135" s="13" customFormat="true" ht="18.75" hidden="true" customHeight="false" outlineLevel="0" collapsed="false">
      <c r="A135" s="10" t="s">
        <v>455</v>
      </c>
      <c r="B135" s="10" t="n">
        <v>1</v>
      </c>
      <c r="C135" s="10" t="n">
        <v>28</v>
      </c>
      <c r="D135" s="10" t="n">
        <v>2966</v>
      </c>
      <c r="E135" s="11" t="n">
        <v>2833</v>
      </c>
      <c r="F135" s="10" t="s">
        <v>454</v>
      </c>
    </row>
    <row r="136" s="13" customFormat="true" ht="18.75" hidden="true" customHeight="false" outlineLevel="0" collapsed="false">
      <c r="A136" s="2" t="s">
        <v>456</v>
      </c>
      <c r="B136" s="2" t="n">
        <v>1</v>
      </c>
      <c r="C136" s="2" t="n">
        <v>40</v>
      </c>
      <c r="D136" s="2" t="n">
        <v>2920</v>
      </c>
      <c r="E136" s="14" t="n">
        <v>2795</v>
      </c>
      <c r="F136" s="2" t="s">
        <v>454</v>
      </c>
    </row>
    <row r="137" s="13" customFormat="true" ht="18.75" hidden="true" customHeight="false" outlineLevel="0" collapsed="false">
      <c r="A137" s="2" t="s">
        <v>456</v>
      </c>
      <c r="B137" s="2" t="n">
        <v>1</v>
      </c>
      <c r="C137" s="2" t="n">
        <v>39</v>
      </c>
      <c r="D137" s="2" t="n">
        <v>2847</v>
      </c>
      <c r="E137" s="14" t="n">
        <v>2722</v>
      </c>
      <c r="F137" s="2" t="s">
        <v>454</v>
      </c>
    </row>
    <row r="138" s="13" customFormat="true" ht="18.75" hidden="true" customHeight="false" outlineLevel="0" collapsed="false">
      <c r="A138" s="2" t="s">
        <v>456</v>
      </c>
      <c r="B138" s="2" t="n">
        <v>1</v>
      </c>
      <c r="C138" s="2" t="n">
        <v>29</v>
      </c>
      <c r="D138" s="2" t="n">
        <v>2131</v>
      </c>
      <c r="E138" s="14" t="n">
        <v>2008</v>
      </c>
      <c r="F138" s="2" t="s">
        <v>454</v>
      </c>
    </row>
    <row r="139" s="13" customFormat="true" ht="18.75" hidden="true" customHeight="false" outlineLevel="0" collapsed="false">
      <c r="A139" s="2" t="s">
        <v>457</v>
      </c>
      <c r="B139" s="2" t="n">
        <v>1</v>
      </c>
      <c r="C139" s="2" t="n">
        <v>50</v>
      </c>
      <c r="D139" s="2" t="n">
        <v>3026</v>
      </c>
      <c r="E139" s="14" t="n">
        <v>2876</v>
      </c>
      <c r="F139" s="2" t="s">
        <v>410</v>
      </c>
    </row>
    <row r="140" s="12" customFormat="true" ht="19" hidden="true" customHeight="true" outlineLevel="0" collapsed="false">
      <c r="A140" s="12" t="s">
        <v>458</v>
      </c>
      <c r="B140" s="12" t="n">
        <v>1</v>
      </c>
      <c r="C140" s="12" t="n">
        <v>254</v>
      </c>
      <c r="D140" s="12" t="n">
        <v>1164</v>
      </c>
      <c r="E140" s="21" t="n">
        <v>1120</v>
      </c>
      <c r="F140" s="12" t="s">
        <v>12</v>
      </c>
    </row>
    <row r="141" s="12" customFormat="true" ht="19" hidden="true" customHeight="true" outlineLevel="0" collapsed="false">
      <c r="A141" s="12" t="s">
        <v>458</v>
      </c>
      <c r="B141" s="12" t="n">
        <v>1</v>
      </c>
      <c r="C141" s="12" t="n">
        <v>405</v>
      </c>
      <c r="D141" s="12" t="n">
        <v>1829</v>
      </c>
      <c r="E141" s="21" t="n">
        <v>1783</v>
      </c>
      <c r="F141" s="12" t="s">
        <v>12</v>
      </c>
    </row>
    <row r="142" s="12" customFormat="true" ht="19" hidden="true" customHeight="true" outlineLevel="0" collapsed="false">
      <c r="A142" s="12" t="s">
        <v>458</v>
      </c>
      <c r="B142" s="12" t="n">
        <v>1</v>
      </c>
      <c r="C142" s="12" t="n">
        <v>406</v>
      </c>
      <c r="D142" s="12" t="n">
        <v>1828</v>
      </c>
      <c r="E142" s="21" t="n">
        <v>1785</v>
      </c>
      <c r="F142" s="12" t="s">
        <v>12</v>
      </c>
    </row>
    <row r="143" s="13" customFormat="true" ht="18.75" hidden="true" customHeight="false" outlineLevel="0" collapsed="false">
      <c r="A143" s="12" t="s">
        <v>459</v>
      </c>
      <c r="B143" s="12" t="n">
        <v>1</v>
      </c>
      <c r="C143" s="12"/>
      <c r="D143" s="12"/>
      <c r="E143" s="21" t="n">
        <v>6314</v>
      </c>
      <c r="F143" s="12" t="s">
        <v>460</v>
      </c>
    </row>
    <row r="144" s="13" customFormat="true" ht="18.75" hidden="true" customHeight="false" outlineLevel="0" collapsed="false">
      <c r="A144" s="12" t="s">
        <v>461</v>
      </c>
      <c r="B144" s="12" t="n">
        <v>1</v>
      </c>
      <c r="C144" s="12"/>
      <c r="D144" s="12"/>
      <c r="E144" s="21" t="n">
        <v>7350</v>
      </c>
      <c r="F144" s="12" t="s">
        <v>138</v>
      </c>
    </row>
    <row r="145" s="24" customFormat="true" ht="18.75" hidden="true" customHeight="false" outlineLevel="0" collapsed="false">
      <c r="A145" s="24" t="s">
        <v>462</v>
      </c>
      <c r="B145" s="24" t="n">
        <v>1</v>
      </c>
      <c r="E145" s="41" t="n">
        <v>7732</v>
      </c>
      <c r="F145" s="24" t="s">
        <v>463</v>
      </c>
    </row>
    <row r="146" customFormat="false" ht="18.75" hidden="true" customHeight="false" outlineLevel="0" collapsed="false">
      <c r="A146" s="2" t="s">
        <v>464</v>
      </c>
      <c r="B146" s="2" t="n">
        <v>1</v>
      </c>
      <c r="C146" s="0"/>
      <c r="D146" s="0"/>
      <c r="E146" s="14" t="n">
        <v>3844</v>
      </c>
      <c r="F146" s="2" t="s">
        <v>46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true" customHeight="false" outlineLevel="0" collapsed="false">
      <c r="A147" s="2" t="s">
        <v>464</v>
      </c>
      <c r="B147" s="2" t="n">
        <v>1</v>
      </c>
      <c r="C147" s="0"/>
      <c r="D147" s="0"/>
      <c r="E147" s="14" t="n">
        <v>3954</v>
      </c>
      <c r="F147" s="2" t="s">
        <v>46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24" customFormat="true" ht="18.75" hidden="true" customHeight="false" outlineLevel="0" collapsed="false">
      <c r="A148" s="2" t="s">
        <v>466</v>
      </c>
      <c r="B148" s="2" t="n">
        <v>1</v>
      </c>
      <c r="C148" s="2"/>
      <c r="D148" s="2" t="n">
        <v>5161</v>
      </c>
      <c r="E148" s="54" t="n">
        <v>5130</v>
      </c>
      <c r="F148" s="2" t="s">
        <v>166</v>
      </c>
      <c r="G148" s="2"/>
    </row>
    <row r="149" s="13" customFormat="true" ht="18.75" hidden="true" customHeight="false" outlineLevel="0" collapsed="false">
      <c r="A149" s="10" t="s">
        <v>467</v>
      </c>
      <c r="B149" s="10" t="n">
        <v>1</v>
      </c>
      <c r="C149" s="12"/>
      <c r="D149" s="12"/>
      <c r="E149" s="14" t="n">
        <v>5708</v>
      </c>
      <c r="F149" s="10" t="s">
        <v>468</v>
      </c>
    </row>
    <row r="150" s="13" customFormat="true" ht="18.75" hidden="true" customHeight="false" outlineLevel="0" collapsed="false">
      <c r="A150" s="10" t="s">
        <v>469</v>
      </c>
      <c r="B150" s="10" t="n">
        <v>1</v>
      </c>
      <c r="C150" s="12"/>
      <c r="D150" s="12"/>
      <c r="E150" s="14" t="n">
        <v>5665</v>
      </c>
      <c r="F150" s="10" t="s">
        <v>468</v>
      </c>
    </row>
    <row r="151" s="13" customFormat="true" ht="18.75" hidden="true" customHeight="false" outlineLevel="0" collapsed="false">
      <c r="A151" s="10" t="s">
        <v>470</v>
      </c>
      <c r="B151" s="10" t="n">
        <v>1</v>
      </c>
      <c r="C151" s="12"/>
      <c r="D151" s="12"/>
      <c r="E151" s="11" t="n">
        <v>7531</v>
      </c>
      <c r="F151" s="10" t="s">
        <v>67</v>
      </c>
    </row>
    <row r="152" s="13" customFormat="true" ht="18.75" hidden="true" customHeight="false" outlineLevel="0" collapsed="false">
      <c r="A152" s="10" t="s">
        <v>471</v>
      </c>
      <c r="B152" s="10" t="n">
        <v>1</v>
      </c>
      <c r="C152" s="12"/>
      <c r="D152" s="12"/>
      <c r="E152" s="14" t="n">
        <v>6986</v>
      </c>
      <c r="F152" s="10" t="s">
        <v>468</v>
      </c>
    </row>
    <row r="153" s="1" customFormat="true" ht="18.75" hidden="true" customHeight="false" outlineLevel="0" collapsed="false">
      <c r="A153" s="1" t="s">
        <v>472</v>
      </c>
      <c r="B153" s="1" t="n">
        <v>1</v>
      </c>
      <c r="C153" s="55"/>
      <c r="D153" s="55"/>
      <c r="E153" s="25" t="n">
        <v>5855</v>
      </c>
      <c r="F153" s="1" t="s">
        <v>67</v>
      </c>
      <c r="G153" s="24"/>
      <c r="H153" s="39"/>
    </row>
    <row r="154" s="1" customFormat="true" ht="18.75" hidden="true" customHeight="false" outlineLevel="0" collapsed="false">
      <c r="A154" s="1" t="s">
        <v>473</v>
      </c>
      <c r="B154" s="1" t="n">
        <v>1</v>
      </c>
      <c r="C154" s="55"/>
      <c r="D154" s="55"/>
      <c r="E154" s="25" t="n">
        <v>5933</v>
      </c>
      <c r="F154" s="1" t="s">
        <v>67</v>
      </c>
      <c r="G154" s="24"/>
      <c r="H154" s="39"/>
    </row>
    <row r="155" s="1" customFormat="true" ht="18.75" hidden="true" customHeight="false" outlineLevel="0" collapsed="false">
      <c r="A155" s="1" t="s">
        <v>474</v>
      </c>
      <c r="B155" s="1" t="n">
        <v>1</v>
      </c>
      <c r="C155" s="55"/>
      <c r="D155" s="55"/>
      <c r="E155" s="25" t="n">
        <v>6958</v>
      </c>
      <c r="F155" s="1" t="s">
        <v>468</v>
      </c>
      <c r="G155" s="24"/>
      <c r="H155" s="39"/>
    </row>
    <row r="156" s="1" customFormat="true" ht="18.75" hidden="true" customHeight="false" outlineLevel="0" collapsed="false">
      <c r="A156" s="1" t="s">
        <v>474</v>
      </c>
      <c r="B156" s="1" t="n">
        <v>1</v>
      </c>
      <c r="C156" s="55"/>
      <c r="D156" s="55"/>
      <c r="E156" s="25" t="n">
        <v>6758</v>
      </c>
      <c r="F156" s="1" t="s">
        <v>468</v>
      </c>
      <c r="G156" s="24"/>
      <c r="H156" s="39"/>
    </row>
    <row r="157" s="1" customFormat="true" ht="18.75" hidden="true" customHeight="false" outlineLevel="0" collapsed="false">
      <c r="A157" s="1" t="s">
        <v>475</v>
      </c>
      <c r="B157" s="1" t="n">
        <v>1</v>
      </c>
      <c r="C157" s="55"/>
      <c r="D157" s="55"/>
      <c r="E157" s="25" t="n">
        <v>5654</v>
      </c>
      <c r="F157" s="1" t="s">
        <v>468</v>
      </c>
      <c r="G157" s="24"/>
      <c r="H157" s="39"/>
    </row>
    <row r="158" s="1" customFormat="true" ht="18.75" hidden="true" customHeight="false" outlineLevel="0" collapsed="false">
      <c r="A158" s="1" t="s">
        <v>476</v>
      </c>
      <c r="B158" s="1" t="n">
        <v>1</v>
      </c>
      <c r="C158" s="55"/>
      <c r="D158" s="55"/>
      <c r="E158" s="25" t="n">
        <v>5917</v>
      </c>
      <c r="F158" s="1" t="s">
        <v>468</v>
      </c>
      <c r="G158" s="24"/>
      <c r="H158" s="39"/>
    </row>
    <row r="159" s="1" customFormat="true" ht="18.75" hidden="true" customHeight="false" outlineLevel="0" collapsed="false">
      <c r="A159" s="1" t="s">
        <v>477</v>
      </c>
      <c r="B159" s="1" t="n">
        <v>1</v>
      </c>
      <c r="C159" s="55"/>
      <c r="D159" s="55"/>
      <c r="E159" s="25" t="n">
        <v>6672</v>
      </c>
      <c r="F159" s="1" t="s">
        <v>468</v>
      </c>
      <c r="G159" s="24"/>
      <c r="H159" s="39"/>
    </row>
    <row r="160" s="13" customFormat="true" ht="18.75" hidden="true" customHeight="false" outlineLevel="0" collapsed="false">
      <c r="A160" s="2" t="s">
        <v>478</v>
      </c>
      <c r="B160" s="2" t="n">
        <v>1</v>
      </c>
      <c r="C160" s="12"/>
      <c r="D160" s="12"/>
      <c r="E160" s="14" t="n">
        <v>7717</v>
      </c>
      <c r="F160" s="2" t="s">
        <v>21</v>
      </c>
    </row>
    <row r="161" s="13" customFormat="true" ht="18.75" hidden="true" customHeight="false" outlineLevel="0" collapsed="false">
      <c r="A161" s="2" t="s">
        <v>478</v>
      </c>
      <c r="B161" s="2" t="n">
        <v>1</v>
      </c>
      <c r="C161" s="12"/>
      <c r="D161" s="12"/>
      <c r="E161" s="14" t="n">
        <v>7677</v>
      </c>
      <c r="F161" s="2" t="s">
        <v>21</v>
      </c>
    </row>
    <row r="162" s="13" customFormat="true" ht="18.75" hidden="true" customHeight="false" outlineLevel="0" collapsed="false">
      <c r="A162" s="2" t="s">
        <v>479</v>
      </c>
      <c r="B162" s="2" t="n">
        <v>1</v>
      </c>
      <c r="C162" s="12"/>
      <c r="D162" s="12"/>
      <c r="E162" s="14" t="n">
        <v>7590</v>
      </c>
      <c r="F162" s="2" t="s">
        <v>67</v>
      </c>
    </row>
    <row r="163" s="13" customFormat="true" ht="18.75" hidden="false" customHeight="false" outlineLevel="0" collapsed="false">
      <c r="A163" s="2" t="s">
        <v>480</v>
      </c>
      <c r="B163" s="2" t="n">
        <v>1</v>
      </c>
      <c r="C163" s="12"/>
      <c r="D163" s="12"/>
      <c r="E163" s="14" t="n">
        <v>5586</v>
      </c>
      <c r="F163" s="2" t="s">
        <v>468</v>
      </c>
    </row>
    <row r="164" s="13" customFormat="true" ht="18.75" hidden="false" customHeight="false" outlineLevel="0" collapsed="false">
      <c r="A164" s="2" t="s">
        <v>480</v>
      </c>
      <c r="B164" s="2" t="n">
        <v>1</v>
      </c>
      <c r="C164" s="12"/>
      <c r="D164" s="12"/>
      <c r="E164" s="14" t="n">
        <v>6070</v>
      </c>
      <c r="F164" s="2" t="s">
        <v>468</v>
      </c>
    </row>
    <row r="165" s="13" customFormat="true" ht="18.75" hidden="true" customHeight="false" outlineLevel="0" collapsed="false">
      <c r="A165" s="2" t="s">
        <v>481</v>
      </c>
      <c r="B165" s="2" t="n">
        <v>1</v>
      </c>
      <c r="C165" s="12"/>
      <c r="D165" s="12"/>
      <c r="E165" s="14" t="n">
        <v>6776</v>
      </c>
      <c r="F165" s="2" t="s">
        <v>468</v>
      </c>
    </row>
    <row r="166" s="13" customFormat="true" ht="18.75" hidden="false" customHeight="false" outlineLevel="0" collapsed="false">
      <c r="A166" s="2" t="s">
        <v>482</v>
      </c>
      <c r="B166" s="2" t="n">
        <v>1</v>
      </c>
      <c r="C166" s="12"/>
      <c r="D166" s="12"/>
      <c r="E166" s="14" t="n">
        <v>5738</v>
      </c>
      <c r="F166" s="2" t="s">
        <v>468</v>
      </c>
    </row>
    <row r="167" s="13" customFormat="true" ht="18.75" hidden="true" customHeight="false" outlineLevel="0" collapsed="false">
      <c r="A167" s="2" t="s">
        <v>483</v>
      </c>
      <c r="B167" s="2" t="n">
        <v>1</v>
      </c>
      <c r="C167" s="12"/>
      <c r="D167" s="12" t="n">
        <v>8679</v>
      </c>
      <c r="E167" s="14" t="n">
        <v>8627</v>
      </c>
      <c r="F167" s="2" t="s">
        <v>67</v>
      </c>
    </row>
    <row r="168" s="13" customFormat="true" ht="18.75" hidden="true" customHeight="false" outlineLevel="0" collapsed="false">
      <c r="A168" s="2" t="s">
        <v>484</v>
      </c>
      <c r="B168" s="2" t="n">
        <v>1</v>
      </c>
      <c r="E168" s="14" t="n">
        <v>5045</v>
      </c>
      <c r="F168" s="2" t="s">
        <v>468</v>
      </c>
    </row>
    <row r="169" s="13" customFormat="true" ht="18.75" hidden="true" customHeight="false" outlineLevel="0" collapsed="false">
      <c r="A169" s="2" t="s">
        <v>484</v>
      </c>
      <c r="B169" s="2" t="n">
        <v>1</v>
      </c>
      <c r="E169" s="14" t="n">
        <v>5228</v>
      </c>
      <c r="F169" s="2" t="s">
        <v>468</v>
      </c>
    </row>
    <row r="170" s="13" customFormat="true" ht="18.75" hidden="true" customHeight="false" outlineLevel="0" collapsed="false">
      <c r="A170" s="2" t="s">
        <v>485</v>
      </c>
      <c r="B170" s="2" t="n">
        <v>1</v>
      </c>
      <c r="E170" s="14" t="n">
        <v>6193</v>
      </c>
      <c r="F170" s="2" t="s">
        <v>468</v>
      </c>
    </row>
    <row r="171" s="13" customFormat="true" ht="18.75" hidden="true" customHeight="false" outlineLevel="0" collapsed="false">
      <c r="A171" s="2" t="s">
        <v>485</v>
      </c>
      <c r="B171" s="2" t="n">
        <v>1</v>
      </c>
      <c r="E171" s="14" t="n">
        <v>5508</v>
      </c>
      <c r="F171" s="2" t="s">
        <v>468</v>
      </c>
    </row>
    <row r="172" s="13" customFormat="true" ht="18.75" hidden="true" customHeight="false" outlineLevel="0" collapsed="false">
      <c r="A172" s="2" t="s">
        <v>486</v>
      </c>
      <c r="B172" s="2" t="n">
        <v>1</v>
      </c>
      <c r="E172" s="14" t="n">
        <v>7722</v>
      </c>
      <c r="F172" s="2" t="s">
        <v>468</v>
      </c>
    </row>
    <row r="173" s="13" customFormat="true" ht="18.75" hidden="true" customHeight="false" outlineLevel="0" collapsed="false">
      <c r="A173" s="2" t="s">
        <v>487</v>
      </c>
      <c r="B173" s="2" t="n">
        <v>1</v>
      </c>
      <c r="E173" s="14" t="n">
        <v>5373</v>
      </c>
      <c r="F173" s="2" t="s">
        <v>468</v>
      </c>
    </row>
    <row r="174" s="13" customFormat="true" ht="18.75" hidden="true" customHeight="false" outlineLevel="0" collapsed="false">
      <c r="A174" s="2" t="s">
        <v>487</v>
      </c>
      <c r="B174" s="2" t="n">
        <v>1</v>
      </c>
      <c r="E174" s="14" t="n">
        <v>5593</v>
      </c>
      <c r="F174" s="2" t="s">
        <v>468</v>
      </c>
    </row>
    <row r="175" s="13" customFormat="true" ht="18.75" hidden="true" customHeight="false" outlineLevel="0" collapsed="false">
      <c r="A175" s="2" t="s">
        <v>390</v>
      </c>
      <c r="B175" s="2" t="n">
        <v>1</v>
      </c>
      <c r="E175" s="14" t="n">
        <v>6036</v>
      </c>
      <c r="F175" s="2" t="s">
        <v>468</v>
      </c>
    </row>
    <row r="176" s="13" customFormat="true" ht="18.75" hidden="true" customHeight="false" outlineLevel="0" collapsed="false">
      <c r="A176" s="2" t="s">
        <v>390</v>
      </c>
      <c r="B176" s="2" t="n">
        <v>1</v>
      </c>
      <c r="E176" s="14" t="n">
        <v>6035</v>
      </c>
      <c r="F176" s="2" t="s">
        <v>468</v>
      </c>
    </row>
    <row r="177" s="13" customFormat="true" ht="18.75" hidden="true" customHeight="false" outlineLevel="0" collapsed="false">
      <c r="A177" s="2" t="s">
        <v>488</v>
      </c>
      <c r="B177" s="2" t="n">
        <v>1</v>
      </c>
      <c r="E177" s="14" t="n">
        <v>6133</v>
      </c>
      <c r="F177" s="2" t="s">
        <v>468</v>
      </c>
    </row>
    <row r="178" s="13" customFormat="true" ht="18.75" hidden="true" customHeight="false" outlineLevel="0" collapsed="false">
      <c r="A178" s="2" t="s">
        <v>488</v>
      </c>
      <c r="B178" s="2" t="n">
        <v>1</v>
      </c>
      <c r="E178" s="14" t="n">
        <v>6097</v>
      </c>
      <c r="F178" s="2" t="s">
        <v>468</v>
      </c>
    </row>
    <row r="179" s="13" customFormat="true" ht="18.75" hidden="true" customHeight="false" outlineLevel="0" collapsed="false">
      <c r="A179" s="2" t="s">
        <v>489</v>
      </c>
      <c r="B179" s="2" t="n">
        <v>1</v>
      </c>
      <c r="E179" s="14" t="n">
        <v>7683</v>
      </c>
      <c r="F179" s="2" t="s">
        <v>468</v>
      </c>
    </row>
    <row r="180" s="13" customFormat="true" ht="18.75" hidden="true" customHeight="false" outlineLevel="0" collapsed="false">
      <c r="A180" s="2" t="s">
        <v>490</v>
      </c>
      <c r="B180" s="2" t="n">
        <v>1</v>
      </c>
      <c r="E180" s="14" t="n">
        <v>7816</v>
      </c>
      <c r="F180" s="2" t="s">
        <v>468</v>
      </c>
    </row>
    <row r="181" s="13" customFormat="true" ht="18.75" hidden="true" customHeight="false" outlineLevel="0" collapsed="false">
      <c r="A181" s="2" t="s">
        <v>491</v>
      </c>
      <c r="B181" s="2" t="n">
        <v>1</v>
      </c>
      <c r="E181" s="14" t="n">
        <v>5931</v>
      </c>
      <c r="F181" s="2" t="s">
        <v>468</v>
      </c>
    </row>
    <row r="182" s="13" customFormat="true" ht="18.75" hidden="true" customHeight="false" outlineLevel="0" collapsed="false">
      <c r="A182" s="2" t="s">
        <v>491</v>
      </c>
      <c r="B182" s="2" t="n">
        <v>1</v>
      </c>
      <c r="E182" s="14" t="n">
        <v>5954</v>
      </c>
      <c r="F182" s="2" t="s">
        <v>468</v>
      </c>
    </row>
    <row r="183" s="13" customFormat="true" ht="18.75" hidden="true" customHeight="false" outlineLevel="0" collapsed="false">
      <c r="A183" s="2" t="s">
        <v>492</v>
      </c>
      <c r="B183" s="2" t="n">
        <v>1</v>
      </c>
      <c r="E183" s="14" t="n">
        <v>6752</v>
      </c>
      <c r="F183" s="2" t="s">
        <v>468</v>
      </c>
    </row>
    <row r="184" s="13" customFormat="true" ht="18.75" hidden="true" customHeight="false" outlineLevel="0" collapsed="false">
      <c r="A184" s="2" t="s">
        <v>493</v>
      </c>
      <c r="B184" s="2" t="n">
        <v>1</v>
      </c>
      <c r="E184" s="14" t="n">
        <v>6789</v>
      </c>
      <c r="F184" s="2" t="s">
        <v>21</v>
      </c>
    </row>
    <row r="185" s="13" customFormat="true" ht="18.75" hidden="true" customHeight="false" outlineLevel="0" collapsed="false">
      <c r="A185" s="2" t="s">
        <v>493</v>
      </c>
      <c r="B185" s="2" t="n">
        <v>1</v>
      </c>
      <c r="E185" s="14" t="n">
        <v>7411</v>
      </c>
      <c r="F185" s="2" t="s">
        <v>21</v>
      </c>
    </row>
    <row r="186" s="13" customFormat="true" ht="18.75" hidden="true" customHeight="false" outlineLevel="0" collapsed="false">
      <c r="A186" s="2" t="s">
        <v>494</v>
      </c>
      <c r="B186" s="2" t="n">
        <v>1</v>
      </c>
      <c r="E186" s="14" t="n">
        <v>6460</v>
      </c>
      <c r="F186" s="2" t="s">
        <v>21</v>
      </c>
    </row>
    <row r="187" s="13" customFormat="true" ht="18.75" hidden="true" customHeight="false" outlineLevel="0" collapsed="false">
      <c r="A187" s="2" t="s">
        <v>494</v>
      </c>
      <c r="B187" s="2" t="n">
        <v>1</v>
      </c>
      <c r="E187" s="14" t="n">
        <v>6796</v>
      </c>
      <c r="F187" s="2" t="s">
        <v>21</v>
      </c>
    </row>
    <row r="188" s="13" customFormat="true" ht="18.75" hidden="true" customHeight="false" outlineLevel="0" collapsed="false">
      <c r="A188" s="2" t="s">
        <v>495</v>
      </c>
      <c r="B188" s="2" t="n">
        <v>1</v>
      </c>
      <c r="E188" s="14" t="n">
        <v>6226</v>
      </c>
      <c r="F188" s="2" t="s">
        <v>21</v>
      </c>
    </row>
    <row r="189" s="13" customFormat="true" ht="18.75" hidden="true" customHeight="false" outlineLevel="0" collapsed="false">
      <c r="A189" s="2" t="s">
        <v>495</v>
      </c>
      <c r="B189" s="2" t="n">
        <v>1</v>
      </c>
      <c r="E189" s="14" t="n">
        <v>6856</v>
      </c>
      <c r="F189" s="2" t="s">
        <v>21</v>
      </c>
    </row>
    <row r="190" s="13" customFormat="true" ht="18.75" hidden="true" customHeight="false" outlineLevel="0" collapsed="false">
      <c r="A190" s="2" t="s">
        <v>496</v>
      </c>
      <c r="B190" s="2" t="n">
        <v>1</v>
      </c>
      <c r="E190" s="14" t="n">
        <v>7575</v>
      </c>
      <c r="F190" s="2" t="s">
        <v>497</v>
      </c>
    </row>
    <row r="191" s="13" customFormat="true" ht="18.75" hidden="true" customHeight="false" outlineLevel="0" collapsed="false">
      <c r="A191" s="2" t="s">
        <v>479</v>
      </c>
      <c r="B191" s="2" t="n">
        <v>1</v>
      </c>
      <c r="D191" s="13" t="n">
        <v>7430</v>
      </c>
      <c r="E191" s="14" t="n">
        <v>7409</v>
      </c>
      <c r="F191" s="2" t="s">
        <v>166</v>
      </c>
    </row>
    <row r="192" s="13" customFormat="true" ht="18.75" hidden="true" customHeight="false" outlineLevel="0" collapsed="false">
      <c r="A192" s="2" t="s">
        <v>498</v>
      </c>
      <c r="B192" s="2" t="n">
        <v>1</v>
      </c>
      <c r="D192" s="13" t="n">
        <v>6608</v>
      </c>
      <c r="E192" s="14" t="n">
        <v>6565</v>
      </c>
      <c r="F192" s="2" t="s">
        <v>166</v>
      </c>
    </row>
    <row r="193" s="13" customFormat="true" ht="18.75" hidden="true" customHeight="false" outlineLevel="0" collapsed="false">
      <c r="A193" s="2" t="s">
        <v>499</v>
      </c>
      <c r="B193" s="2" t="n">
        <v>1</v>
      </c>
      <c r="E193" s="14" t="n">
        <v>5028</v>
      </c>
      <c r="F193" s="2" t="s">
        <v>468</v>
      </c>
    </row>
    <row r="194" s="13" customFormat="true" ht="18.75" hidden="true" customHeight="false" outlineLevel="0" collapsed="false">
      <c r="A194" s="2" t="s">
        <v>499</v>
      </c>
      <c r="B194" s="2" t="n">
        <v>1</v>
      </c>
      <c r="E194" s="14" t="n">
        <v>5555</v>
      </c>
      <c r="F194" s="2" t="s">
        <v>468</v>
      </c>
    </row>
    <row r="195" s="13" customFormat="true" ht="18.75" hidden="true" customHeight="false" outlineLevel="0" collapsed="false">
      <c r="A195" s="2" t="s">
        <v>483</v>
      </c>
      <c r="B195" s="2" t="n">
        <v>1</v>
      </c>
      <c r="E195" s="14" t="n">
        <v>5177</v>
      </c>
      <c r="F195" s="2" t="s">
        <v>166</v>
      </c>
    </row>
    <row r="196" s="13" customFormat="true" ht="18.75" hidden="true" customHeight="false" outlineLevel="0" collapsed="false">
      <c r="A196" s="2" t="s">
        <v>500</v>
      </c>
      <c r="B196" s="2" t="n">
        <v>1</v>
      </c>
      <c r="E196" s="14" t="n">
        <v>6742</v>
      </c>
      <c r="F196" s="2" t="s">
        <v>21</v>
      </c>
    </row>
    <row r="197" s="13" customFormat="true" ht="18.75" hidden="true" customHeight="false" outlineLevel="0" collapsed="false">
      <c r="A197" s="2" t="s">
        <v>500</v>
      </c>
      <c r="B197" s="2" t="n">
        <v>1</v>
      </c>
      <c r="E197" s="14" t="n">
        <v>7504</v>
      </c>
      <c r="F197" s="2" t="s">
        <v>21</v>
      </c>
    </row>
    <row r="198" s="13" customFormat="true" ht="18.75" hidden="true" customHeight="false" outlineLevel="0" collapsed="false">
      <c r="A198" s="2" t="s">
        <v>501</v>
      </c>
      <c r="B198" s="2" t="n">
        <v>1</v>
      </c>
      <c r="E198" s="14" t="n">
        <v>5805</v>
      </c>
      <c r="F198" s="2" t="s">
        <v>21</v>
      </c>
    </row>
    <row r="199" s="13" customFormat="true" ht="18.75" hidden="true" customHeight="false" outlineLevel="0" collapsed="false">
      <c r="A199" s="2" t="s">
        <v>501</v>
      </c>
      <c r="B199" s="2" t="n">
        <v>1</v>
      </c>
      <c r="E199" s="14" t="n">
        <v>6650</v>
      </c>
      <c r="F199" s="2" t="s">
        <v>21</v>
      </c>
    </row>
    <row r="200" s="13" customFormat="true" ht="18.75" hidden="true" customHeight="false" outlineLevel="0" collapsed="false">
      <c r="A200" s="2" t="s">
        <v>447</v>
      </c>
      <c r="B200" s="2" t="n">
        <v>1</v>
      </c>
      <c r="C200" s="2" t="n">
        <v>341</v>
      </c>
      <c r="D200" s="2" t="n">
        <v>1522</v>
      </c>
      <c r="E200" s="14" t="n">
        <v>1478</v>
      </c>
      <c r="F200" s="2" t="s">
        <v>72</v>
      </c>
    </row>
    <row r="201" s="13" customFormat="true" ht="18.75" hidden="true" customHeight="false" outlineLevel="0" collapsed="false">
      <c r="A201" s="2" t="s">
        <v>447</v>
      </c>
      <c r="B201" s="2" t="n">
        <v>1</v>
      </c>
      <c r="C201" s="2" t="n">
        <v>303</v>
      </c>
      <c r="D201" s="2" t="n">
        <v>1360</v>
      </c>
      <c r="E201" s="14" t="n">
        <v>1315</v>
      </c>
      <c r="F201" s="2" t="s">
        <v>72</v>
      </c>
    </row>
    <row r="202" s="13" customFormat="true" ht="18.75" hidden="true" customHeight="false" outlineLevel="0" collapsed="false">
      <c r="A202" s="2" t="s">
        <v>447</v>
      </c>
      <c r="B202" s="2" t="n">
        <v>1</v>
      </c>
      <c r="C202" s="2" t="n">
        <v>278</v>
      </c>
      <c r="D202" s="2" t="n">
        <v>1247</v>
      </c>
      <c r="E202" s="14" t="n">
        <v>1204</v>
      </c>
      <c r="F202" s="2" t="s">
        <v>72</v>
      </c>
    </row>
    <row r="203" s="13" customFormat="true" ht="18.75" hidden="true" customHeight="false" outlineLevel="0" collapsed="false">
      <c r="A203" s="2" t="s">
        <v>447</v>
      </c>
      <c r="B203" s="2" t="n">
        <v>1</v>
      </c>
      <c r="C203" s="2" t="n">
        <v>341</v>
      </c>
      <c r="D203" s="2" t="n">
        <v>1523</v>
      </c>
      <c r="E203" s="14" t="n">
        <v>1479</v>
      </c>
      <c r="F203" s="2" t="s">
        <v>72</v>
      </c>
    </row>
    <row r="204" s="13" customFormat="true" ht="18.75" hidden="true" customHeight="false" outlineLevel="0" collapsed="false">
      <c r="A204" s="2" t="s">
        <v>447</v>
      </c>
      <c r="B204" s="2" t="n">
        <v>1</v>
      </c>
      <c r="C204" s="2" t="n">
        <v>330</v>
      </c>
      <c r="D204" s="2" t="n">
        <v>1472</v>
      </c>
      <c r="E204" s="14" t="n">
        <v>1433</v>
      </c>
      <c r="F204" s="2" t="s">
        <v>72</v>
      </c>
    </row>
    <row r="205" s="13" customFormat="true" ht="18.75" hidden="true" customHeight="false" outlineLevel="0" collapsed="false">
      <c r="A205" s="2" t="s">
        <v>502</v>
      </c>
      <c r="B205" s="2" t="n">
        <v>1</v>
      </c>
      <c r="C205" s="2" t="n">
        <v>240</v>
      </c>
      <c r="D205" s="2" t="n">
        <v>1315</v>
      </c>
      <c r="E205" s="14" t="n">
        <v>1285</v>
      </c>
      <c r="F205" s="2" t="s">
        <v>150</v>
      </c>
    </row>
    <row r="206" s="13" customFormat="true" ht="18.75" hidden="true" customHeight="false" outlineLevel="0" collapsed="false">
      <c r="A206" s="2" t="s">
        <v>502</v>
      </c>
      <c r="B206" s="2" t="n">
        <v>1</v>
      </c>
      <c r="C206" s="2" t="n">
        <v>240</v>
      </c>
      <c r="D206" s="2" t="n">
        <v>1310</v>
      </c>
      <c r="E206" s="14" t="n">
        <v>1278</v>
      </c>
      <c r="F206" s="2" t="s">
        <v>150</v>
      </c>
    </row>
    <row r="207" s="13" customFormat="true" ht="18.75" hidden="true" customHeight="false" outlineLevel="0" collapsed="false">
      <c r="A207" s="2" t="s">
        <v>502</v>
      </c>
      <c r="B207" s="2" t="n">
        <v>1</v>
      </c>
      <c r="C207" s="2" t="n">
        <v>240</v>
      </c>
      <c r="D207" s="2" t="n">
        <v>1318</v>
      </c>
      <c r="E207" s="14" t="n">
        <v>1288</v>
      </c>
      <c r="F207" s="2" t="s">
        <v>150</v>
      </c>
    </row>
    <row r="208" s="13" customFormat="true" ht="18.75" hidden="true" customHeight="false" outlineLevel="0" collapsed="false">
      <c r="A208" s="2" t="s">
        <v>502</v>
      </c>
      <c r="B208" s="2" t="n">
        <v>1</v>
      </c>
      <c r="C208" s="2" t="n">
        <v>240</v>
      </c>
      <c r="D208" s="2" t="n">
        <v>1318</v>
      </c>
      <c r="E208" s="14" t="n">
        <v>1288</v>
      </c>
      <c r="F208" s="2" t="s">
        <v>150</v>
      </c>
    </row>
    <row r="209" s="13" customFormat="true" ht="18.75" hidden="true" customHeight="false" outlineLevel="0" collapsed="false">
      <c r="A209" s="2" t="s">
        <v>502</v>
      </c>
      <c r="B209" s="2" t="n">
        <v>1</v>
      </c>
      <c r="C209" s="2" t="n">
        <v>166</v>
      </c>
      <c r="D209" s="2" t="n">
        <v>930</v>
      </c>
      <c r="E209" s="14" t="n">
        <v>900</v>
      </c>
      <c r="F209" s="2" t="s">
        <v>150</v>
      </c>
    </row>
    <row r="210" s="13" customFormat="true" ht="18.75" hidden="true" customHeight="false" outlineLevel="0" collapsed="false">
      <c r="A210" s="10" t="s">
        <v>503</v>
      </c>
      <c r="B210" s="10" t="n">
        <v>1</v>
      </c>
      <c r="C210" s="10" t="n">
        <v>996</v>
      </c>
      <c r="D210" s="10" t="n">
        <v>1240</v>
      </c>
      <c r="E210" s="11" t="n">
        <v>1224</v>
      </c>
      <c r="F210" s="10" t="s">
        <v>72</v>
      </c>
    </row>
    <row r="211" s="13" customFormat="true" ht="18.75" hidden="true" customHeight="false" outlineLevel="0" collapsed="false">
      <c r="A211" s="10" t="s">
        <v>503</v>
      </c>
      <c r="B211" s="10" t="n">
        <v>1</v>
      </c>
      <c r="C211" s="10" t="n">
        <v>1054</v>
      </c>
      <c r="D211" s="10" t="n">
        <v>1312</v>
      </c>
      <c r="E211" s="11" t="n">
        <v>1296</v>
      </c>
      <c r="F211" s="10" t="s">
        <v>72</v>
      </c>
    </row>
    <row r="212" s="13" customFormat="true" ht="18.75" hidden="true" customHeight="false" outlineLevel="0" collapsed="false">
      <c r="A212" s="10" t="s">
        <v>503</v>
      </c>
      <c r="B212" s="10" t="n">
        <v>1</v>
      </c>
      <c r="C212" s="10" t="n">
        <v>1106</v>
      </c>
      <c r="D212" s="10" t="n">
        <v>1376</v>
      </c>
      <c r="E212" s="11" t="n">
        <v>1360</v>
      </c>
      <c r="F212" s="10" t="s">
        <v>72</v>
      </c>
    </row>
    <row r="213" s="13" customFormat="true" ht="18.75" hidden="true" customHeight="false" outlineLevel="0" collapsed="false">
      <c r="A213" s="10" t="s">
        <v>503</v>
      </c>
      <c r="B213" s="10" t="n">
        <v>1</v>
      </c>
      <c r="C213" s="10" t="n">
        <v>1054</v>
      </c>
      <c r="D213" s="10" t="n">
        <v>1312</v>
      </c>
      <c r="E213" s="11" t="n">
        <v>1296</v>
      </c>
      <c r="F213" s="10" t="s">
        <v>72</v>
      </c>
    </row>
    <row r="214" s="13" customFormat="true" ht="18.75" hidden="true" customHeight="false" outlineLevel="0" collapsed="false">
      <c r="A214" s="10" t="s">
        <v>503</v>
      </c>
      <c r="B214" s="10" t="n">
        <v>1</v>
      </c>
      <c r="C214" s="10" t="n">
        <v>1072</v>
      </c>
      <c r="D214" s="10" t="n">
        <v>1334</v>
      </c>
      <c r="E214" s="11" t="n">
        <v>1318</v>
      </c>
      <c r="F214" s="10" t="s">
        <v>72</v>
      </c>
    </row>
    <row r="215" s="13" customFormat="true" ht="18.75" hidden="true" customHeight="false" outlineLevel="0" collapsed="false">
      <c r="A215" s="10" t="s">
        <v>503</v>
      </c>
      <c r="B215" s="10" t="n">
        <v>1</v>
      </c>
      <c r="C215" s="10" t="n">
        <v>1000</v>
      </c>
      <c r="D215" s="10" t="n">
        <v>1245</v>
      </c>
      <c r="E215" s="11" t="n">
        <v>1229</v>
      </c>
      <c r="F215" s="10" t="s">
        <v>72</v>
      </c>
    </row>
    <row r="216" s="13" customFormat="true" ht="18.75" hidden="true" customHeight="false" outlineLevel="0" collapsed="false">
      <c r="A216" s="2" t="s">
        <v>504</v>
      </c>
      <c r="B216" s="2" t="n">
        <v>1</v>
      </c>
      <c r="C216" s="2" t="n">
        <v>966</v>
      </c>
      <c r="D216" s="2" t="n">
        <v>1400</v>
      </c>
      <c r="E216" s="14" t="n">
        <v>1380</v>
      </c>
      <c r="F216" s="2" t="s">
        <v>158</v>
      </c>
    </row>
    <row r="217" s="13" customFormat="true" ht="18.75" hidden="true" customHeight="false" outlineLevel="0" collapsed="false">
      <c r="A217" s="2" t="s">
        <v>504</v>
      </c>
      <c r="B217" s="2" t="n">
        <v>1</v>
      </c>
      <c r="C217" s="2" t="n">
        <v>1041</v>
      </c>
      <c r="D217" s="2" t="n">
        <v>1508</v>
      </c>
      <c r="E217" s="14" t="n">
        <v>1487</v>
      </c>
      <c r="F217" s="2" t="s">
        <v>158</v>
      </c>
    </row>
    <row r="218" s="13" customFormat="true" ht="18.75" hidden="true" customHeight="false" outlineLevel="0" collapsed="false">
      <c r="A218" s="2" t="s">
        <v>504</v>
      </c>
      <c r="B218" s="2" t="n">
        <v>1</v>
      </c>
      <c r="C218" s="2" t="n">
        <v>945</v>
      </c>
      <c r="D218" s="2" t="n">
        <v>1371</v>
      </c>
      <c r="E218" s="14" t="n">
        <v>1350</v>
      </c>
      <c r="F218" s="2" t="s">
        <v>158</v>
      </c>
    </row>
    <row r="219" s="13" customFormat="true" ht="18.75" hidden="true" customHeight="false" outlineLevel="0" collapsed="false">
      <c r="A219" s="2" t="s">
        <v>504</v>
      </c>
      <c r="B219" s="2" t="n">
        <v>1</v>
      </c>
      <c r="C219" s="2" t="n">
        <v>1163</v>
      </c>
      <c r="D219" s="2" t="n">
        <v>1681</v>
      </c>
      <c r="E219" s="14" t="n">
        <v>1661</v>
      </c>
      <c r="F219" s="2" t="s">
        <v>158</v>
      </c>
    </row>
    <row r="220" s="13" customFormat="true" ht="18.75" hidden="true" customHeight="false" outlineLevel="0" collapsed="false">
      <c r="A220" s="2" t="s">
        <v>504</v>
      </c>
      <c r="B220" s="2" t="n">
        <v>1</v>
      </c>
      <c r="C220" s="2" t="n">
        <v>909</v>
      </c>
      <c r="D220" s="2" t="n">
        <v>1321</v>
      </c>
      <c r="E220" s="14" t="n">
        <v>1298</v>
      </c>
      <c r="F220" s="2" t="s">
        <v>158</v>
      </c>
    </row>
    <row r="221" s="13" customFormat="true" ht="18.75" hidden="true" customHeight="false" outlineLevel="0" collapsed="false">
      <c r="A221" s="2" t="s">
        <v>504</v>
      </c>
      <c r="B221" s="2" t="n">
        <v>1</v>
      </c>
      <c r="C221" s="2" t="n">
        <v>916</v>
      </c>
      <c r="D221" s="2" t="n">
        <v>1329</v>
      </c>
      <c r="E221" s="14" t="n">
        <v>1309</v>
      </c>
      <c r="F221" s="2" t="s">
        <v>158</v>
      </c>
    </row>
    <row r="222" s="13" customFormat="true" ht="18.75" hidden="true" customHeight="false" outlineLevel="0" collapsed="false">
      <c r="A222" s="2" t="s">
        <v>504</v>
      </c>
      <c r="B222" s="2" t="n">
        <v>1</v>
      </c>
      <c r="C222" s="2" t="n">
        <v>920</v>
      </c>
      <c r="D222" s="2" t="n">
        <v>1334</v>
      </c>
      <c r="E222" s="14" t="n">
        <v>1314</v>
      </c>
      <c r="F222" s="2" t="s">
        <v>158</v>
      </c>
    </row>
    <row r="223" s="2" customFormat="true" ht="18.75" hidden="true" customHeight="false" outlineLevel="0" collapsed="false">
      <c r="A223" s="2" t="s">
        <v>505</v>
      </c>
      <c r="B223" s="2" t="n">
        <v>1</v>
      </c>
      <c r="C223" s="2" t="n">
        <v>156</v>
      </c>
      <c r="D223" s="2" t="n">
        <v>1480</v>
      </c>
      <c r="E223" s="54" t="n">
        <v>1425</v>
      </c>
      <c r="F223" s="2" t="s">
        <v>506</v>
      </c>
    </row>
    <row r="224" s="2" customFormat="true" ht="18.75" hidden="true" customHeight="false" outlineLevel="0" collapsed="false">
      <c r="A224" s="2" t="s">
        <v>507</v>
      </c>
      <c r="B224" s="2" t="n">
        <v>1</v>
      </c>
      <c r="C224" s="2" t="n">
        <v>103</v>
      </c>
      <c r="D224" s="2" t="n">
        <v>2466</v>
      </c>
      <c r="E224" s="54" t="n">
        <v>2410</v>
      </c>
      <c r="F224" s="2" t="s">
        <v>451</v>
      </c>
    </row>
    <row r="225" s="13" customFormat="true" ht="18.75" hidden="true" customHeight="false" outlineLevel="0" collapsed="false">
      <c r="A225" s="2" t="s">
        <v>508</v>
      </c>
      <c r="B225" s="2" t="n">
        <v>1</v>
      </c>
      <c r="C225" s="2" t="n">
        <v>510</v>
      </c>
      <c r="D225" s="2" t="n">
        <v>1295</v>
      </c>
      <c r="E225" s="14" t="n">
        <v>1265</v>
      </c>
      <c r="F225" s="2" t="s">
        <v>12</v>
      </c>
    </row>
    <row r="226" s="13" customFormat="true" ht="18.75" hidden="true" customHeight="false" outlineLevel="0" collapsed="false">
      <c r="A226" s="2" t="s">
        <v>508</v>
      </c>
      <c r="B226" s="2" t="n">
        <v>1</v>
      </c>
      <c r="C226" s="2" t="n">
        <v>511</v>
      </c>
      <c r="D226" s="2" t="n">
        <v>1298</v>
      </c>
      <c r="E226" s="14" t="n">
        <v>1268</v>
      </c>
      <c r="F226" s="2" t="s">
        <v>12</v>
      </c>
    </row>
    <row r="227" s="13" customFormat="true" ht="18.75" hidden="true" customHeight="false" outlineLevel="0" collapsed="false">
      <c r="A227" s="2" t="s">
        <v>508</v>
      </c>
      <c r="B227" s="2" t="n">
        <v>1</v>
      </c>
      <c r="C227" s="2" t="n">
        <v>505</v>
      </c>
      <c r="D227" s="2" t="n">
        <v>1283</v>
      </c>
      <c r="E227" s="14" t="n">
        <v>1253</v>
      </c>
      <c r="F227" s="2" t="s">
        <v>12</v>
      </c>
    </row>
    <row r="228" s="13" customFormat="true" ht="18.75" hidden="true" customHeight="false" outlineLevel="0" collapsed="false">
      <c r="A228" s="2" t="s">
        <v>508</v>
      </c>
      <c r="B228" s="2" t="n">
        <v>1</v>
      </c>
      <c r="C228" s="2" t="n">
        <v>487</v>
      </c>
      <c r="D228" s="2" t="n">
        <v>1240</v>
      </c>
      <c r="E228" s="14" t="n">
        <v>1210</v>
      </c>
      <c r="F228" s="2" t="s">
        <v>12</v>
      </c>
    </row>
    <row r="229" s="13" customFormat="true" ht="18.75" hidden="true" customHeight="false" outlineLevel="0" collapsed="false">
      <c r="A229" s="2" t="s">
        <v>509</v>
      </c>
      <c r="B229" s="2" t="n">
        <v>1</v>
      </c>
      <c r="C229" s="2" t="n">
        <v>77</v>
      </c>
      <c r="D229" s="2" t="n">
        <v>2528</v>
      </c>
      <c r="E229" s="14" t="n">
        <v>2468</v>
      </c>
      <c r="F229" s="2" t="s">
        <v>432</v>
      </c>
    </row>
    <row r="230" s="13" customFormat="true" ht="18.75" hidden="true" customHeight="false" outlineLevel="0" collapsed="false">
      <c r="A230" s="2" t="s">
        <v>509</v>
      </c>
      <c r="B230" s="2" t="n">
        <v>1</v>
      </c>
      <c r="C230" s="2" t="n">
        <v>78</v>
      </c>
      <c r="D230" s="2" t="n">
        <v>2565</v>
      </c>
      <c r="E230" s="14" t="n">
        <v>2504</v>
      </c>
      <c r="F230" s="2" t="s">
        <v>432</v>
      </c>
    </row>
    <row r="231" s="13" customFormat="true" ht="18.75" hidden="true" customHeight="false" outlineLevel="0" collapsed="false">
      <c r="A231" s="2" t="s">
        <v>509</v>
      </c>
      <c r="B231" s="2" t="n">
        <v>1</v>
      </c>
      <c r="C231" s="2" t="n">
        <v>79</v>
      </c>
      <c r="D231" s="2" t="n">
        <v>2585</v>
      </c>
      <c r="E231" s="14" t="n">
        <v>2525</v>
      </c>
      <c r="F231" s="2" t="s">
        <v>432</v>
      </c>
    </row>
    <row r="232" s="13" customFormat="true" ht="18.75" hidden="true" customHeight="false" outlineLevel="0" collapsed="false">
      <c r="A232" s="2" t="s">
        <v>509</v>
      </c>
      <c r="B232" s="2" t="n">
        <v>1</v>
      </c>
      <c r="C232" s="2" t="n">
        <v>57</v>
      </c>
      <c r="D232" s="2" t="n">
        <v>1885</v>
      </c>
      <c r="E232" s="14" t="n">
        <v>1825</v>
      </c>
      <c r="F232" s="2" t="s">
        <v>432</v>
      </c>
    </row>
    <row r="233" s="19" customFormat="true" ht="18.75" hidden="true" customHeight="false" outlineLevel="0" collapsed="false">
      <c r="A233" s="2" t="s">
        <v>510</v>
      </c>
      <c r="B233" s="2" t="n">
        <v>1</v>
      </c>
      <c r="C233" s="2"/>
      <c r="D233" s="2" t="n">
        <v>1383</v>
      </c>
      <c r="E233" s="14" t="n">
        <v>1294</v>
      </c>
      <c r="F233" s="2" t="s">
        <v>12</v>
      </c>
    </row>
    <row r="234" s="19" customFormat="true" ht="18.75" hidden="true" customHeight="false" outlineLevel="0" collapsed="false">
      <c r="A234" s="2" t="s">
        <v>510</v>
      </c>
      <c r="B234" s="2" t="n">
        <v>1</v>
      </c>
      <c r="C234" s="2"/>
      <c r="D234" s="2" t="n">
        <v>527</v>
      </c>
      <c r="E234" s="14" t="n">
        <v>438</v>
      </c>
      <c r="F234" s="2" t="s">
        <v>12</v>
      </c>
    </row>
    <row r="235" s="13" customFormat="true" ht="20" hidden="true" customHeight="true" outlineLevel="0" collapsed="false">
      <c r="A235" s="12" t="s">
        <v>71</v>
      </c>
      <c r="B235" s="12" t="n">
        <v>1</v>
      </c>
      <c r="C235" s="12" t="n">
        <v>172</v>
      </c>
      <c r="D235" s="12" t="n">
        <v>1539</v>
      </c>
      <c r="E235" s="21" t="n">
        <v>1483</v>
      </c>
      <c r="F235" s="12" t="s">
        <v>511</v>
      </c>
    </row>
    <row r="236" s="13" customFormat="true" ht="20" hidden="true" customHeight="true" outlineLevel="0" collapsed="false">
      <c r="A236" s="12" t="s">
        <v>71</v>
      </c>
      <c r="B236" s="12" t="n">
        <v>1</v>
      </c>
      <c r="C236" s="12" t="n">
        <v>174</v>
      </c>
      <c r="D236" s="12" t="n">
        <v>1557</v>
      </c>
      <c r="E236" s="21" t="n">
        <v>1501</v>
      </c>
      <c r="F236" s="12" t="s">
        <v>511</v>
      </c>
    </row>
    <row r="237" s="13" customFormat="true" ht="20" hidden="true" customHeight="true" outlineLevel="0" collapsed="false">
      <c r="A237" s="12" t="s">
        <v>71</v>
      </c>
      <c r="B237" s="12" t="n">
        <v>1</v>
      </c>
      <c r="C237" s="12" t="n">
        <v>168</v>
      </c>
      <c r="D237" s="12" t="n">
        <v>1503</v>
      </c>
      <c r="E237" s="21" t="n">
        <v>1447</v>
      </c>
      <c r="F237" s="12" t="s">
        <v>511</v>
      </c>
    </row>
    <row r="238" s="13" customFormat="true" ht="20" hidden="true" customHeight="true" outlineLevel="0" collapsed="false">
      <c r="A238" s="12" t="s">
        <v>512</v>
      </c>
      <c r="B238" s="12" t="n">
        <v>1</v>
      </c>
      <c r="C238" s="12" t="n">
        <v>536</v>
      </c>
      <c r="D238" s="12" t="n">
        <v>1176</v>
      </c>
      <c r="E238" s="12" t="n">
        <v>1123</v>
      </c>
      <c r="F238" s="12" t="s">
        <v>513</v>
      </c>
    </row>
    <row r="239" s="13" customFormat="true" ht="18.75" hidden="true" customHeight="false" outlineLevel="0" collapsed="false">
      <c r="A239" s="2" t="s">
        <v>514</v>
      </c>
      <c r="B239" s="2" t="n">
        <v>1</v>
      </c>
      <c r="C239" s="2" t="n">
        <v>125</v>
      </c>
      <c r="D239" s="2" t="n">
        <v>1639</v>
      </c>
      <c r="E239" s="14" t="n">
        <v>1577</v>
      </c>
      <c r="F239" s="2" t="s">
        <v>511</v>
      </c>
    </row>
    <row r="240" s="13" customFormat="true" ht="18.75" hidden="true" customHeight="false" outlineLevel="0" collapsed="false">
      <c r="A240" s="2" t="s">
        <v>514</v>
      </c>
      <c r="B240" s="2" t="n">
        <v>1</v>
      </c>
      <c r="C240" s="2" t="n">
        <v>125</v>
      </c>
      <c r="D240" s="2" t="n">
        <v>1639</v>
      </c>
      <c r="E240" s="14" t="n">
        <v>1577</v>
      </c>
      <c r="F240" s="2" t="s">
        <v>511</v>
      </c>
    </row>
    <row r="241" s="13" customFormat="true" ht="18.75" hidden="true" customHeight="false" outlineLevel="0" collapsed="false">
      <c r="A241" s="2" t="s">
        <v>514</v>
      </c>
      <c r="B241" s="2" t="n">
        <v>1</v>
      </c>
      <c r="C241" s="2" t="n">
        <v>105</v>
      </c>
      <c r="D241" s="2" t="n">
        <v>1385</v>
      </c>
      <c r="E241" s="14" t="n">
        <v>1323</v>
      </c>
      <c r="F241" s="2" t="s">
        <v>511</v>
      </c>
    </row>
    <row r="242" s="13" customFormat="true" ht="18.75" hidden="true" customHeight="false" outlineLevel="0" collapsed="false">
      <c r="A242" s="2" t="s">
        <v>515</v>
      </c>
      <c r="B242" s="2" t="n">
        <v>1</v>
      </c>
      <c r="C242" s="2" t="n">
        <v>89</v>
      </c>
      <c r="D242" s="2" t="n">
        <v>1444</v>
      </c>
      <c r="E242" s="14" t="n">
        <v>1389</v>
      </c>
      <c r="F242" s="2" t="s">
        <v>513</v>
      </c>
    </row>
    <row r="243" s="13" customFormat="true" ht="18.75" hidden="true" customHeight="false" outlineLevel="0" collapsed="false">
      <c r="A243" s="2" t="s">
        <v>515</v>
      </c>
      <c r="B243" s="2" t="n">
        <v>1</v>
      </c>
      <c r="C243" s="2" t="n">
        <v>89</v>
      </c>
      <c r="D243" s="2" t="n">
        <v>1443</v>
      </c>
      <c r="E243" s="14" t="n">
        <v>1387</v>
      </c>
      <c r="F243" s="2" t="s">
        <v>513</v>
      </c>
    </row>
    <row r="244" s="13" customFormat="true" ht="18.75" hidden="true" customHeight="false" outlineLevel="0" collapsed="false">
      <c r="A244" s="2" t="s">
        <v>515</v>
      </c>
      <c r="B244" s="2" t="n">
        <v>1</v>
      </c>
      <c r="C244" s="2" t="n">
        <v>74</v>
      </c>
      <c r="D244" s="2" t="n">
        <v>1210</v>
      </c>
      <c r="E244" s="14" t="n">
        <v>1154</v>
      </c>
      <c r="F244" s="2" t="s">
        <v>513</v>
      </c>
    </row>
    <row r="245" s="13" customFormat="true" ht="18.75" hidden="true" customHeight="false" outlineLevel="0" collapsed="false">
      <c r="A245" s="2" t="s">
        <v>151</v>
      </c>
      <c r="B245" s="2" t="n">
        <v>1</v>
      </c>
      <c r="C245" s="2" t="n">
        <v>336</v>
      </c>
      <c r="D245" s="2" t="n">
        <v>1348</v>
      </c>
      <c r="E245" s="14" t="n">
        <v>1313</v>
      </c>
      <c r="F245" s="2" t="s">
        <v>516</v>
      </c>
    </row>
    <row r="246" s="13" customFormat="true" ht="18.75" hidden="true" customHeight="false" outlineLevel="0" collapsed="false">
      <c r="A246" s="2" t="s">
        <v>151</v>
      </c>
      <c r="B246" s="2" t="n">
        <v>1</v>
      </c>
      <c r="C246" s="2" t="n">
        <v>347</v>
      </c>
      <c r="D246" s="2" t="n">
        <v>1387</v>
      </c>
      <c r="E246" s="14" t="n">
        <v>1354</v>
      </c>
      <c r="F246" s="2" t="s">
        <v>516</v>
      </c>
    </row>
    <row r="247" s="13" customFormat="true" ht="18.75" hidden="true" customHeight="false" outlineLevel="0" collapsed="false">
      <c r="A247" s="2" t="s">
        <v>151</v>
      </c>
      <c r="B247" s="2" t="n">
        <v>1</v>
      </c>
      <c r="C247" s="2" t="n">
        <v>319</v>
      </c>
      <c r="D247" s="2" t="n">
        <v>1281</v>
      </c>
      <c r="E247" s="14" t="n">
        <v>1245</v>
      </c>
      <c r="F247" s="2" t="s">
        <v>516</v>
      </c>
    </row>
    <row r="248" s="13" customFormat="true" ht="18.75" hidden="true" customHeight="false" outlineLevel="0" collapsed="false">
      <c r="A248" s="2" t="s">
        <v>151</v>
      </c>
      <c r="B248" s="2" t="n">
        <v>1</v>
      </c>
      <c r="C248" s="2" t="n">
        <v>330</v>
      </c>
      <c r="D248" s="2" t="n">
        <v>1324</v>
      </c>
      <c r="E248" s="14" t="n">
        <v>1289</v>
      </c>
      <c r="F248" s="2" t="s">
        <v>516</v>
      </c>
    </row>
    <row r="249" s="13" customFormat="true" ht="18.75" hidden="true" customHeight="false" outlineLevel="0" collapsed="false">
      <c r="A249" s="2" t="s">
        <v>151</v>
      </c>
      <c r="B249" s="2" t="n">
        <v>1</v>
      </c>
      <c r="C249" s="2" t="n">
        <v>361</v>
      </c>
      <c r="D249" s="2" t="n">
        <v>1444</v>
      </c>
      <c r="E249" s="14" t="n">
        <v>1409</v>
      </c>
      <c r="F249" s="2" t="s">
        <v>516</v>
      </c>
    </row>
    <row r="250" s="13" customFormat="true" ht="18.75" hidden="true" customHeight="false" outlineLevel="0" collapsed="false">
      <c r="A250" s="2" t="s">
        <v>517</v>
      </c>
      <c r="B250" s="2" t="n">
        <v>1</v>
      </c>
      <c r="C250" s="2" t="n">
        <v>170</v>
      </c>
      <c r="D250" s="2" t="n">
        <v>1514</v>
      </c>
      <c r="E250" s="14" t="n">
        <v>1480</v>
      </c>
      <c r="F250" s="2" t="s">
        <v>511</v>
      </c>
    </row>
    <row r="251" s="13" customFormat="true" ht="18.75" hidden="true" customHeight="false" outlineLevel="0" collapsed="false">
      <c r="A251" s="2" t="s">
        <v>517</v>
      </c>
      <c r="B251" s="2" t="n">
        <v>1</v>
      </c>
      <c r="C251" s="2" t="n">
        <v>165</v>
      </c>
      <c r="D251" s="2" t="n">
        <v>1482</v>
      </c>
      <c r="E251" s="14" t="n">
        <v>1448</v>
      </c>
      <c r="F251" s="2" t="s">
        <v>511</v>
      </c>
    </row>
    <row r="252" s="13" customFormat="true" ht="18.75" hidden="true" customHeight="false" outlineLevel="0" collapsed="false">
      <c r="A252" s="2" t="s">
        <v>517</v>
      </c>
      <c r="B252" s="2" t="n">
        <v>1</v>
      </c>
      <c r="C252" s="2" t="n">
        <v>156</v>
      </c>
      <c r="D252" s="2" t="n">
        <v>1397</v>
      </c>
      <c r="E252" s="14" t="n">
        <v>1363</v>
      </c>
      <c r="F252" s="2" t="s">
        <v>511</v>
      </c>
    </row>
    <row r="253" s="13" customFormat="true" ht="18.75" hidden="true" customHeight="false" outlineLevel="0" collapsed="false">
      <c r="A253" s="2" t="s">
        <v>518</v>
      </c>
      <c r="B253" s="2" t="n">
        <v>1</v>
      </c>
      <c r="C253" s="2" t="n">
        <v>88</v>
      </c>
      <c r="D253" s="2" t="n">
        <v>1304</v>
      </c>
      <c r="E253" s="14" t="n">
        <v>1248</v>
      </c>
      <c r="F253" s="2" t="s">
        <v>511</v>
      </c>
    </row>
    <row r="254" s="13" customFormat="true" ht="18.75" hidden="true" customHeight="false" outlineLevel="0" collapsed="false">
      <c r="A254" s="2" t="s">
        <v>518</v>
      </c>
      <c r="B254" s="2" t="n">
        <v>1</v>
      </c>
      <c r="C254" s="2" t="n">
        <v>60</v>
      </c>
      <c r="D254" s="2" t="n">
        <v>903</v>
      </c>
      <c r="E254" s="14" t="n">
        <v>848</v>
      </c>
      <c r="F254" s="2" t="s">
        <v>511</v>
      </c>
    </row>
    <row r="255" s="13" customFormat="true" ht="18" hidden="true" customHeight="true" outlineLevel="0" collapsed="false">
      <c r="A255" s="44" t="s">
        <v>518</v>
      </c>
      <c r="B255" s="2" t="n">
        <v>1</v>
      </c>
      <c r="C255" s="9" t="n">
        <v>94</v>
      </c>
      <c r="D255" s="9" t="n">
        <v>1384</v>
      </c>
      <c r="E255" s="9" t="n">
        <v>1328</v>
      </c>
      <c r="F255" s="9" t="s">
        <v>519</v>
      </c>
    </row>
    <row r="256" s="13" customFormat="true" ht="18" hidden="true" customHeight="true" outlineLevel="0" collapsed="false">
      <c r="A256" s="44" t="s">
        <v>520</v>
      </c>
      <c r="B256" s="2" t="n">
        <v>1</v>
      </c>
      <c r="C256" s="9" t="n">
        <v>455</v>
      </c>
      <c r="D256" s="9" t="n">
        <v>1392</v>
      </c>
      <c r="E256" s="9" t="n">
        <v>1358</v>
      </c>
      <c r="F256" s="9" t="s">
        <v>521</v>
      </c>
    </row>
    <row r="257" s="13" customFormat="true" ht="18" hidden="true" customHeight="true" outlineLevel="0" collapsed="false">
      <c r="A257" s="44" t="s">
        <v>520</v>
      </c>
      <c r="B257" s="2" t="n">
        <v>1</v>
      </c>
      <c r="C257" s="9" t="n">
        <v>449</v>
      </c>
      <c r="D257" s="9" t="n">
        <v>1372</v>
      </c>
      <c r="E257" s="9" t="n">
        <v>1339</v>
      </c>
      <c r="F257" s="9" t="s">
        <v>521</v>
      </c>
    </row>
    <row r="258" s="13" customFormat="true" ht="18" hidden="true" customHeight="true" outlineLevel="0" collapsed="false">
      <c r="A258" s="44" t="s">
        <v>520</v>
      </c>
      <c r="B258" s="2" t="n">
        <v>1</v>
      </c>
      <c r="C258" s="9" t="n">
        <v>317</v>
      </c>
      <c r="D258" s="9" t="n">
        <v>976</v>
      </c>
      <c r="E258" s="9" t="n">
        <v>945</v>
      </c>
      <c r="F258" s="9" t="s">
        <v>521</v>
      </c>
    </row>
    <row r="259" s="13" customFormat="true" ht="18" hidden="true" customHeight="true" outlineLevel="0" collapsed="false">
      <c r="A259" s="44" t="s">
        <v>520</v>
      </c>
      <c r="B259" s="2" t="n">
        <v>1</v>
      </c>
      <c r="C259" s="9" t="n">
        <v>450</v>
      </c>
      <c r="D259" s="9" t="n">
        <v>1374</v>
      </c>
      <c r="E259" s="9" t="n">
        <v>1340</v>
      </c>
      <c r="F259" s="9" t="s">
        <v>521</v>
      </c>
    </row>
    <row r="260" s="13" customFormat="true" ht="18" hidden="true" customHeight="true" outlineLevel="0" collapsed="false">
      <c r="A260" s="44" t="s">
        <v>520</v>
      </c>
      <c r="B260" s="2" t="n">
        <v>1</v>
      </c>
      <c r="C260" s="9" t="n">
        <v>468</v>
      </c>
      <c r="D260" s="9" t="n">
        <v>1428</v>
      </c>
      <c r="E260" s="9" t="n">
        <v>1395</v>
      </c>
      <c r="F260" s="9" t="s">
        <v>521</v>
      </c>
    </row>
    <row r="261" s="13" customFormat="true" ht="18" hidden="true" customHeight="true" outlineLevel="0" collapsed="false">
      <c r="A261" s="44" t="s">
        <v>151</v>
      </c>
      <c r="B261" s="2" t="n">
        <v>1</v>
      </c>
      <c r="C261" s="9" t="n">
        <v>354</v>
      </c>
      <c r="D261" s="9" t="n">
        <v>1412</v>
      </c>
      <c r="E261" s="9" t="n">
        <v>1381</v>
      </c>
      <c r="F261" s="9" t="s">
        <v>516</v>
      </c>
    </row>
    <row r="262" s="13" customFormat="true" ht="18" hidden="true" customHeight="true" outlineLevel="0" collapsed="false">
      <c r="A262" s="44" t="s">
        <v>151</v>
      </c>
      <c r="B262" s="2" t="n">
        <v>1</v>
      </c>
      <c r="C262" s="9" t="n">
        <v>371</v>
      </c>
      <c r="D262" s="9" t="n">
        <v>1480</v>
      </c>
      <c r="E262" s="9" t="n">
        <v>1448</v>
      </c>
      <c r="F262" s="9" t="s">
        <v>516</v>
      </c>
    </row>
    <row r="263" s="13" customFormat="true" ht="18.75" hidden="true" customHeight="false" outlineLevel="0" collapsed="false">
      <c r="A263" s="2" t="s">
        <v>522</v>
      </c>
      <c r="B263" s="2" t="n">
        <v>1</v>
      </c>
      <c r="C263" s="2" t="n">
        <v>635</v>
      </c>
      <c r="D263" s="2" t="n">
        <v>1703</v>
      </c>
      <c r="E263" s="14" t="n">
        <v>1650</v>
      </c>
      <c r="F263" s="2" t="s">
        <v>513</v>
      </c>
    </row>
    <row r="264" s="13" customFormat="true" ht="18.75" hidden="true" customHeight="false" outlineLevel="0" collapsed="false">
      <c r="A264" s="2" t="s">
        <v>522</v>
      </c>
      <c r="B264" s="2" t="n">
        <v>1</v>
      </c>
      <c r="C264" s="2" t="n">
        <v>650</v>
      </c>
      <c r="D264" s="2" t="n">
        <v>1734</v>
      </c>
      <c r="E264" s="14" t="n">
        <v>1681</v>
      </c>
      <c r="F264" s="2" t="s">
        <v>513</v>
      </c>
    </row>
    <row r="265" s="13" customFormat="true" ht="18.75" hidden="true" customHeight="false" outlineLevel="0" collapsed="false">
      <c r="A265" s="2" t="s">
        <v>523</v>
      </c>
      <c r="B265" s="2" t="n">
        <v>1</v>
      </c>
      <c r="C265" s="2" t="n">
        <v>700</v>
      </c>
      <c r="D265" s="2" t="n">
        <v>1684</v>
      </c>
      <c r="E265" s="14" t="n">
        <v>1631</v>
      </c>
      <c r="F265" s="2" t="s">
        <v>513</v>
      </c>
    </row>
    <row r="266" s="13" customFormat="true" ht="18.75" hidden="true" customHeight="false" outlineLevel="0" collapsed="false">
      <c r="A266" s="2" t="s">
        <v>523</v>
      </c>
      <c r="B266" s="2" t="n">
        <v>1</v>
      </c>
      <c r="C266" s="2" t="n">
        <v>610</v>
      </c>
      <c r="D266" s="2" t="n">
        <v>1450</v>
      </c>
      <c r="E266" s="14" t="n">
        <v>1397</v>
      </c>
      <c r="F266" s="2" t="s">
        <v>513</v>
      </c>
    </row>
    <row r="267" s="13" customFormat="true" ht="18.75" hidden="true" customHeight="false" outlineLevel="0" collapsed="false">
      <c r="A267" s="2" t="s">
        <v>523</v>
      </c>
      <c r="B267" s="2" t="n">
        <v>1</v>
      </c>
      <c r="C267" s="2" t="n">
        <v>430</v>
      </c>
      <c r="D267" s="2" t="n">
        <v>1028</v>
      </c>
      <c r="E267" s="14" t="n">
        <v>975</v>
      </c>
      <c r="F267" s="2" t="s">
        <v>513</v>
      </c>
    </row>
    <row r="268" s="13" customFormat="true" ht="18.75" hidden="true" customHeight="false" outlineLevel="0" collapsed="false">
      <c r="A268" s="2" t="s">
        <v>523</v>
      </c>
      <c r="B268" s="2" t="n">
        <v>1</v>
      </c>
      <c r="C268" s="2" t="n">
        <v>430</v>
      </c>
      <c r="D268" s="2" t="n">
        <v>1021</v>
      </c>
      <c r="E268" s="14" t="n">
        <v>968</v>
      </c>
      <c r="F268" s="2" t="s">
        <v>513</v>
      </c>
    </row>
    <row r="269" s="13" customFormat="true" ht="18.75" hidden="true" customHeight="false" outlineLevel="0" collapsed="false">
      <c r="A269" s="2" t="s">
        <v>520</v>
      </c>
      <c r="B269" s="2" t="n">
        <v>1</v>
      </c>
      <c r="C269" s="2" t="n">
        <v>488</v>
      </c>
      <c r="D269" s="2" t="n">
        <v>1488</v>
      </c>
      <c r="E269" s="14" t="n">
        <v>1456</v>
      </c>
      <c r="F269" s="2" t="s">
        <v>521</v>
      </c>
    </row>
    <row r="270" s="13" customFormat="true" ht="18.75" hidden="true" customHeight="false" outlineLevel="0" collapsed="false">
      <c r="A270" s="2" t="s">
        <v>520</v>
      </c>
      <c r="B270" s="2" t="n">
        <v>1</v>
      </c>
      <c r="C270" s="2" t="n">
        <v>452</v>
      </c>
      <c r="D270" s="2" t="n">
        <v>1379</v>
      </c>
      <c r="E270" s="14" t="n">
        <v>1348</v>
      </c>
      <c r="F270" s="2" t="s">
        <v>521</v>
      </c>
    </row>
    <row r="271" s="13" customFormat="true" ht="18.75" hidden="true" customHeight="false" outlineLevel="0" collapsed="false">
      <c r="A271" s="2" t="s">
        <v>524</v>
      </c>
      <c r="B271" s="2" t="n">
        <v>1</v>
      </c>
      <c r="C271" s="2" t="n">
        <v>340</v>
      </c>
      <c r="D271" s="2" t="n">
        <v>1471</v>
      </c>
      <c r="E271" s="14" t="n">
        <v>1439</v>
      </c>
      <c r="F271" s="2" t="s">
        <v>513</v>
      </c>
    </row>
    <row r="272" s="13" customFormat="true" ht="18.75" hidden="true" customHeight="false" outlineLevel="0" collapsed="false">
      <c r="A272" s="2" t="s">
        <v>524</v>
      </c>
      <c r="B272" s="2" t="n">
        <v>1</v>
      </c>
      <c r="C272" s="2" t="n">
        <v>358</v>
      </c>
      <c r="D272" s="2" t="n">
        <v>1543</v>
      </c>
      <c r="E272" s="14" t="n">
        <v>1513</v>
      </c>
      <c r="F272" s="2" t="s">
        <v>513</v>
      </c>
    </row>
    <row r="273" s="13" customFormat="true" ht="18.75" hidden="true" customHeight="false" outlineLevel="0" collapsed="false">
      <c r="A273" s="2" t="s">
        <v>524</v>
      </c>
      <c r="B273" s="2" t="n">
        <v>1</v>
      </c>
      <c r="C273" s="2" t="n">
        <v>208</v>
      </c>
      <c r="D273" s="2" t="n">
        <v>911</v>
      </c>
      <c r="E273" s="14" t="n">
        <v>879</v>
      </c>
      <c r="F273" s="2" t="s">
        <v>513</v>
      </c>
    </row>
    <row r="274" s="13" customFormat="true" ht="18.75" hidden="true" customHeight="false" outlineLevel="0" collapsed="false">
      <c r="A274" s="2" t="s">
        <v>524</v>
      </c>
      <c r="B274" s="2" t="n">
        <v>1</v>
      </c>
      <c r="C274" s="2" t="n">
        <v>209</v>
      </c>
      <c r="D274" s="2" t="n">
        <v>918</v>
      </c>
      <c r="E274" s="14" t="n">
        <v>885</v>
      </c>
      <c r="F274" s="2" t="s">
        <v>513</v>
      </c>
    </row>
    <row r="275" s="13" customFormat="true" ht="18.75" hidden="true" customHeight="false" outlineLevel="0" collapsed="false">
      <c r="A275" s="2" t="s">
        <v>522</v>
      </c>
      <c r="B275" s="2" t="n">
        <v>1</v>
      </c>
      <c r="C275" s="2" t="n">
        <v>400</v>
      </c>
      <c r="D275" s="2" t="n">
        <v>1073</v>
      </c>
      <c r="E275" s="14" t="n">
        <v>1041</v>
      </c>
      <c r="F275" s="2" t="s">
        <v>513</v>
      </c>
    </row>
    <row r="276" s="13" customFormat="true" ht="18.75" hidden="true" customHeight="false" outlineLevel="0" collapsed="false">
      <c r="A276" s="2" t="s">
        <v>522</v>
      </c>
      <c r="B276" s="2" t="n">
        <v>1</v>
      </c>
      <c r="C276" s="2" t="n">
        <v>455</v>
      </c>
      <c r="D276" s="2" t="n">
        <v>1213</v>
      </c>
      <c r="E276" s="14" t="n">
        <v>1184</v>
      </c>
      <c r="F276" s="2" t="s">
        <v>513</v>
      </c>
    </row>
    <row r="277" s="13" customFormat="true" ht="18.75" hidden="true" customHeight="false" outlineLevel="0" collapsed="false">
      <c r="A277" s="2" t="s">
        <v>522</v>
      </c>
      <c r="B277" s="2" t="n">
        <v>1</v>
      </c>
      <c r="C277" s="2" t="n">
        <v>517</v>
      </c>
      <c r="D277" s="2" t="n">
        <v>1533</v>
      </c>
      <c r="E277" s="14" t="n">
        <v>1502</v>
      </c>
      <c r="F277" s="2" t="s">
        <v>513</v>
      </c>
    </row>
    <row r="278" s="13" customFormat="true" ht="18.75" hidden="true" customHeight="false" outlineLevel="0" collapsed="false">
      <c r="A278" s="2" t="s">
        <v>525</v>
      </c>
      <c r="B278" s="2" t="n">
        <v>1</v>
      </c>
      <c r="C278" s="2" t="n">
        <v>386</v>
      </c>
      <c r="D278" s="2" t="n">
        <v>1243</v>
      </c>
      <c r="E278" s="14" t="n">
        <v>1213</v>
      </c>
      <c r="F278" s="2" t="s">
        <v>513</v>
      </c>
    </row>
    <row r="279" s="13" customFormat="true" ht="18.75" hidden="true" customHeight="false" outlineLevel="0" collapsed="false">
      <c r="A279" s="2" t="s">
        <v>525</v>
      </c>
      <c r="B279" s="2" t="n">
        <v>1</v>
      </c>
      <c r="C279" s="2" t="n">
        <v>386</v>
      </c>
      <c r="D279" s="2" t="n">
        <v>1242</v>
      </c>
      <c r="E279" s="14" t="n">
        <v>1213</v>
      </c>
      <c r="F279" s="2" t="s">
        <v>513</v>
      </c>
    </row>
    <row r="280" s="13" customFormat="true" ht="18.75" hidden="true" customHeight="false" outlineLevel="0" collapsed="false">
      <c r="A280" s="2" t="s">
        <v>525</v>
      </c>
      <c r="B280" s="2" t="n">
        <v>1</v>
      </c>
      <c r="C280" s="2" t="n">
        <v>335</v>
      </c>
      <c r="D280" s="2" t="n">
        <v>1085</v>
      </c>
      <c r="E280" s="14" t="n">
        <v>1054</v>
      </c>
      <c r="F280" s="2" t="s">
        <v>513</v>
      </c>
    </row>
    <row r="281" s="13" customFormat="true" ht="18.75" hidden="true" customHeight="false" outlineLevel="0" collapsed="false">
      <c r="A281" s="2" t="s">
        <v>526</v>
      </c>
      <c r="B281" s="2" t="n">
        <v>1</v>
      </c>
      <c r="C281" s="2" t="n">
        <v>950</v>
      </c>
      <c r="D281" s="2" t="n">
        <v>1462</v>
      </c>
      <c r="E281" s="14" t="n">
        <v>1409</v>
      </c>
      <c r="F281" s="2" t="s">
        <v>513</v>
      </c>
    </row>
    <row r="282" s="13" customFormat="true" ht="18.75" hidden="true" customHeight="false" outlineLevel="0" collapsed="false">
      <c r="A282" s="2" t="s">
        <v>526</v>
      </c>
      <c r="B282" s="2" t="n">
        <v>1</v>
      </c>
      <c r="C282" s="2" t="n">
        <v>800</v>
      </c>
      <c r="D282" s="2" t="n">
        <v>1228</v>
      </c>
      <c r="E282" s="14" t="n">
        <v>1175</v>
      </c>
      <c r="F282" s="2" t="s">
        <v>513</v>
      </c>
    </row>
    <row r="283" s="13" customFormat="true" ht="18.75" hidden="true" customHeight="false" outlineLevel="0" collapsed="false">
      <c r="A283" s="2" t="s">
        <v>527</v>
      </c>
      <c r="B283" s="2" t="n">
        <v>1</v>
      </c>
      <c r="C283" s="2" t="n">
        <v>510</v>
      </c>
      <c r="D283" s="2" t="n">
        <v>909</v>
      </c>
      <c r="E283" s="14" t="n">
        <v>856</v>
      </c>
      <c r="F283" s="2" t="s">
        <v>513</v>
      </c>
    </row>
    <row r="284" s="13" customFormat="true" ht="18.75" hidden="true" customHeight="false" outlineLevel="0" collapsed="false">
      <c r="A284" s="2" t="s">
        <v>69</v>
      </c>
      <c r="B284" s="2" t="n">
        <v>1</v>
      </c>
      <c r="C284" s="2" t="n">
        <v>224</v>
      </c>
      <c r="D284" s="2" t="n">
        <v>1369</v>
      </c>
      <c r="E284" s="14" t="n">
        <v>1327</v>
      </c>
      <c r="F284" s="2" t="s">
        <v>528</v>
      </c>
    </row>
    <row r="285" s="13" customFormat="true" ht="18.75" hidden="true" customHeight="false" outlineLevel="0" collapsed="false">
      <c r="A285" s="2" t="s">
        <v>69</v>
      </c>
      <c r="B285" s="2" t="n">
        <v>1</v>
      </c>
      <c r="C285" s="2" t="n">
        <v>220</v>
      </c>
      <c r="D285" s="2" t="n">
        <v>1340</v>
      </c>
      <c r="E285" s="14" t="n">
        <v>1302</v>
      </c>
      <c r="F285" s="2" t="s">
        <v>528</v>
      </c>
    </row>
    <row r="286" s="13" customFormat="true" ht="18.75" hidden="true" customHeight="false" outlineLevel="0" collapsed="false">
      <c r="A286" s="2" t="s">
        <v>69</v>
      </c>
      <c r="B286" s="2" t="n">
        <v>1</v>
      </c>
      <c r="C286" s="2" t="n">
        <v>215</v>
      </c>
      <c r="D286" s="2" t="n">
        <v>1321</v>
      </c>
      <c r="E286" s="14" t="n">
        <v>1280</v>
      </c>
      <c r="F286" s="2" t="s">
        <v>528</v>
      </c>
    </row>
    <row r="287" s="13" customFormat="true" ht="18.75" hidden="true" customHeight="false" outlineLevel="0" collapsed="false">
      <c r="A287" s="2" t="s">
        <v>529</v>
      </c>
      <c r="B287" s="2" t="n">
        <v>1</v>
      </c>
      <c r="E287" s="14" t="n">
        <v>3488</v>
      </c>
      <c r="F287" s="2" t="s">
        <v>42</v>
      </c>
    </row>
    <row r="288" s="13" customFormat="true" ht="18.75" hidden="true" customHeight="false" outlineLevel="0" collapsed="false">
      <c r="A288" s="2" t="s">
        <v>529</v>
      </c>
      <c r="B288" s="2" t="n">
        <v>1</v>
      </c>
      <c r="E288" s="14" t="n">
        <v>3413</v>
      </c>
      <c r="F288" s="2" t="s">
        <v>42</v>
      </c>
    </row>
    <row r="289" s="13" customFormat="true" ht="18.75" hidden="true" customHeight="false" outlineLevel="0" collapsed="false">
      <c r="A289" s="2" t="s">
        <v>530</v>
      </c>
      <c r="B289" s="2" t="n">
        <v>1</v>
      </c>
      <c r="C289" s="2" t="n">
        <v>59</v>
      </c>
      <c r="D289" s="2" t="n">
        <v>1862</v>
      </c>
      <c r="E289" s="14" t="n">
        <v>1810</v>
      </c>
      <c r="F289" s="2" t="s">
        <v>17</v>
      </c>
    </row>
    <row r="290" s="13" customFormat="true" ht="18.75" hidden="true" customHeight="false" outlineLevel="0" collapsed="false">
      <c r="A290" s="2" t="s">
        <v>530</v>
      </c>
      <c r="B290" s="2" t="n">
        <v>1</v>
      </c>
      <c r="C290" s="2" t="n">
        <v>60</v>
      </c>
      <c r="D290" s="2" t="n">
        <v>1890</v>
      </c>
      <c r="E290" s="14" t="n">
        <v>1838</v>
      </c>
      <c r="F290" s="2" t="s">
        <v>17</v>
      </c>
    </row>
    <row r="291" s="13" customFormat="true" ht="18.75" hidden="true" customHeight="false" outlineLevel="0" collapsed="false">
      <c r="A291" s="2" t="s">
        <v>530</v>
      </c>
      <c r="B291" s="2" t="n">
        <v>1</v>
      </c>
      <c r="C291" s="2" t="n">
        <v>59</v>
      </c>
      <c r="D291" s="2" t="n">
        <v>1864</v>
      </c>
      <c r="E291" s="14" t="n">
        <v>1812</v>
      </c>
      <c r="F291" s="2" t="s">
        <v>17</v>
      </c>
    </row>
    <row r="292" s="13" customFormat="true" ht="18.75" hidden="true" customHeight="false" outlineLevel="0" collapsed="false">
      <c r="A292" s="2" t="s">
        <v>530</v>
      </c>
      <c r="B292" s="2" t="n">
        <v>1</v>
      </c>
      <c r="C292" s="2" t="n">
        <v>58</v>
      </c>
      <c r="D292" s="2" t="n">
        <v>1832</v>
      </c>
      <c r="E292" s="14" t="n">
        <v>1780</v>
      </c>
      <c r="F292" s="2" t="s">
        <v>17</v>
      </c>
    </row>
    <row r="293" s="13" customFormat="true" ht="18.75" hidden="true" customHeight="false" outlineLevel="0" collapsed="false">
      <c r="A293" s="10" t="s">
        <v>531</v>
      </c>
      <c r="B293" s="10" t="n">
        <v>1</v>
      </c>
      <c r="C293" s="10" t="n">
        <v>170</v>
      </c>
      <c r="D293" s="10" t="n">
        <v>1912</v>
      </c>
      <c r="E293" s="11" t="n">
        <v>1772</v>
      </c>
      <c r="F293" s="10" t="s">
        <v>532</v>
      </c>
    </row>
    <row r="294" s="13" customFormat="true" ht="18.75" hidden="true" customHeight="false" outlineLevel="0" collapsed="false">
      <c r="A294" s="10" t="s">
        <v>531</v>
      </c>
      <c r="B294" s="10" t="n">
        <v>1</v>
      </c>
      <c r="C294" s="10" t="n">
        <v>185</v>
      </c>
      <c r="D294" s="10" t="n">
        <v>2070</v>
      </c>
      <c r="E294" s="11" t="n">
        <v>1930</v>
      </c>
      <c r="F294" s="10" t="s">
        <v>532</v>
      </c>
    </row>
    <row r="295" s="13" customFormat="true" ht="18.75" hidden="true" customHeight="false" outlineLevel="0" collapsed="false">
      <c r="A295" s="10" t="s">
        <v>531</v>
      </c>
      <c r="B295" s="10" t="n">
        <v>1</v>
      </c>
      <c r="C295" s="10" t="n">
        <v>209</v>
      </c>
      <c r="D295" s="10" t="n">
        <v>2323</v>
      </c>
      <c r="E295" s="11" t="n">
        <v>2180</v>
      </c>
      <c r="F295" s="10" t="s">
        <v>532</v>
      </c>
    </row>
    <row r="296" s="13" customFormat="true" ht="18.75" hidden="true" customHeight="false" outlineLevel="0" collapsed="false">
      <c r="A296" s="10" t="s">
        <v>533</v>
      </c>
      <c r="B296" s="10" t="n">
        <v>1</v>
      </c>
      <c r="C296" s="10" t="n">
        <v>42</v>
      </c>
      <c r="D296" s="10" t="n">
        <v>1366</v>
      </c>
      <c r="E296" s="11" t="n">
        <v>1326</v>
      </c>
      <c r="F296" s="10" t="s">
        <v>534</v>
      </c>
    </row>
    <row r="297" s="13" customFormat="true" ht="18.75" hidden="true" customHeight="false" outlineLevel="0" collapsed="false">
      <c r="A297" s="10" t="s">
        <v>535</v>
      </c>
      <c r="B297" s="10"/>
      <c r="C297" s="10" t="n">
        <v>44</v>
      </c>
      <c r="D297" s="10"/>
      <c r="E297" s="11"/>
      <c r="F297" s="10"/>
    </row>
    <row r="298" s="13" customFormat="true" ht="20" hidden="true" customHeight="true" outlineLevel="0" collapsed="false">
      <c r="A298" s="12" t="s">
        <v>536</v>
      </c>
      <c r="B298" s="12" t="n">
        <v>1</v>
      </c>
      <c r="C298" s="12"/>
      <c r="D298" s="12"/>
      <c r="E298" s="21" t="n">
        <v>2746</v>
      </c>
      <c r="F298" s="12" t="s">
        <v>537</v>
      </c>
    </row>
    <row r="299" s="13" customFormat="true" ht="20" hidden="true" customHeight="true" outlineLevel="0" collapsed="false">
      <c r="A299" s="12" t="s">
        <v>538</v>
      </c>
      <c r="B299" s="12" t="n">
        <v>1</v>
      </c>
      <c r="C299" s="12"/>
      <c r="D299" s="12"/>
      <c r="E299" s="21" t="n">
        <v>2754</v>
      </c>
      <c r="F299" s="12" t="s">
        <v>537</v>
      </c>
    </row>
    <row r="300" s="13" customFormat="true" ht="20" hidden="true" customHeight="true" outlineLevel="0" collapsed="false">
      <c r="A300" s="12" t="s">
        <v>538</v>
      </c>
      <c r="B300" s="12" t="n">
        <v>1</v>
      </c>
      <c r="C300" s="12"/>
      <c r="D300" s="12"/>
      <c r="E300" s="21" t="n">
        <v>2733</v>
      </c>
      <c r="F300" s="12" t="s">
        <v>537</v>
      </c>
    </row>
    <row r="301" s="13" customFormat="true" ht="18.75" hidden="true" customHeight="false" outlineLevel="0" collapsed="false">
      <c r="A301" s="2" t="s">
        <v>539</v>
      </c>
      <c r="B301" s="2" t="n">
        <v>1</v>
      </c>
      <c r="E301" s="14" t="n">
        <v>2593</v>
      </c>
      <c r="F301" s="2" t="s">
        <v>537</v>
      </c>
    </row>
    <row r="302" s="13" customFormat="true" ht="18.75" hidden="true" customHeight="false" outlineLevel="0" collapsed="false">
      <c r="A302" s="2" t="s">
        <v>539</v>
      </c>
      <c r="B302" s="2" t="n">
        <v>1</v>
      </c>
      <c r="E302" s="14" t="n">
        <v>2492</v>
      </c>
      <c r="F302" s="2" t="s">
        <v>537</v>
      </c>
    </row>
    <row r="303" s="13" customFormat="true" ht="18.75" hidden="true" customHeight="false" outlineLevel="0" collapsed="false">
      <c r="A303" s="2" t="s">
        <v>539</v>
      </c>
      <c r="B303" s="2" t="n">
        <v>1</v>
      </c>
      <c r="E303" s="14" t="n">
        <v>2639</v>
      </c>
      <c r="F303" s="2" t="s">
        <v>537</v>
      </c>
    </row>
    <row r="304" s="13" customFormat="true" ht="18.75" hidden="true" customHeight="false" outlineLevel="0" collapsed="false">
      <c r="A304" s="2" t="s">
        <v>539</v>
      </c>
      <c r="B304" s="2" t="n">
        <v>1</v>
      </c>
      <c r="E304" s="14" t="n">
        <v>2444</v>
      </c>
      <c r="F304" s="2" t="s">
        <v>537</v>
      </c>
    </row>
    <row r="305" s="13" customFormat="true" ht="18" hidden="true" customHeight="true" outlineLevel="0" collapsed="false">
      <c r="A305" s="23" t="s">
        <v>539</v>
      </c>
      <c r="B305" s="23" t="n">
        <v>1</v>
      </c>
      <c r="E305" s="23" t="n">
        <v>2642</v>
      </c>
      <c r="F305" s="23" t="s">
        <v>540</v>
      </c>
    </row>
    <row r="306" s="13" customFormat="true" ht="18" hidden="true" customHeight="true" outlineLevel="0" collapsed="false">
      <c r="A306" s="23" t="s">
        <v>539</v>
      </c>
      <c r="B306" s="23" t="n">
        <v>1</v>
      </c>
      <c r="E306" s="23" t="n">
        <v>2652</v>
      </c>
      <c r="F306" s="23" t="s">
        <v>540</v>
      </c>
    </row>
    <row r="307" s="13" customFormat="true" ht="18" hidden="true" customHeight="true" outlineLevel="0" collapsed="false">
      <c r="A307" s="23" t="s">
        <v>541</v>
      </c>
      <c r="B307" s="23" t="n">
        <v>1</v>
      </c>
      <c r="E307" s="23" t="n">
        <v>6831</v>
      </c>
      <c r="F307" s="23" t="s">
        <v>497</v>
      </c>
    </row>
    <row r="308" s="12" customFormat="true" ht="20" hidden="true" customHeight="true" outlineLevel="0" collapsed="false">
      <c r="A308" s="12" t="s">
        <v>542</v>
      </c>
      <c r="B308" s="12" t="n">
        <v>1</v>
      </c>
      <c r="C308" s="12" t="n">
        <v>88</v>
      </c>
      <c r="D308" s="12" t="n">
        <v>1731</v>
      </c>
      <c r="E308" s="21" t="n">
        <v>1682</v>
      </c>
      <c r="F308" s="12" t="s">
        <v>17</v>
      </c>
    </row>
    <row r="309" s="12" customFormat="true" ht="20" hidden="true" customHeight="true" outlineLevel="0" collapsed="false">
      <c r="A309" s="12" t="s">
        <v>542</v>
      </c>
      <c r="B309" s="12" t="n">
        <v>1</v>
      </c>
      <c r="C309" s="12" t="n">
        <v>101</v>
      </c>
      <c r="D309" s="12" t="n">
        <v>1958</v>
      </c>
      <c r="E309" s="21" t="n">
        <v>1909</v>
      </c>
      <c r="F309" s="12" t="s">
        <v>17</v>
      </c>
    </row>
    <row r="310" s="12" customFormat="true" ht="20" hidden="true" customHeight="true" outlineLevel="0" collapsed="false">
      <c r="A310" s="12" t="s">
        <v>543</v>
      </c>
      <c r="B310" s="12" t="n">
        <v>1</v>
      </c>
      <c r="C310" s="12" t="n">
        <v>86</v>
      </c>
      <c r="D310" s="12" t="n">
        <v>1900</v>
      </c>
      <c r="E310" s="21" t="n">
        <v>1851</v>
      </c>
      <c r="F310" s="12" t="s">
        <v>17</v>
      </c>
    </row>
    <row r="311" s="12" customFormat="true" ht="20" hidden="true" customHeight="true" outlineLevel="0" collapsed="false">
      <c r="A311" s="12" t="s">
        <v>543</v>
      </c>
      <c r="B311" s="12" t="n">
        <v>1</v>
      </c>
      <c r="C311" s="12" t="n">
        <v>90</v>
      </c>
      <c r="D311" s="12" t="n">
        <v>1987</v>
      </c>
      <c r="E311" s="21" t="n">
        <v>1938</v>
      </c>
      <c r="F311" s="12" t="s">
        <v>17</v>
      </c>
    </row>
    <row r="312" s="12" customFormat="true" ht="20" hidden="true" customHeight="true" outlineLevel="0" collapsed="false">
      <c r="A312" s="12" t="s">
        <v>544</v>
      </c>
      <c r="B312" s="12" t="n">
        <v>1</v>
      </c>
      <c r="C312" s="12" t="n">
        <v>59</v>
      </c>
      <c r="D312" s="12" t="n">
        <v>1655</v>
      </c>
      <c r="E312" s="21" t="n">
        <v>1613</v>
      </c>
      <c r="F312" s="12" t="s">
        <v>17</v>
      </c>
    </row>
    <row r="313" s="12" customFormat="true" ht="20" hidden="true" customHeight="true" outlineLevel="0" collapsed="false">
      <c r="A313" s="12" t="s">
        <v>544</v>
      </c>
      <c r="B313" s="12" t="n">
        <v>1</v>
      </c>
      <c r="C313" s="12" t="n">
        <v>55</v>
      </c>
      <c r="D313" s="12" t="n">
        <v>1542</v>
      </c>
      <c r="E313" s="21" t="n">
        <v>1500</v>
      </c>
      <c r="F313" s="12" t="s">
        <v>17</v>
      </c>
    </row>
    <row r="314" s="13" customFormat="true" ht="18.75" hidden="true" customHeight="false" outlineLevel="0" collapsed="false">
      <c r="A314" s="2" t="s">
        <v>80</v>
      </c>
      <c r="B314" s="2" t="n">
        <v>1</v>
      </c>
      <c r="C314" s="2" t="n">
        <v>124</v>
      </c>
      <c r="D314" s="2" t="n">
        <v>2059</v>
      </c>
      <c r="E314" s="14" t="n">
        <v>2006</v>
      </c>
      <c r="F314" s="2" t="s">
        <v>12</v>
      </c>
    </row>
    <row r="315" s="13" customFormat="true" ht="18.75" hidden="true" customHeight="false" outlineLevel="0" collapsed="false">
      <c r="A315" s="2" t="s">
        <v>80</v>
      </c>
      <c r="B315" s="2" t="n">
        <v>1</v>
      </c>
      <c r="C315" s="2" t="n">
        <v>124</v>
      </c>
      <c r="D315" s="2" t="n">
        <v>2052</v>
      </c>
      <c r="E315" s="14" t="n">
        <v>1999</v>
      </c>
      <c r="F315" s="2" t="s">
        <v>12</v>
      </c>
    </row>
    <row r="316" s="13" customFormat="true" ht="18.75" hidden="true" customHeight="false" outlineLevel="0" collapsed="false">
      <c r="A316" s="2" t="s">
        <v>80</v>
      </c>
      <c r="B316" s="2" t="n">
        <v>1</v>
      </c>
      <c r="C316" s="2" t="n">
        <v>90</v>
      </c>
      <c r="D316" s="2" t="n">
        <v>1503</v>
      </c>
      <c r="E316" s="14" t="n">
        <v>1452</v>
      </c>
      <c r="F316" s="2" t="s">
        <v>12</v>
      </c>
    </row>
    <row r="317" s="13" customFormat="true" ht="18.75" hidden="true" customHeight="false" outlineLevel="0" collapsed="false">
      <c r="A317" s="2" t="s">
        <v>545</v>
      </c>
      <c r="B317" s="2" t="n">
        <v>1</v>
      </c>
      <c r="C317" s="2" t="n">
        <v>110</v>
      </c>
      <c r="D317" s="2" t="n">
        <v>2173</v>
      </c>
      <c r="E317" s="14" t="n">
        <v>2055</v>
      </c>
      <c r="F317" s="2" t="s">
        <v>166</v>
      </c>
    </row>
    <row r="318" s="13" customFormat="true" ht="18.75" hidden="true" customHeight="false" outlineLevel="0" collapsed="false">
      <c r="A318" s="2" t="s">
        <v>545</v>
      </c>
      <c r="B318" s="2" t="n">
        <v>1</v>
      </c>
      <c r="C318" s="2" t="n">
        <v>86</v>
      </c>
      <c r="D318" s="2" t="n">
        <v>1713</v>
      </c>
      <c r="E318" s="14" t="n">
        <v>1598</v>
      </c>
      <c r="F318" s="2" t="s">
        <v>166</v>
      </c>
    </row>
    <row r="319" s="13" customFormat="true" ht="18.75" hidden="true" customHeight="false" outlineLevel="0" collapsed="false">
      <c r="A319" s="2" t="s">
        <v>545</v>
      </c>
      <c r="B319" s="2" t="n">
        <v>1</v>
      </c>
      <c r="C319" s="2" t="n">
        <v>85</v>
      </c>
      <c r="D319" s="2" t="n">
        <v>1691</v>
      </c>
      <c r="E319" s="14" t="n">
        <v>1576</v>
      </c>
      <c r="F319" s="2" t="s">
        <v>166</v>
      </c>
    </row>
    <row r="320" s="13" customFormat="true" ht="18.75" hidden="true" customHeight="false" outlineLevel="0" collapsed="false">
      <c r="A320" s="2" t="s">
        <v>545</v>
      </c>
      <c r="B320" s="2" t="n">
        <v>1</v>
      </c>
      <c r="C320" s="2" t="n">
        <v>78</v>
      </c>
      <c r="D320" s="2" t="n">
        <v>1556</v>
      </c>
      <c r="E320" s="14" t="n">
        <v>1452</v>
      </c>
      <c r="F320" s="2" t="s">
        <v>166</v>
      </c>
    </row>
    <row r="321" s="13" customFormat="true" ht="21" hidden="true" customHeight="true" outlineLevel="0" collapsed="false">
      <c r="A321" s="10" t="s">
        <v>546</v>
      </c>
      <c r="B321" s="10" t="n">
        <v>1</v>
      </c>
      <c r="C321" s="12"/>
      <c r="D321" s="12"/>
      <c r="E321" s="17" t="n">
        <v>2806</v>
      </c>
      <c r="F321" s="10" t="s">
        <v>547</v>
      </c>
    </row>
    <row r="322" s="13" customFormat="true" ht="18.75" hidden="true" customHeight="false" outlineLevel="0" collapsed="false">
      <c r="A322" s="10" t="s">
        <v>546</v>
      </c>
      <c r="B322" s="10" t="n">
        <v>1</v>
      </c>
      <c r="C322" s="12"/>
      <c r="D322" s="12"/>
      <c r="E322" s="17" t="n">
        <v>2734</v>
      </c>
      <c r="F322" s="10" t="s">
        <v>547</v>
      </c>
    </row>
    <row r="323" s="13" customFormat="true" ht="18.75" hidden="true" customHeight="false" outlineLevel="0" collapsed="false">
      <c r="A323" s="10" t="s">
        <v>546</v>
      </c>
      <c r="B323" s="10" t="n">
        <v>1</v>
      </c>
      <c r="C323" s="12"/>
      <c r="D323" s="12"/>
      <c r="E323" s="17" t="n">
        <v>2594</v>
      </c>
      <c r="F323" s="10" t="s">
        <v>547</v>
      </c>
    </row>
    <row r="324" s="13" customFormat="true" ht="18.75" hidden="true" customHeight="false" outlineLevel="0" collapsed="false">
      <c r="A324" s="10" t="s">
        <v>548</v>
      </c>
      <c r="B324" s="10" t="n">
        <v>1</v>
      </c>
      <c r="C324" s="12"/>
      <c r="D324" s="12" t="n">
        <v>2460</v>
      </c>
      <c r="E324" s="17" t="n">
        <v>2434</v>
      </c>
      <c r="F324" s="10" t="s">
        <v>463</v>
      </c>
    </row>
    <row r="325" s="13" customFormat="true" ht="18.75" hidden="true" customHeight="false" outlineLevel="0" collapsed="false">
      <c r="A325" s="10" t="s">
        <v>548</v>
      </c>
      <c r="B325" s="10" t="n">
        <v>1</v>
      </c>
      <c r="C325" s="12"/>
      <c r="D325" s="10" t="n">
        <v>2474</v>
      </c>
      <c r="E325" s="17" t="n">
        <v>2444</v>
      </c>
      <c r="F325" s="10" t="s">
        <v>463</v>
      </c>
    </row>
    <row r="326" s="13" customFormat="true" ht="18.75" hidden="true" customHeight="false" outlineLevel="0" collapsed="false">
      <c r="A326" s="10" t="s">
        <v>548</v>
      </c>
      <c r="B326" s="10" t="n">
        <v>1</v>
      </c>
      <c r="C326" s="12"/>
      <c r="D326" s="10" t="n">
        <v>2472</v>
      </c>
      <c r="E326" s="17" t="n">
        <v>2443</v>
      </c>
      <c r="F326" s="10" t="s">
        <v>463</v>
      </c>
    </row>
    <row r="327" s="13" customFormat="true" ht="20" hidden="true" customHeight="true" outlineLevel="0" collapsed="false">
      <c r="A327" s="12" t="s">
        <v>548</v>
      </c>
      <c r="B327" s="12" t="n">
        <v>1</v>
      </c>
      <c r="C327" s="12"/>
      <c r="D327" s="12"/>
      <c r="E327" s="20" t="n">
        <v>2451</v>
      </c>
      <c r="F327" s="12" t="s">
        <v>463</v>
      </c>
    </row>
    <row r="328" s="13" customFormat="true" ht="18.75" hidden="true" customHeight="false" outlineLevel="0" collapsed="false">
      <c r="A328" s="10" t="s">
        <v>548</v>
      </c>
      <c r="B328" s="10" t="n">
        <v>1</v>
      </c>
      <c r="C328" s="12"/>
      <c r="D328" s="12"/>
      <c r="E328" s="11" t="n">
        <v>2376</v>
      </c>
      <c r="F328" s="10" t="s">
        <v>463</v>
      </c>
    </row>
    <row r="329" s="13" customFormat="true" ht="18.75" hidden="true" customHeight="false" outlineLevel="0" collapsed="false">
      <c r="A329" s="10" t="s">
        <v>548</v>
      </c>
      <c r="B329" s="10" t="n">
        <v>1</v>
      </c>
      <c r="C329" s="12"/>
      <c r="D329" s="12"/>
      <c r="E329" s="11" t="n">
        <v>2457</v>
      </c>
      <c r="F329" s="10" t="s">
        <v>463</v>
      </c>
    </row>
    <row r="330" s="13" customFormat="true" ht="18.75" hidden="true" customHeight="false" outlineLevel="0" collapsed="false">
      <c r="A330" s="10" t="s">
        <v>548</v>
      </c>
      <c r="B330" s="10" t="n">
        <v>1</v>
      </c>
      <c r="C330" s="12"/>
      <c r="D330" s="12"/>
      <c r="E330" s="11" t="n">
        <v>2451</v>
      </c>
      <c r="F330" s="10" t="s">
        <v>463</v>
      </c>
    </row>
    <row r="331" s="13" customFormat="true" ht="18.75" hidden="true" customHeight="false" outlineLevel="0" collapsed="false">
      <c r="A331" s="10" t="s">
        <v>548</v>
      </c>
      <c r="B331" s="10" t="n">
        <v>1</v>
      </c>
      <c r="C331" s="12"/>
      <c r="D331" s="12"/>
      <c r="E331" s="11" t="n">
        <v>2456</v>
      </c>
      <c r="F331" s="10" t="s">
        <v>463</v>
      </c>
    </row>
    <row r="332" s="13" customFormat="true" ht="18.75" hidden="true" customHeight="false" outlineLevel="0" collapsed="false">
      <c r="A332" s="10" t="s">
        <v>548</v>
      </c>
      <c r="B332" s="10" t="n">
        <v>1</v>
      </c>
      <c r="C332" s="12"/>
      <c r="D332" s="12"/>
      <c r="E332" s="11" t="n">
        <v>2482</v>
      </c>
      <c r="F332" s="10" t="s">
        <v>463</v>
      </c>
    </row>
    <row r="333" s="13" customFormat="true" ht="18.75" hidden="true" customHeight="false" outlineLevel="0" collapsed="false">
      <c r="A333" s="10" t="s">
        <v>548</v>
      </c>
      <c r="B333" s="10" t="n">
        <v>1</v>
      </c>
      <c r="C333" s="12"/>
      <c r="D333" s="12"/>
      <c r="E333" s="11" t="n">
        <v>2487</v>
      </c>
      <c r="F333" s="10" t="s">
        <v>463</v>
      </c>
    </row>
    <row r="334" s="13" customFormat="true" ht="18.75" hidden="true" customHeight="false" outlineLevel="0" collapsed="false">
      <c r="A334" s="10" t="s">
        <v>548</v>
      </c>
      <c r="B334" s="10" t="n">
        <v>1</v>
      </c>
      <c r="C334" s="12"/>
      <c r="D334" s="10" t="n">
        <v>2515</v>
      </c>
      <c r="E334" s="11" t="n">
        <v>2488</v>
      </c>
      <c r="F334" s="10" t="s">
        <v>463</v>
      </c>
    </row>
    <row r="335" s="13" customFormat="true" ht="18.75" hidden="true" customHeight="false" outlineLevel="0" collapsed="false">
      <c r="A335" s="10" t="s">
        <v>548</v>
      </c>
      <c r="B335" s="10" t="n">
        <v>1</v>
      </c>
      <c r="C335" s="12"/>
      <c r="D335" s="10" t="n">
        <v>2524</v>
      </c>
      <c r="E335" s="11" t="n">
        <v>2497</v>
      </c>
      <c r="F335" s="10" t="s">
        <v>463</v>
      </c>
    </row>
    <row r="336" s="13" customFormat="true" ht="18.75" hidden="true" customHeight="false" outlineLevel="0" collapsed="false">
      <c r="A336" s="10" t="s">
        <v>548</v>
      </c>
      <c r="B336" s="10" t="n">
        <v>1</v>
      </c>
      <c r="C336" s="12"/>
      <c r="D336" s="10" t="n">
        <v>2581</v>
      </c>
      <c r="E336" s="11" t="n">
        <v>2553</v>
      </c>
      <c r="F336" s="10" t="s">
        <v>463</v>
      </c>
    </row>
    <row r="337" s="13" customFormat="true" ht="18.75" hidden="true" customHeight="false" outlineLevel="0" collapsed="false">
      <c r="A337" s="10" t="s">
        <v>133</v>
      </c>
      <c r="B337" s="10" t="n">
        <v>1</v>
      </c>
      <c r="C337" s="12"/>
      <c r="D337" s="12"/>
      <c r="E337" s="11" t="n">
        <v>2820</v>
      </c>
      <c r="F337" s="10" t="s">
        <v>549</v>
      </c>
    </row>
    <row r="338" s="13" customFormat="true" ht="18.75" hidden="true" customHeight="false" outlineLevel="0" collapsed="false">
      <c r="A338" s="10" t="s">
        <v>133</v>
      </c>
      <c r="B338" s="10" t="n">
        <v>1</v>
      </c>
      <c r="C338" s="12"/>
      <c r="D338" s="12"/>
      <c r="E338" s="11" t="n">
        <v>2778</v>
      </c>
      <c r="F338" s="10" t="s">
        <v>549</v>
      </c>
    </row>
    <row r="339" s="12" customFormat="true" ht="18.75" hidden="true" customHeight="false" outlineLevel="0" collapsed="false">
      <c r="A339" s="10" t="s">
        <v>548</v>
      </c>
      <c r="B339" s="10" t="n">
        <v>1</v>
      </c>
      <c r="D339" s="12" t="n">
        <v>2477</v>
      </c>
      <c r="E339" s="17" t="n">
        <v>2450</v>
      </c>
      <c r="F339" s="12" t="s">
        <v>463</v>
      </c>
    </row>
    <row r="340" s="13" customFormat="true" ht="18.75" hidden="true" customHeight="false" outlineLevel="0" collapsed="false">
      <c r="A340" s="2" t="s">
        <v>548</v>
      </c>
      <c r="B340" s="2" t="n">
        <v>1</v>
      </c>
      <c r="C340" s="12"/>
      <c r="D340" s="12"/>
      <c r="E340" s="11" t="n">
        <v>2116</v>
      </c>
      <c r="F340" s="2" t="s">
        <v>463</v>
      </c>
    </row>
    <row r="341" s="13" customFormat="true" ht="18.75" hidden="true" customHeight="false" outlineLevel="0" collapsed="false">
      <c r="A341" s="2" t="s">
        <v>548</v>
      </c>
      <c r="B341" s="2" t="n">
        <v>1</v>
      </c>
      <c r="C341" s="12"/>
      <c r="D341" s="12"/>
      <c r="E341" s="11" t="n">
        <v>2474</v>
      </c>
      <c r="F341" s="2" t="s">
        <v>463</v>
      </c>
    </row>
    <row r="342" s="13" customFormat="true" ht="18.75" hidden="true" customHeight="false" outlineLevel="0" collapsed="false">
      <c r="A342" s="2" t="s">
        <v>548</v>
      </c>
      <c r="B342" s="2" t="n">
        <v>1</v>
      </c>
      <c r="C342" s="12"/>
      <c r="D342" s="12"/>
      <c r="E342" s="11" t="n">
        <v>2489</v>
      </c>
      <c r="F342" s="2" t="s">
        <v>463</v>
      </c>
    </row>
    <row r="343" s="13" customFormat="true" ht="18.75" hidden="true" customHeight="false" outlineLevel="0" collapsed="false">
      <c r="A343" s="2" t="s">
        <v>548</v>
      </c>
      <c r="B343" s="2" t="n">
        <v>1</v>
      </c>
      <c r="C343" s="12"/>
      <c r="D343" s="2" t="n">
        <v>2506</v>
      </c>
      <c r="E343" s="14" t="n">
        <v>2478</v>
      </c>
      <c r="F343" s="2" t="s">
        <v>463</v>
      </c>
    </row>
    <row r="344" s="13" customFormat="true" ht="18.75" hidden="true" customHeight="false" outlineLevel="0" collapsed="false">
      <c r="A344" s="2" t="s">
        <v>548</v>
      </c>
      <c r="B344" s="2" t="n">
        <v>1</v>
      </c>
      <c r="C344" s="12"/>
      <c r="D344" s="2" t="n">
        <v>2359</v>
      </c>
      <c r="E344" s="14" t="n">
        <v>2332</v>
      </c>
      <c r="F344" s="2" t="s">
        <v>463</v>
      </c>
    </row>
    <row r="345" s="13" customFormat="true" ht="18.75" hidden="true" customHeight="false" outlineLevel="0" collapsed="false">
      <c r="A345" s="2" t="s">
        <v>548</v>
      </c>
      <c r="B345" s="2" t="n">
        <v>1</v>
      </c>
      <c r="C345" s="12"/>
      <c r="D345" s="2" t="n">
        <v>2388</v>
      </c>
      <c r="E345" s="14" t="n">
        <v>2360</v>
      </c>
      <c r="F345" s="2" t="s">
        <v>463</v>
      </c>
    </row>
    <row r="346" s="13" customFormat="true" ht="18.75" hidden="true" customHeight="false" outlineLevel="0" collapsed="false">
      <c r="A346" s="2" t="s">
        <v>548</v>
      </c>
      <c r="B346" s="2" t="n">
        <v>1</v>
      </c>
      <c r="C346" s="12"/>
      <c r="D346" s="2" t="n">
        <v>2099</v>
      </c>
      <c r="E346" s="14" t="n">
        <v>2072</v>
      </c>
      <c r="F346" s="2" t="s">
        <v>463</v>
      </c>
    </row>
    <row r="347" s="13" customFormat="true" ht="18.75" hidden="true" customHeight="false" outlineLevel="0" collapsed="false">
      <c r="A347" s="2" t="s">
        <v>548</v>
      </c>
      <c r="B347" s="2" t="n">
        <v>1</v>
      </c>
      <c r="D347" s="2" t="n">
        <v>2533</v>
      </c>
      <c r="E347" s="14" t="n">
        <v>2505</v>
      </c>
      <c r="F347" s="2" t="s">
        <v>463</v>
      </c>
    </row>
    <row r="348" s="13" customFormat="true" ht="18.75" hidden="true" customHeight="false" outlineLevel="0" collapsed="false">
      <c r="A348" s="2" t="s">
        <v>548</v>
      </c>
      <c r="B348" s="2" t="n">
        <v>1</v>
      </c>
      <c r="D348" s="2" t="n">
        <v>2424</v>
      </c>
      <c r="E348" s="14" t="n">
        <v>2389</v>
      </c>
      <c r="F348" s="2" t="s">
        <v>463</v>
      </c>
    </row>
    <row r="349" s="13" customFormat="true" ht="18.75" hidden="true" customHeight="false" outlineLevel="0" collapsed="false">
      <c r="A349" s="2" t="s">
        <v>548</v>
      </c>
      <c r="B349" s="2" t="n">
        <v>1</v>
      </c>
      <c r="D349" s="2" t="n">
        <v>2436</v>
      </c>
      <c r="E349" s="14" t="n">
        <v>2403</v>
      </c>
      <c r="F349" s="2" t="s">
        <v>463</v>
      </c>
    </row>
    <row r="350" s="13" customFormat="true" ht="18.75" hidden="true" customHeight="false" outlineLevel="0" collapsed="false">
      <c r="A350" s="2" t="s">
        <v>548</v>
      </c>
      <c r="B350" s="2" t="n">
        <v>1</v>
      </c>
      <c r="D350" s="2" t="n">
        <v>2588</v>
      </c>
      <c r="E350" s="14" t="n">
        <v>2556</v>
      </c>
      <c r="F350" s="2" t="s">
        <v>463</v>
      </c>
    </row>
    <row r="351" s="13" customFormat="true" ht="18.75" hidden="true" customHeight="false" outlineLevel="0" collapsed="false">
      <c r="A351" s="2" t="s">
        <v>548</v>
      </c>
      <c r="B351" s="2" t="n">
        <v>1</v>
      </c>
      <c r="D351" s="2" t="n">
        <v>2531</v>
      </c>
      <c r="E351" s="14" t="n">
        <v>2502</v>
      </c>
      <c r="F351" s="2" t="s">
        <v>463</v>
      </c>
    </row>
    <row r="352" s="13" customFormat="true" ht="18.75" hidden="true" customHeight="false" outlineLevel="0" collapsed="false">
      <c r="A352" s="2" t="s">
        <v>548</v>
      </c>
      <c r="B352" s="2" t="n">
        <v>1</v>
      </c>
      <c r="D352" s="2" t="n">
        <v>2531</v>
      </c>
      <c r="E352" s="14" t="n">
        <v>2500</v>
      </c>
      <c r="F352" s="2" t="s">
        <v>463</v>
      </c>
    </row>
    <row r="353" s="13" customFormat="true" ht="18" hidden="true" customHeight="true" outlineLevel="0" collapsed="false">
      <c r="A353" s="44" t="s">
        <v>548</v>
      </c>
      <c r="B353" s="2" t="n">
        <v>1</v>
      </c>
      <c r="D353" s="9" t="n">
        <v>1771</v>
      </c>
      <c r="E353" s="9" t="n">
        <v>1744</v>
      </c>
      <c r="F353" s="9" t="s">
        <v>550</v>
      </c>
    </row>
    <row r="354" s="13" customFormat="true" ht="18" hidden="true" customHeight="true" outlineLevel="0" collapsed="false">
      <c r="A354" s="44" t="s">
        <v>548</v>
      </c>
      <c r="B354" s="2" t="n">
        <v>1</v>
      </c>
      <c r="D354" s="9" t="n">
        <v>2383</v>
      </c>
      <c r="E354" s="9" t="n">
        <v>2356</v>
      </c>
      <c r="F354" s="9" t="s">
        <v>550</v>
      </c>
    </row>
    <row r="355" s="13" customFormat="true" ht="18" hidden="true" customHeight="true" outlineLevel="0" collapsed="false">
      <c r="A355" s="44" t="s">
        <v>548</v>
      </c>
      <c r="B355" s="2" t="n">
        <v>1</v>
      </c>
      <c r="D355" s="9" t="n">
        <v>1869</v>
      </c>
      <c r="E355" s="9" t="n">
        <v>1838</v>
      </c>
      <c r="F355" s="9" t="s">
        <v>550</v>
      </c>
    </row>
    <row r="356" s="13" customFormat="true" ht="18" hidden="true" customHeight="true" outlineLevel="0" collapsed="false">
      <c r="A356" s="44" t="s">
        <v>548</v>
      </c>
      <c r="B356" s="2" t="n">
        <v>1</v>
      </c>
      <c r="D356" s="9" t="n">
        <v>2501</v>
      </c>
      <c r="E356" s="9" t="n">
        <v>2472</v>
      </c>
      <c r="F356" s="9" t="s">
        <v>550</v>
      </c>
    </row>
    <row r="357" s="13" customFormat="true" ht="18" hidden="true" customHeight="true" outlineLevel="0" collapsed="false">
      <c r="A357" s="44" t="s">
        <v>548</v>
      </c>
      <c r="B357" s="2" t="n">
        <v>1</v>
      </c>
      <c r="D357" s="9" t="n">
        <v>2577</v>
      </c>
      <c r="E357" s="9" t="n">
        <v>2543</v>
      </c>
      <c r="F357" s="9" t="s">
        <v>550</v>
      </c>
    </row>
    <row r="358" s="13" customFormat="true" ht="20" hidden="true" customHeight="true" outlineLevel="0" collapsed="false">
      <c r="A358" s="12" t="s">
        <v>551</v>
      </c>
      <c r="B358" s="12" t="n">
        <v>1</v>
      </c>
      <c r="C358" s="12"/>
      <c r="D358" s="12" t="n">
        <v>1820</v>
      </c>
      <c r="E358" s="12" t="n">
        <v>1767</v>
      </c>
      <c r="F358" s="12" t="s">
        <v>12</v>
      </c>
    </row>
    <row r="359" s="13" customFormat="true" ht="20" hidden="true" customHeight="true" outlineLevel="0" collapsed="false">
      <c r="A359" s="12" t="s">
        <v>551</v>
      </c>
      <c r="B359" s="12" t="n">
        <v>1</v>
      </c>
      <c r="C359" s="12"/>
      <c r="D359" s="12" t="n">
        <v>1719</v>
      </c>
      <c r="E359" s="12" t="n">
        <v>1666</v>
      </c>
      <c r="F359" s="12" t="s">
        <v>12</v>
      </c>
    </row>
    <row r="360" s="13" customFormat="true" ht="20" hidden="true" customHeight="true" outlineLevel="0" collapsed="false">
      <c r="A360" s="12" t="s">
        <v>551</v>
      </c>
      <c r="B360" s="12" t="n">
        <v>1</v>
      </c>
      <c r="C360" s="12"/>
      <c r="D360" s="12" t="n">
        <v>1090</v>
      </c>
      <c r="E360" s="12" t="n">
        <v>1036</v>
      </c>
      <c r="F360" s="12" t="s">
        <v>12</v>
      </c>
    </row>
    <row r="361" s="13" customFormat="true" ht="18.75" hidden="true" customHeight="false" outlineLevel="0" collapsed="false">
      <c r="A361" s="12" t="s">
        <v>552</v>
      </c>
      <c r="B361" s="10" t="n">
        <v>1</v>
      </c>
      <c r="C361" s="12" t="n">
        <v>120</v>
      </c>
      <c r="D361" s="12" t="n">
        <v>2800</v>
      </c>
      <c r="E361" s="20" t="n">
        <v>2747</v>
      </c>
      <c r="F361" s="12" t="s">
        <v>553</v>
      </c>
    </row>
    <row r="362" s="13" customFormat="true" ht="18.75" hidden="true" customHeight="false" outlineLevel="0" collapsed="false">
      <c r="A362" s="12" t="s">
        <v>552</v>
      </c>
      <c r="B362" s="12" t="n">
        <v>1</v>
      </c>
      <c r="C362" s="12" t="n">
        <v>125</v>
      </c>
      <c r="D362" s="12" t="n">
        <v>2920</v>
      </c>
      <c r="E362" s="20" t="n">
        <v>2867</v>
      </c>
      <c r="F362" s="12" t="s">
        <v>553</v>
      </c>
    </row>
    <row r="363" s="13" customFormat="true" ht="18.75" hidden="true" customHeight="false" outlineLevel="0" collapsed="false">
      <c r="A363" s="12" t="s">
        <v>552</v>
      </c>
      <c r="B363" s="12" t="n">
        <v>1</v>
      </c>
      <c r="C363" s="12" t="n">
        <v>105</v>
      </c>
      <c r="D363" s="12" t="n">
        <v>2457</v>
      </c>
      <c r="E363" s="20" t="n">
        <v>2404</v>
      </c>
      <c r="F363" s="12" t="s">
        <v>553</v>
      </c>
    </row>
    <row r="364" s="13" customFormat="true" ht="20" hidden="true" customHeight="true" outlineLevel="0" collapsed="false">
      <c r="A364" s="12" t="s">
        <v>554</v>
      </c>
      <c r="B364" s="12" t="n">
        <v>1</v>
      </c>
      <c r="C364" s="12" t="n">
        <v>80</v>
      </c>
      <c r="D364" s="12" t="n">
        <v>2556</v>
      </c>
      <c r="E364" s="18" t="n">
        <v>2494</v>
      </c>
      <c r="F364" s="12" t="s">
        <v>555</v>
      </c>
    </row>
    <row r="365" s="13" customFormat="true" ht="20" hidden="true" customHeight="true" outlineLevel="0" collapsed="false">
      <c r="A365" s="12" t="s">
        <v>554</v>
      </c>
      <c r="B365" s="12" t="n">
        <v>1</v>
      </c>
      <c r="C365" s="12" t="n">
        <v>73</v>
      </c>
      <c r="D365" s="12" t="n">
        <v>2353</v>
      </c>
      <c r="E365" s="18" t="n">
        <v>2296</v>
      </c>
      <c r="F365" s="12" t="s">
        <v>555</v>
      </c>
    </row>
    <row r="366" s="13" customFormat="true" ht="20" hidden="true" customHeight="true" outlineLevel="0" collapsed="false">
      <c r="A366" s="12" t="s">
        <v>554</v>
      </c>
      <c r="B366" s="12" t="n">
        <v>1</v>
      </c>
      <c r="C366" s="12" t="n">
        <v>79</v>
      </c>
      <c r="D366" s="12" t="n">
        <v>2524</v>
      </c>
      <c r="E366" s="18" t="n">
        <v>2463</v>
      </c>
      <c r="F366" s="12" t="s">
        <v>555</v>
      </c>
    </row>
    <row r="367" s="13" customFormat="true" ht="20" hidden="true" customHeight="true" outlineLevel="0" collapsed="false">
      <c r="A367" s="12" t="s">
        <v>556</v>
      </c>
      <c r="B367" s="12" t="n">
        <v>1</v>
      </c>
      <c r="C367" s="12" t="n">
        <v>68</v>
      </c>
      <c r="D367" s="12" t="n">
        <v>2721</v>
      </c>
      <c r="E367" s="21" t="n">
        <v>2644</v>
      </c>
      <c r="F367" s="12" t="s">
        <v>555</v>
      </c>
    </row>
    <row r="368" s="13" customFormat="true" ht="20" hidden="true" customHeight="true" outlineLevel="0" collapsed="false">
      <c r="A368" s="12" t="s">
        <v>556</v>
      </c>
      <c r="B368" s="12" t="n">
        <v>1</v>
      </c>
      <c r="C368" s="12" t="n">
        <v>68</v>
      </c>
      <c r="D368" s="12" t="n">
        <v>2739</v>
      </c>
      <c r="E368" s="21" t="n">
        <v>2658</v>
      </c>
      <c r="F368" s="12" t="s">
        <v>555</v>
      </c>
    </row>
    <row r="369" s="13" customFormat="true" ht="20" hidden="true" customHeight="true" outlineLevel="0" collapsed="false">
      <c r="A369" s="12" t="s">
        <v>556</v>
      </c>
      <c r="B369" s="12" t="n">
        <v>1</v>
      </c>
      <c r="C369" s="12" t="n">
        <v>57</v>
      </c>
      <c r="D369" s="12" t="n">
        <v>2291</v>
      </c>
      <c r="E369" s="20" t="n">
        <v>2214</v>
      </c>
      <c r="F369" s="12" t="s">
        <v>555</v>
      </c>
    </row>
    <row r="370" s="13" customFormat="true" ht="20" hidden="true" customHeight="true" outlineLevel="0" collapsed="false">
      <c r="A370" s="12" t="s">
        <v>557</v>
      </c>
      <c r="B370" s="12" t="n">
        <v>1</v>
      </c>
      <c r="C370" s="12" t="n">
        <v>50</v>
      </c>
      <c r="D370" s="12" t="n">
        <v>2032</v>
      </c>
      <c r="E370" s="12" t="n">
        <v>1949</v>
      </c>
      <c r="F370" s="12" t="s">
        <v>168</v>
      </c>
    </row>
    <row r="371" s="13" customFormat="true" ht="20" hidden="true" customHeight="true" outlineLevel="0" collapsed="false">
      <c r="A371" s="12" t="s">
        <v>557</v>
      </c>
      <c r="B371" s="12" t="n">
        <v>1</v>
      </c>
      <c r="C371" s="12" t="n">
        <v>50</v>
      </c>
      <c r="D371" s="12" t="n">
        <v>2038</v>
      </c>
      <c r="E371" s="12" t="n">
        <v>1955</v>
      </c>
      <c r="F371" s="12" t="s">
        <v>168</v>
      </c>
    </row>
    <row r="372" s="13" customFormat="true" ht="20" hidden="true" customHeight="true" outlineLevel="0" collapsed="false">
      <c r="A372" s="12" t="s">
        <v>557</v>
      </c>
      <c r="B372" s="12" t="n">
        <v>1</v>
      </c>
      <c r="C372" s="12" t="n">
        <v>50</v>
      </c>
      <c r="D372" s="12" t="n">
        <v>2043</v>
      </c>
      <c r="E372" s="12" t="n">
        <v>1958</v>
      </c>
      <c r="F372" s="12" t="s">
        <v>168</v>
      </c>
    </row>
    <row r="373" s="13" customFormat="true" ht="20" hidden="true" customHeight="true" outlineLevel="0" collapsed="false">
      <c r="A373" s="12" t="s">
        <v>558</v>
      </c>
      <c r="B373" s="12" t="n">
        <v>1</v>
      </c>
      <c r="C373" s="12" t="n">
        <v>100</v>
      </c>
      <c r="D373" s="12" t="n">
        <v>3008</v>
      </c>
      <c r="E373" s="12" t="n">
        <v>2928</v>
      </c>
      <c r="F373" s="12" t="s">
        <v>168</v>
      </c>
    </row>
    <row r="374" s="13" customFormat="true" ht="20" hidden="true" customHeight="true" outlineLevel="0" collapsed="false">
      <c r="A374" s="12" t="s">
        <v>559</v>
      </c>
      <c r="B374" s="12" t="n">
        <v>1</v>
      </c>
      <c r="C374" s="12" t="n">
        <v>100</v>
      </c>
      <c r="D374" s="12" t="n">
        <v>3045</v>
      </c>
      <c r="E374" s="12" t="n">
        <v>2957</v>
      </c>
      <c r="F374" s="12" t="s">
        <v>168</v>
      </c>
    </row>
    <row r="375" s="13" customFormat="true" ht="20" hidden="true" customHeight="true" outlineLevel="0" collapsed="false">
      <c r="A375" s="12" t="s">
        <v>560</v>
      </c>
      <c r="B375" s="12" t="n">
        <v>1</v>
      </c>
      <c r="C375" s="12" t="n">
        <v>36</v>
      </c>
      <c r="D375" s="12" t="n">
        <v>1297</v>
      </c>
      <c r="E375" s="12" t="n">
        <v>1209</v>
      </c>
      <c r="F375" s="12" t="s">
        <v>168</v>
      </c>
    </row>
    <row r="376" s="13" customFormat="true" ht="20" hidden="true" customHeight="true" outlineLevel="0" collapsed="false">
      <c r="A376" s="12" t="s">
        <v>560</v>
      </c>
      <c r="B376" s="12" t="n">
        <v>1</v>
      </c>
      <c r="C376" s="12" t="n">
        <v>65</v>
      </c>
      <c r="D376" s="12" t="n">
        <v>2284</v>
      </c>
      <c r="E376" s="12" t="n">
        <v>2188</v>
      </c>
      <c r="F376" s="12" t="s">
        <v>168</v>
      </c>
    </row>
    <row r="377" s="13" customFormat="true" ht="18.75" hidden="true" customHeight="false" outlineLevel="0" collapsed="false">
      <c r="A377" s="10" t="s">
        <v>561</v>
      </c>
      <c r="B377" s="10" t="n">
        <v>1</v>
      </c>
      <c r="C377" s="10" t="n">
        <v>204</v>
      </c>
      <c r="D377" s="10" t="n">
        <v>1727</v>
      </c>
      <c r="E377" s="11" t="n">
        <v>1677</v>
      </c>
      <c r="F377" s="10" t="s">
        <v>451</v>
      </c>
    </row>
    <row r="378" s="13" customFormat="true" ht="18.75" hidden="true" customHeight="false" outlineLevel="0" collapsed="false">
      <c r="A378" s="10" t="s">
        <v>562</v>
      </c>
      <c r="B378" s="10" t="n">
        <v>1</v>
      </c>
      <c r="C378" s="10" t="n">
        <v>204</v>
      </c>
      <c r="D378" s="10" t="n">
        <v>1592</v>
      </c>
      <c r="E378" s="11" t="n">
        <v>1557</v>
      </c>
      <c r="F378" s="10" t="s">
        <v>451</v>
      </c>
    </row>
    <row r="379" s="13" customFormat="true" ht="18.75" hidden="true" customHeight="false" outlineLevel="0" collapsed="false">
      <c r="A379" s="10" t="s">
        <v>563</v>
      </c>
      <c r="B379" s="10" t="n">
        <v>1</v>
      </c>
      <c r="C379" s="10" t="n">
        <v>252</v>
      </c>
      <c r="D379" s="10" t="n">
        <v>1639</v>
      </c>
      <c r="E379" s="11" t="n">
        <v>1607</v>
      </c>
      <c r="F379" s="10" t="s">
        <v>451</v>
      </c>
    </row>
    <row r="380" s="13" customFormat="true" ht="18.75" hidden="true" customHeight="false" outlineLevel="0" collapsed="false">
      <c r="A380" s="10" t="s">
        <v>563</v>
      </c>
      <c r="B380" s="10" t="n">
        <v>1</v>
      </c>
      <c r="C380" s="10" t="n">
        <v>252</v>
      </c>
      <c r="D380" s="10" t="n">
        <v>1638</v>
      </c>
      <c r="E380" s="11" t="n">
        <v>1605</v>
      </c>
      <c r="F380" s="10" t="s">
        <v>451</v>
      </c>
    </row>
    <row r="381" s="23" customFormat="true" ht="18.75" hidden="true" customHeight="false" outlineLevel="0" collapsed="false">
      <c r="A381" s="23" t="s">
        <v>563</v>
      </c>
      <c r="B381" s="23" t="n">
        <v>1</v>
      </c>
      <c r="C381" s="23" t="n">
        <v>51</v>
      </c>
      <c r="D381" s="23" t="n">
        <v>993</v>
      </c>
      <c r="E381" s="23" t="n">
        <v>960</v>
      </c>
      <c r="F381" s="23" t="s">
        <v>12</v>
      </c>
    </row>
    <row r="382" s="23" customFormat="true" ht="18.75" hidden="true" customHeight="false" outlineLevel="0" collapsed="false">
      <c r="A382" s="23" t="s">
        <v>562</v>
      </c>
      <c r="C382" s="23" t="n">
        <v>40</v>
      </c>
    </row>
    <row r="383" s="23" customFormat="true" ht="18.75" hidden="true" customHeight="false" outlineLevel="0" collapsed="false">
      <c r="A383" s="23" t="s">
        <v>561</v>
      </c>
      <c r="C383" s="23" t="n">
        <v>40</v>
      </c>
    </row>
    <row r="384" s="13" customFormat="true" ht="18.75" hidden="true" customHeight="false" outlineLevel="0" collapsed="false">
      <c r="A384" s="2" t="s">
        <v>76</v>
      </c>
      <c r="B384" s="2" t="n">
        <v>1</v>
      </c>
      <c r="C384" s="2" t="n">
        <v>90</v>
      </c>
      <c r="D384" s="2" t="n">
        <v>2225</v>
      </c>
      <c r="E384" s="14" t="n">
        <v>2168</v>
      </c>
      <c r="F384" s="2" t="s">
        <v>564</v>
      </c>
    </row>
    <row r="385" s="13" customFormat="true" ht="18.75" hidden="true" customHeight="false" outlineLevel="0" collapsed="false">
      <c r="A385" s="2" t="s">
        <v>76</v>
      </c>
      <c r="B385" s="2" t="n">
        <v>1</v>
      </c>
      <c r="C385" s="2" t="n">
        <v>90</v>
      </c>
      <c r="D385" s="2" t="n">
        <v>2226</v>
      </c>
      <c r="E385" s="14" t="n">
        <v>2169</v>
      </c>
      <c r="F385" s="2" t="s">
        <v>564</v>
      </c>
    </row>
    <row r="386" s="13" customFormat="true" ht="18.75" hidden="true" customHeight="false" outlineLevel="0" collapsed="false">
      <c r="A386" s="2" t="s">
        <v>565</v>
      </c>
      <c r="B386" s="2" t="n">
        <v>1</v>
      </c>
      <c r="C386" s="2" t="n">
        <v>39</v>
      </c>
      <c r="D386" s="2" t="n">
        <v>2220</v>
      </c>
      <c r="E386" s="2" t="n">
        <v>2137</v>
      </c>
      <c r="F386" s="2" t="s">
        <v>564</v>
      </c>
    </row>
    <row r="387" s="13" customFormat="true" ht="18.75" hidden="true" customHeight="false" outlineLevel="0" collapsed="false">
      <c r="A387" s="2" t="s">
        <v>566</v>
      </c>
      <c r="B387" s="2"/>
      <c r="C387" s="2" t="n">
        <v>29</v>
      </c>
      <c r="D387" s="2"/>
      <c r="E387" s="2"/>
      <c r="F387" s="2"/>
    </row>
    <row r="388" s="13" customFormat="true" ht="18.75" hidden="true" customHeight="false" outlineLevel="0" collapsed="false">
      <c r="A388" s="2" t="s">
        <v>567</v>
      </c>
      <c r="B388" s="2" t="n">
        <v>1</v>
      </c>
      <c r="C388" s="2" t="n">
        <v>61</v>
      </c>
      <c r="D388" s="2" t="n">
        <v>2545</v>
      </c>
      <c r="E388" s="12" t="n">
        <v>2447</v>
      </c>
      <c r="F388" s="12" t="s">
        <v>564</v>
      </c>
    </row>
    <row r="389" s="13" customFormat="true" ht="18.75" hidden="true" customHeight="false" outlineLevel="0" collapsed="false">
      <c r="A389" s="2" t="s">
        <v>568</v>
      </c>
      <c r="B389" s="2" t="n">
        <v>1</v>
      </c>
      <c r="C389" s="2" t="n">
        <v>15</v>
      </c>
      <c r="D389" s="2" t="n">
        <v>3668</v>
      </c>
      <c r="E389" s="2" t="n">
        <v>3555</v>
      </c>
      <c r="F389" s="2" t="s">
        <v>564</v>
      </c>
    </row>
    <row r="390" s="13" customFormat="true" ht="18.75" hidden="true" customHeight="false" outlineLevel="0" collapsed="false">
      <c r="A390" s="2" t="s">
        <v>569</v>
      </c>
      <c r="B390" s="2"/>
      <c r="C390" s="2" t="n">
        <v>10</v>
      </c>
      <c r="D390" s="2"/>
      <c r="E390" s="2"/>
      <c r="F390" s="2"/>
    </row>
    <row r="391" s="13" customFormat="true" ht="18.75" hidden="true" customHeight="false" outlineLevel="0" collapsed="false">
      <c r="A391" s="2" t="s">
        <v>570</v>
      </c>
      <c r="B391" s="2"/>
      <c r="C391" s="2" t="n">
        <v>37</v>
      </c>
      <c r="D391" s="2"/>
      <c r="E391" s="2"/>
      <c r="F391" s="2"/>
    </row>
    <row r="392" s="13" customFormat="true" ht="18.75" hidden="true" customHeight="false" outlineLevel="0" collapsed="false">
      <c r="A392" s="2" t="s">
        <v>571</v>
      </c>
      <c r="B392" s="2"/>
      <c r="C392" s="2" t="n">
        <v>9</v>
      </c>
      <c r="D392" s="2"/>
      <c r="E392" s="2"/>
      <c r="F392" s="2"/>
    </row>
    <row r="393" s="13" customFormat="true" ht="18.75" hidden="true" customHeight="false" outlineLevel="0" collapsed="false">
      <c r="A393" s="2" t="s">
        <v>572</v>
      </c>
      <c r="B393" s="2"/>
      <c r="C393" s="2" t="n">
        <v>21</v>
      </c>
      <c r="D393" s="2"/>
      <c r="E393" s="2"/>
      <c r="F393" s="2"/>
    </row>
    <row r="394" s="13" customFormat="true" ht="18.75" hidden="true" customHeight="false" outlineLevel="0" collapsed="false">
      <c r="A394" s="2" t="s">
        <v>573</v>
      </c>
      <c r="B394" s="2"/>
      <c r="C394" s="2" t="n">
        <v>10</v>
      </c>
      <c r="D394" s="2"/>
      <c r="E394" s="2"/>
      <c r="F394" s="2"/>
    </row>
    <row r="395" s="13" customFormat="true" ht="18.75" hidden="true" customHeight="false" outlineLevel="0" collapsed="false">
      <c r="A395" s="2" t="s">
        <v>574</v>
      </c>
      <c r="B395" s="2"/>
      <c r="C395" s="2" t="n">
        <v>57</v>
      </c>
      <c r="D395" s="2"/>
      <c r="E395" s="2"/>
      <c r="F395" s="2"/>
    </row>
    <row r="396" s="13" customFormat="true" ht="18.75" hidden="true" customHeight="false" outlineLevel="0" collapsed="false">
      <c r="A396" s="2" t="s">
        <v>575</v>
      </c>
      <c r="B396" s="2" t="n">
        <v>1</v>
      </c>
      <c r="C396" s="2" t="n">
        <v>83</v>
      </c>
      <c r="D396" s="2" t="n">
        <v>2588</v>
      </c>
      <c r="E396" s="2" t="n">
        <v>2496</v>
      </c>
      <c r="F396" s="2" t="s">
        <v>564</v>
      </c>
    </row>
    <row r="397" s="13" customFormat="true" ht="18.75" hidden="true" customHeight="false" outlineLevel="0" collapsed="false">
      <c r="A397" s="2" t="s">
        <v>576</v>
      </c>
      <c r="B397" s="2" t="n">
        <v>1</v>
      </c>
      <c r="C397" s="2" t="n">
        <v>3</v>
      </c>
      <c r="D397" s="2" t="n">
        <v>1829</v>
      </c>
      <c r="E397" s="2" t="n">
        <v>1763</v>
      </c>
      <c r="F397" s="2" t="s">
        <v>564</v>
      </c>
    </row>
    <row r="398" s="13" customFormat="true" ht="18.75" hidden="true" customHeight="false" outlineLevel="0" collapsed="false">
      <c r="A398" s="2" t="s">
        <v>76</v>
      </c>
      <c r="B398" s="2"/>
      <c r="C398" s="2" t="n">
        <v>47</v>
      </c>
      <c r="D398" s="2"/>
      <c r="E398" s="2"/>
      <c r="F398" s="2"/>
    </row>
    <row r="399" s="13" customFormat="true" ht="18.75" hidden="true" customHeight="false" outlineLevel="0" collapsed="false">
      <c r="A399" s="2" t="s">
        <v>565</v>
      </c>
      <c r="B399" s="2"/>
      <c r="C399" s="2" t="n">
        <v>18</v>
      </c>
      <c r="D399" s="2"/>
      <c r="E399" s="2"/>
      <c r="F399" s="2"/>
    </row>
    <row r="400" s="13" customFormat="true" ht="18.75" hidden="true" customHeight="false" outlineLevel="0" collapsed="false">
      <c r="A400" s="2" t="s">
        <v>577</v>
      </c>
      <c r="B400" s="2" t="n">
        <v>1</v>
      </c>
      <c r="C400" s="2" t="n">
        <v>36</v>
      </c>
      <c r="D400" s="2" t="n">
        <v>3000</v>
      </c>
      <c r="E400" s="2" t="n">
        <v>2844</v>
      </c>
      <c r="F400" s="2" t="s">
        <v>564</v>
      </c>
    </row>
    <row r="401" s="13" customFormat="true" ht="18.75" hidden="true" customHeight="false" outlineLevel="0" collapsed="false">
      <c r="A401" s="2" t="s">
        <v>578</v>
      </c>
      <c r="B401" s="2"/>
      <c r="C401" s="2" t="n">
        <v>28</v>
      </c>
      <c r="D401" s="2"/>
      <c r="E401" s="2"/>
      <c r="F401" s="2"/>
    </row>
    <row r="402" s="13" customFormat="true" ht="18.75" hidden="true" customHeight="false" outlineLevel="0" collapsed="false">
      <c r="A402" s="2" t="s">
        <v>579</v>
      </c>
      <c r="B402" s="2"/>
      <c r="C402" s="2" t="n">
        <v>12</v>
      </c>
      <c r="D402" s="2"/>
      <c r="E402" s="2"/>
      <c r="F402" s="2"/>
    </row>
    <row r="403" s="13" customFormat="true" ht="18.75" hidden="true" customHeight="false" outlineLevel="0" collapsed="false">
      <c r="A403" s="2" t="s">
        <v>580</v>
      </c>
      <c r="B403" s="2" t="n">
        <v>1</v>
      </c>
      <c r="C403" s="2" t="n">
        <v>18</v>
      </c>
      <c r="D403" s="2" t="n">
        <v>1119</v>
      </c>
      <c r="E403" s="2" t="n">
        <v>1059</v>
      </c>
      <c r="F403" s="2" t="s">
        <v>581</v>
      </c>
    </row>
    <row r="404" s="13" customFormat="true" ht="18.75" hidden="true" customHeight="false" outlineLevel="0" collapsed="false">
      <c r="A404" s="2" t="s">
        <v>582</v>
      </c>
      <c r="B404" s="2"/>
      <c r="C404" s="2" t="n">
        <v>1</v>
      </c>
      <c r="D404" s="2"/>
      <c r="E404" s="2"/>
      <c r="F404" s="2"/>
    </row>
    <row r="405" s="13" customFormat="true" ht="18.75" hidden="true" customHeight="false" outlineLevel="0" collapsed="false">
      <c r="A405" s="2" t="s">
        <v>583</v>
      </c>
      <c r="B405" s="2"/>
      <c r="C405" s="2" t="n">
        <v>16</v>
      </c>
      <c r="D405" s="2"/>
      <c r="E405" s="2"/>
      <c r="F405" s="2"/>
    </row>
    <row r="406" s="13" customFormat="true" ht="18.75" hidden="true" customHeight="false" outlineLevel="0" collapsed="false">
      <c r="A406" s="2" t="s">
        <v>584</v>
      </c>
      <c r="B406" s="2"/>
      <c r="C406" s="2" t="n">
        <v>17</v>
      </c>
      <c r="D406" s="2"/>
      <c r="E406" s="2"/>
      <c r="F406" s="2"/>
    </row>
    <row r="407" s="13" customFormat="true" ht="18.75" hidden="true" customHeight="false" outlineLevel="0" collapsed="false">
      <c r="A407" s="2" t="s">
        <v>585</v>
      </c>
      <c r="B407" s="2" t="n">
        <v>1</v>
      </c>
      <c r="C407" s="2" t="n">
        <v>25</v>
      </c>
      <c r="D407" s="2" t="n">
        <v>2310</v>
      </c>
      <c r="E407" s="2" t="n">
        <v>2184</v>
      </c>
      <c r="F407" s="2" t="s">
        <v>581</v>
      </c>
    </row>
    <row r="408" s="13" customFormat="true" ht="18.75" hidden="true" customHeight="false" outlineLevel="0" collapsed="false">
      <c r="A408" s="2" t="s">
        <v>586</v>
      </c>
      <c r="B408" s="2"/>
      <c r="C408" s="2" t="n">
        <v>15</v>
      </c>
      <c r="D408" s="2"/>
      <c r="E408" s="2"/>
      <c r="F408" s="2"/>
    </row>
    <row r="409" s="13" customFormat="true" ht="18.75" hidden="true" customHeight="false" outlineLevel="0" collapsed="false">
      <c r="A409" s="2" t="s">
        <v>587</v>
      </c>
      <c r="B409" s="2"/>
      <c r="C409" s="2" t="n">
        <v>9</v>
      </c>
      <c r="D409" s="2"/>
      <c r="E409" s="2"/>
      <c r="F409" s="2"/>
    </row>
    <row r="410" s="13" customFormat="true" ht="18.75" hidden="true" customHeight="false" outlineLevel="0" collapsed="false">
      <c r="A410" s="2" t="s">
        <v>588</v>
      </c>
      <c r="B410" s="2" t="n">
        <v>1</v>
      </c>
      <c r="C410" s="2" t="n">
        <v>5</v>
      </c>
      <c r="D410" s="2" t="n">
        <v>1967</v>
      </c>
      <c r="E410" s="2" t="n">
        <v>1814</v>
      </c>
      <c r="F410" s="2" t="s">
        <v>581</v>
      </c>
    </row>
    <row r="411" s="13" customFormat="true" ht="18.75" hidden="true" customHeight="false" outlineLevel="0" collapsed="false">
      <c r="A411" s="2" t="s">
        <v>589</v>
      </c>
      <c r="B411" s="2"/>
      <c r="C411" s="2" t="n">
        <v>24</v>
      </c>
      <c r="D411" s="2"/>
      <c r="E411" s="2"/>
      <c r="F411" s="2"/>
    </row>
    <row r="412" s="13" customFormat="true" ht="18.75" hidden="true" customHeight="false" outlineLevel="0" collapsed="false">
      <c r="A412" s="2" t="s">
        <v>590</v>
      </c>
      <c r="B412" s="2"/>
      <c r="C412" s="2" t="n">
        <v>12</v>
      </c>
      <c r="D412" s="2"/>
      <c r="E412" s="2"/>
      <c r="F412" s="2"/>
    </row>
    <row r="413" s="13" customFormat="true" ht="18.75" hidden="true" customHeight="false" outlineLevel="0" collapsed="false">
      <c r="A413" s="2" t="s">
        <v>591</v>
      </c>
      <c r="B413" s="2"/>
      <c r="C413" s="2" t="n">
        <v>4</v>
      </c>
      <c r="D413" s="2"/>
      <c r="E413" s="2"/>
      <c r="F413" s="2"/>
    </row>
    <row r="414" s="13" customFormat="true" ht="18.75" hidden="true" customHeight="false" outlineLevel="0" collapsed="false">
      <c r="A414" s="2" t="s">
        <v>592</v>
      </c>
      <c r="B414" s="2" t="n">
        <v>1</v>
      </c>
      <c r="C414" s="2" t="n">
        <v>7</v>
      </c>
      <c r="D414" s="2" t="n">
        <v>994</v>
      </c>
      <c r="E414" s="2" t="n">
        <v>904</v>
      </c>
      <c r="F414" s="2" t="s">
        <v>581</v>
      </c>
    </row>
    <row r="415" s="13" customFormat="true" ht="18.75" hidden="true" customHeight="false" outlineLevel="0" collapsed="false">
      <c r="A415" s="2" t="s">
        <v>584</v>
      </c>
      <c r="B415" s="2"/>
      <c r="C415" s="2" t="n">
        <v>10</v>
      </c>
      <c r="D415" s="2"/>
      <c r="E415" s="2"/>
      <c r="F415" s="2"/>
    </row>
    <row r="416" s="13" customFormat="true" ht="18.75" hidden="true" customHeight="false" outlineLevel="0" collapsed="false">
      <c r="A416" s="2" t="s">
        <v>580</v>
      </c>
      <c r="B416" s="2"/>
      <c r="C416" s="2" t="n">
        <v>10</v>
      </c>
      <c r="D416" s="2"/>
      <c r="E416" s="2"/>
      <c r="F416" s="2"/>
    </row>
    <row r="417" s="13" customFormat="true" ht="18.75" hidden="true" customHeight="false" outlineLevel="0" collapsed="false">
      <c r="A417" s="2" t="s">
        <v>593</v>
      </c>
      <c r="B417" s="2"/>
      <c r="C417" s="2" t="n">
        <v>5</v>
      </c>
      <c r="D417" s="2"/>
      <c r="E417" s="2"/>
      <c r="F417" s="2"/>
    </row>
    <row r="418" s="13" customFormat="true" ht="18.75" hidden="true" customHeight="false" outlineLevel="0" collapsed="false">
      <c r="A418" s="2" t="s">
        <v>450</v>
      </c>
      <c r="B418" s="2" t="n">
        <v>1</v>
      </c>
      <c r="C418" s="2" t="n">
        <v>52</v>
      </c>
      <c r="D418" s="2" t="n">
        <v>2399</v>
      </c>
      <c r="E418" s="2" t="n">
        <v>2359</v>
      </c>
      <c r="F418" s="2" t="s">
        <v>594</v>
      </c>
    </row>
    <row r="419" s="13" customFormat="true" ht="18.75" hidden="true" customHeight="false" outlineLevel="0" collapsed="false">
      <c r="A419" s="2" t="s">
        <v>583</v>
      </c>
      <c r="B419" s="2"/>
      <c r="C419" s="2" t="n">
        <v>75</v>
      </c>
      <c r="D419" s="2"/>
      <c r="E419" s="2"/>
      <c r="F419" s="2"/>
    </row>
    <row r="420" s="13" customFormat="true" ht="18.75" hidden="true" customHeight="false" outlineLevel="0" collapsed="false">
      <c r="A420" s="2" t="s">
        <v>592</v>
      </c>
      <c r="B420" s="2" t="n">
        <v>1</v>
      </c>
      <c r="C420" s="2" t="n">
        <v>15</v>
      </c>
      <c r="D420" s="12" t="n">
        <v>1991</v>
      </c>
      <c r="E420" s="2" t="n">
        <v>1869</v>
      </c>
      <c r="F420" s="2" t="s">
        <v>594</v>
      </c>
    </row>
    <row r="421" s="13" customFormat="true" ht="18.75" hidden="true" customHeight="false" outlineLevel="0" collapsed="false">
      <c r="A421" s="2" t="s">
        <v>595</v>
      </c>
      <c r="B421" s="2"/>
      <c r="C421" s="2" t="n">
        <v>20</v>
      </c>
      <c r="D421" s="12"/>
      <c r="E421" s="2"/>
      <c r="F421" s="2"/>
    </row>
    <row r="422" s="13" customFormat="true" ht="18.75" hidden="true" customHeight="false" outlineLevel="0" collapsed="false">
      <c r="A422" s="2" t="s">
        <v>593</v>
      </c>
      <c r="B422" s="2"/>
      <c r="C422" s="2" t="n">
        <v>34</v>
      </c>
      <c r="D422" s="12"/>
      <c r="E422" s="2"/>
      <c r="F422" s="2"/>
    </row>
    <row r="423" s="13" customFormat="true" ht="18.75" hidden="true" customHeight="false" outlineLevel="0" collapsed="false">
      <c r="A423" s="2" t="s">
        <v>593</v>
      </c>
      <c r="B423" s="2" t="n">
        <v>1</v>
      </c>
      <c r="C423" s="2" t="n">
        <v>61</v>
      </c>
      <c r="D423" s="2" t="n">
        <v>2116</v>
      </c>
      <c r="E423" s="2" t="n">
        <v>1994</v>
      </c>
      <c r="F423" s="2" t="s">
        <v>594</v>
      </c>
    </row>
    <row r="424" s="13" customFormat="true" ht="18.75" hidden="true" customHeight="false" outlineLevel="0" collapsed="false">
      <c r="A424" s="2" t="s">
        <v>596</v>
      </c>
      <c r="B424" s="2" t="n">
        <v>1</v>
      </c>
      <c r="C424" s="2" t="n">
        <v>150</v>
      </c>
      <c r="D424" s="2" t="n">
        <v>1475</v>
      </c>
      <c r="E424" s="2" t="n">
        <v>1415</v>
      </c>
      <c r="F424" s="2" t="s">
        <v>17</v>
      </c>
    </row>
    <row r="425" s="13" customFormat="true" ht="18.75" hidden="true" customHeight="false" outlineLevel="0" collapsed="false">
      <c r="A425" s="2" t="s">
        <v>596</v>
      </c>
      <c r="B425" s="2" t="n">
        <v>1</v>
      </c>
      <c r="C425" s="2" t="n">
        <v>170</v>
      </c>
      <c r="D425" s="2" t="n">
        <v>1666</v>
      </c>
      <c r="E425" s="2" t="n">
        <v>1606</v>
      </c>
      <c r="F425" s="2" t="s">
        <v>17</v>
      </c>
    </row>
    <row r="426" s="13" customFormat="true" ht="18.75" hidden="true" customHeight="false" outlineLevel="0" collapsed="false">
      <c r="A426" s="2" t="s">
        <v>596</v>
      </c>
      <c r="B426" s="2" t="n">
        <v>1</v>
      </c>
      <c r="C426" s="2" t="n">
        <v>141</v>
      </c>
      <c r="D426" s="2" t="n">
        <v>1388</v>
      </c>
      <c r="E426" s="2" t="n">
        <v>1323</v>
      </c>
      <c r="F426" s="2" t="s">
        <v>17</v>
      </c>
    </row>
    <row r="427" s="13" customFormat="true" ht="18.75" hidden="true" customHeight="false" outlineLevel="0" collapsed="false">
      <c r="A427" s="2" t="s">
        <v>597</v>
      </c>
      <c r="B427" s="2" t="n">
        <v>1</v>
      </c>
      <c r="C427" s="2" t="n">
        <v>190</v>
      </c>
      <c r="D427" s="2" t="n">
        <v>2167</v>
      </c>
      <c r="E427" s="2" t="n">
        <v>2094</v>
      </c>
      <c r="F427" s="2" t="s">
        <v>17</v>
      </c>
    </row>
    <row r="428" s="13" customFormat="true" ht="18.75" hidden="true" customHeight="false" outlineLevel="0" collapsed="false">
      <c r="A428" s="2" t="s">
        <v>598</v>
      </c>
      <c r="B428" s="2" t="n">
        <v>1</v>
      </c>
      <c r="C428" s="2" t="n">
        <v>165</v>
      </c>
      <c r="D428" s="2" t="n">
        <v>2045</v>
      </c>
      <c r="E428" s="2" t="n">
        <v>1995</v>
      </c>
      <c r="F428" s="2" t="s">
        <v>599</v>
      </c>
    </row>
    <row r="429" s="13" customFormat="true" ht="18.75" hidden="true" customHeight="false" outlineLevel="0" collapsed="false">
      <c r="A429" s="2" t="s">
        <v>598</v>
      </c>
      <c r="B429" s="2" t="n">
        <v>1</v>
      </c>
      <c r="C429" s="2" t="n">
        <v>165</v>
      </c>
      <c r="D429" s="2" t="n">
        <v>2039</v>
      </c>
      <c r="E429" s="2" t="n">
        <v>1993</v>
      </c>
      <c r="F429" s="2" t="s">
        <v>599</v>
      </c>
    </row>
    <row r="430" s="13" customFormat="true" ht="18.75" hidden="true" customHeight="false" outlineLevel="0" collapsed="false">
      <c r="A430" s="2" t="s">
        <v>598</v>
      </c>
      <c r="B430" s="2" t="n">
        <v>1</v>
      </c>
      <c r="C430" s="2" t="n">
        <v>165</v>
      </c>
      <c r="D430" s="2" t="n">
        <v>2042</v>
      </c>
      <c r="E430" s="2" t="n">
        <v>1996</v>
      </c>
      <c r="F430" s="2" t="s">
        <v>599</v>
      </c>
    </row>
    <row r="431" s="13" customFormat="true" ht="18.75" hidden="true" customHeight="false" outlineLevel="0" collapsed="false">
      <c r="A431" s="2" t="s">
        <v>598</v>
      </c>
      <c r="B431" s="2" t="n">
        <v>1</v>
      </c>
      <c r="C431" s="2" t="n">
        <v>166</v>
      </c>
      <c r="D431" s="2" t="n">
        <v>2050</v>
      </c>
      <c r="E431" s="2" t="n">
        <v>2003</v>
      </c>
      <c r="F431" s="2" t="s">
        <v>599</v>
      </c>
    </row>
    <row r="432" s="13" customFormat="true" ht="18.75" hidden="true" customHeight="false" outlineLevel="0" collapsed="false">
      <c r="A432" s="2" t="s">
        <v>600</v>
      </c>
      <c r="B432" s="2" t="n">
        <v>1</v>
      </c>
      <c r="C432" s="2" t="n">
        <v>57</v>
      </c>
      <c r="D432" s="2" t="n">
        <v>887</v>
      </c>
      <c r="E432" s="2" t="n">
        <v>841</v>
      </c>
      <c r="F432" s="2" t="s">
        <v>599</v>
      </c>
    </row>
    <row r="433" s="13" customFormat="true" ht="18.75" hidden="true" customHeight="false" outlineLevel="0" collapsed="false">
      <c r="A433" s="2" t="s">
        <v>601</v>
      </c>
      <c r="B433" s="2" t="n">
        <v>1</v>
      </c>
      <c r="C433" s="2" t="n">
        <v>122</v>
      </c>
      <c r="D433" s="2" t="n">
        <v>1771</v>
      </c>
      <c r="E433" s="2" t="n">
        <v>1702</v>
      </c>
      <c r="F433" s="2" t="s">
        <v>599</v>
      </c>
    </row>
    <row r="434" s="13" customFormat="true" ht="18.75" hidden="true" customHeight="false" outlineLevel="0" collapsed="false">
      <c r="A434" s="2" t="s">
        <v>601</v>
      </c>
      <c r="B434" s="2" t="n">
        <v>1</v>
      </c>
      <c r="C434" s="2" t="n">
        <v>144</v>
      </c>
      <c r="D434" s="2" t="n">
        <v>2092</v>
      </c>
      <c r="E434" s="2" t="n">
        <v>2030</v>
      </c>
      <c r="F434" s="2" t="s">
        <v>599</v>
      </c>
    </row>
    <row r="435" s="13" customFormat="true" ht="18.75" hidden="true" customHeight="false" outlineLevel="0" collapsed="false">
      <c r="A435" s="2" t="s">
        <v>602</v>
      </c>
      <c r="B435" s="2" t="n">
        <v>1</v>
      </c>
      <c r="C435" s="2"/>
      <c r="D435" s="2"/>
      <c r="E435" s="2" t="n">
        <v>7586</v>
      </c>
      <c r="F435" s="2" t="s">
        <v>166</v>
      </c>
    </row>
    <row r="436" s="13" customFormat="true" ht="18.75" hidden="true" customHeight="false" outlineLevel="0" collapsed="false">
      <c r="A436" s="2" t="s">
        <v>603</v>
      </c>
      <c r="B436" s="2" t="n">
        <v>1</v>
      </c>
      <c r="C436" s="2"/>
      <c r="D436" s="2"/>
      <c r="E436" s="2" t="n">
        <v>6295</v>
      </c>
      <c r="F436" s="2" t="s">
        <v>166</v>
      </c>
    </row>
    <row r="437" s="13" customFormat="true" ht="18" hidden="true" customHeight="true" outlineLevel="0" collapsed="false">
      <c r="A437" s="23" t="s">
        <v>604</v>
      </c>
      <c r="B437" s="23" t="n">
        <v>1</v>
      </c>
      <c r="E437" s="23" t="n">
        <v>6759</v>
      </c>
      <c r="F437" s="23" t="s">
        <v>166</v>
      </c>
    </row>
    <row r="438" s="13" customFormat="true" ht="18" hidden="true" customHeight="true" outlineLevel="0" collapsed="false">
      <c r="A438" s="23" t="s">
        <v>605</v>
      </c>
      <c r="B438" s="23" t="n">
        <v>1</v>
      </c>
      <c r="C438" s="23" t="n">
        <v>21</v>
      </c>
      <c r="D438" s="23" t="n">
        <v>2420</v>
      </c>
      <c r="E438" s="23" t="n">
        <v>2311</v>
      </c>
      <c r="F438" s="23" t="s">
        <v>497</v>
      </c>
    </row>
    <row r="439" s="13" customFormat="true" ht="18" hidden="true" customHeight="true" outlineLevel="0" collapsed="false">
      <c r="A439" s="23" t="s">
        <v>606</v>
      </c>
      <c r="B439" s="23"/>
      <c r="C439" s="23" t="n">
        <v>42</v>
      </c>
      <c r="D439" s="23"/>
      <c r="E439" s="23"/>
      <c r="F439" s="23"/>
    </row>
    <row r="440" s="13" customFormat="true" ht="18" hidden="true" customHeight="true" outlineLevel="0" collapsed="false">
      <c r="A440" s="23" t="s">
        <v>607</v>
      </c>
      <c r="B440" s="23" t="n">
        <v>1</v>
      </c>
      <c r="C440" s="23" t="n">
        <v>43</v>
      </c>
      <c r="D440" s="23" t="n">
        <v>2090</v>
      </c>
      <c r="E440" s="23" t="n">
        <v>2020</v>
      </c>
      <c r="F440" s="23" t="s">
        <v>429</v>
      </c>
    </row>
    <row r="441" s="13" customFormat="true" ht="18" hidden="true" customHeight="true" outlineLevel="0" collapsed="false">
      <c r="A441" s="23" t="s">
        <v>607</v>
      </c>
      <c r="B441" s="23" t="n">
        <v>1</v>
      </c>
      <c r="C441" s="23" t="n">
        <v>39</v>
      </c>
      <c r="D441" s="23" t="n">
        <v>1900</v>
      </c>
      <c r="E441" s="23" t="n">
        <v>1830</v>
      </c>
      <c r="F441" s="23" t="s">
        <v>429</v>
      </c>
    </row>
    <row r="442" s="13" customFormat="true" ht="18" hidden="true" customHeight="true" outlineLevel="0" collapsed="false">
      <c r="A442" s="23" t="s">
        <v>607</v>
      </c>
      <c r="B442" s="23" t="n">
        <v>1</v>
      </c>
      <c r="C442" s="23" t="n">
        <v>30</v>
      </c>
      <c r="D442" s="23" t="n">
        <v>1477</v>
      </c>
      <c r="E442" s="23" t="n">
        <v>1410</v>
      </c>
      <c r="F442" s="23" t="s">
        <v>429</v>
      </c>
    </row>
    <row r="443" s="13" customFormat="true" ht="18" hidden="true" customHeight="true" outlineLevel="0" collapsed="false">
      <c r="A443" s="23" t="s">
        <v>607</v>
      </c>
      <c r="B443" s="23" t="n">
        <v>1</v>
      </c>
      <c r="C443" s="23" t="n">
        <v>33</v>
      </c>
      <c r="D443" s="23" t="n">
        <v>1618</v>
      </c>
      <c r="E443" s="23" t="n">
        <v>1550</v>
      </c>
      <c r="F443" s="23" t="s">
        <v>429</v>
      </c>
    </row>
    <row r="444" customFormat="false" ht="18.75" hidden="true" customHeight="false" outlineLevel="0" collapsed="false">
      <c r="A444" s="2" t="s">
        <v>608</v>
      </c>
      <c r="B444" s="2" t="n">
        <v>1</v>
      </c>
      <c r="C444" s="2" t="n">
        <v>115</v>
      </c>
      <c r="D444" s="2" t="n">
        <v>1908</v>
      </c>
      <c r="E444" s="14" t="n">
        <v>1853</v>
      </c>
      <c r="F444" s="2" t="s">
        <v>17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.75" hidden="true" customHeight="false" outlineLevel="0" collapsed="false">
      <c r="A445" s="2" t="s">
        <v>608</v>
      </c>
      <c r="B445" s="2" t="n">
        <v>1</v>
      </c>
      <c r="C445" s="2" t="n">
        <v>118</v>
      </c>
      <c r="D445" s="2" t="n">
        <v>1960</v>
      </c>
      <c r="E445" s="14" t="n">
        <v>1905</v>
      </c>
      <c r="F445" s="2" t="s">
        <v>17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.75" hidden="true" customHeight="false" outlineLevel="0" collapsed="false">
      <c r="A446" s="2" t="s">
        <v>608</v>
      </c>
      <c r="B446" s="2" t="n">
        <v>1</v>
      </c>
      <c r="C446" s="2" t="n">
        <v>113</v>
      </c>
      <c r="D446" s="2" t="n">
        <v>1877</v>
      </c>
      <c r="E446" s="14" t="n">
        <v>1822</v>
      </c>
      <c r="F446" s="2" t="s">
        <v>17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.75" hidden="true" customHeight="false" outlineLevel="0" collapsed="false">
      <c r="A447" s="2" t="s">
        <v>609</v>
      </c>
      <c r="B447" s="2" t="n">
        <v>1</v>
      </c>
      <c r="C447" s="2" t="n">
        <v>404</v>
      </c>
      <c r="D447" s="2" t="n">
        <v>1971</v>
      </c>
      <c r="E447" s="14" t="n">
        <v>1903</v>
      </c>
      <c r="F447" s="2" t="s">
        <v>497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.75" hidden="true" customHeight="false" outlineLevel="0" collapsed="false">
      <c r="A448" s="2" t="s">
        <v>609</v>
      </c>
      <c r="B448" s="2" t="n">
        <v>1</v>
      </c>
      <c r="C448" s="2" t="n">
        <v>389</v>
      </c>
      <c r="D448" s="2" t="n">
        <v>1901</v>
      </c>
      <c r="E448" s="14" t="n">
        <v>1834</v>
      </c>
      <c r="F448" s="2" t="s">
        <v>497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.75" hidden="true" customHeight="false" outlineLevel="0" collapsed="false">
      <c r="A449" s="2" t="s">
        <v>609</v>
      </c>
      <c r="B449" s="2" t="n">
        <v>1</v>
      </c>
      <c r="C449" s="2" t="n">
        <v>389</v>
      </c>
      <c r="D449" s="2" t="n">
        <v>1903</v>
      </c>
      <c r="E449" s="14" t="n">
        <v>1836</v>
      </c>
      <c r="F449" s="2" t="s">
        <v>497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13" customFormat="true" ht="18.75" hidden="true" customHeight="false" outlineLevel="0" collapsed="false">
      <c r="A450" s="12" t="s">
        <v>610</v>
      </c>
      <c r="B450" s="12" t="n">
        <v>1</v>
      </c>
      <c r="C450" s="12" t="n">
        <v>66</v>
      </c>
      <c r="D450" s="12" t="n">
        <v>982</v>
      </c>
      <c r="E450" s="20" t="n">
        <v>939</v>
      </c>
      <c r="F450" s="12" t="s">
        <v>611</v>
      </c>
    </row>
    <row r="451" s="13" customFormat="true" ht="18.75" hidden="true" customHeight="false" outlineLevel="0" collapsed="false">
      <c r="A451" s="12" t="s">
        <v>612</v>
      </c>
      <c r="B451" s="12" t="n">
        <v>1</v>
      </c>
      <c r="C451" s="12"/>
      <c r="D451" s="12" t="n">
        <v>1968</v>
      </c>
      <c r="E451" s="20" t="n">
        <v>1923</v>
      </c>
      <c r="F451" s="12" t="s">
        <v>611</v>
      </c>
    </row>
    <row r="452" customFormat="false" ht="18.75" hidden="true" customHeight="false" outlineLevel="0" collapsed="false">
      <c r="A452" s="2" t="s">
        <v>613</v>
      </c>
      <c r="B452" s="2" t="n">
        <v>1</v>
      </c>
      <c r="C452" s="2" t="n">
        <v>300</v>
      </c>
      <c r="D452" s="2" t="n">
        <v>1921</v>
      </c>
      <c r="E452" s="14" t="n">
        <v>1889</v>
      </c>
      <c r="F452" s="2" t="s">
        <v>614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.75" hidden="true" customHeight="false" outlineLevel="0" collapsed="false">
      <c r="A453" s="2" t="s">
        <v>613</v>
      </c>
      <c r="B453" s="2" t="n">
        <v>1</v>
      </c>
      <c r="C453" s="2" t="n">
        <v>303</v>
      </c>
      <c r="D453" s="2" t="n">
        <v>1943</v>
      </c>
      <c r="E453" s="14" t="n">
        <v>1911</v>
      </c>
      <c r="F453" s="2" t="s">
        <v>614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.75" hidden="true" customHeight="false" outlineLevel="0" collapsed="false">
      <c r="A454" s="2" t="s">
        <v>613</v>
      </c>
      <c r="B454" s="2" t="n">
        <v>1</v>
      </c>
      <c r="C454" s="2" t="n">
        <v>291</v>
      </c>
      <c r="D454" s="2" t="n">
        <v>1859</v>
      </c>
      <c r="E454" s="14" t="n">
        <v>1827</v>
      </c>
      <c r="F454" s="2" t="s">
        <v>614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.75" hidden="true" customHeight="false" outlineLevel="0" collapsed="false">
      <c r="A455" s="2" t="s">
        <v>615</v>
      </c>
      <c r="B455" s="2" t="n">
        <v>1</v>
      </c>
      <c r="C455" s="2" t="n">
        <v>79</v>
      </c>
      <c r="D455" s="2" t="n">
        <v>1646</v>
      </c>
      <c r="E455" s="14" t="n">
        <v>1609</v>
      </c>
      <c r="F455" s="2" t="s">
        <v>616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.75" hidden="true" customHeight="false" outlineLevel="0" collapsed="false">
      <c r="A456" s="2" t="s">
        <v>615</v>
      </c>
      <c r="B456" s="2" t="n">
        <v>1</v>
      </c>
      <c r="C456" s="2" t="n">
        <v>86</v>
      </c>
      <c r="D456" s="2" t="n">
        <v>1790</v>
      </c>
      <c r="E456" s="14" t="n">
        <v>1754</v>
      </c>
      <c r="F456" s="2" t="s">
        <v>616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.75" hidden="true" customHeight="false" outlineLevel="0" collapsed="false">
      <c r="A457" s="2" t="s">
        <v>615</v>
      </c>
      <c r="B457" s="2" t="n">
        <v>1</v>
      </c>
      <c r="C457" s="2" t="n">
        <v>88</v>
      </c>
      <c r="D457" s="2" t="n">
        <v>1825</v>
      </c>
      <c r="E457" s="14" t="n">
        <v>1789</v>
      </c>
      <c r="F457" s="2" t="s">
        <v>616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.75" hidden="true" customHeight="false" outlineLevel="0" collapsed="false">
      <c r="A458" s="2" t="s">
        <v>543</v>
      </c>
      <c r="B458" s="2" t="n">
        <v>1</v>
      </c>
      <c r="C458" s="2" t="n">
        <v>93</v>
      </c>
      <c r="D458" s="2" t="n">
        <v>2019</v>
      </c>
      <c r="E458" s="14" t="n">
        <v>1978</v>
      </c>
      <c r="F458" s="2" t="s">
        <v>13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.75" hidden="true" customHeight="false" outlineLevel="0" collapsed="false">
      <c r="A459" s="2" t="s">
        <v>543</v>
      </c>
      <c r="B459" s="2" t="n">
        <v>1</v>
      </c>
      <c r="C459" s="2" t="n">
        <v>91</v>
      </c>
      <c r="D459" s="2" t="n">
        <v>1994</v>
      </c>
      <c r="E459" s="14" t="n">
        <v>1952</v>
      </c>
      <c r="F459" s="2" t="s">
        <v>13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.75" hidden="true" customHeight="false" outlineLevel="0" collapsed="false">
      <c r="A460" s="2" t="s">
        <v>543</v>
      </c>
      <c r="B460" s="2" t="n">
        <v>1</v>
      </c>
      <c r="C460" s="2" t="n">
        <v>81</v>
      </c>
      <c r="D460" s="2" t="n">
        <v>1780</v>
      </c>
      <c r="E460" s="14" t="n">
        <v>1739</v>
      </c>
      <c r="F460" s="2" t="s">
        <v>13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s="13" customFormat="true" ht="18" hidden="true" customHeight="true" outlineLevel="0" collapsed="false">
      <c r="A461" s="23" t="s">
        <v>617</v>
      </c>
      <c r="B461" s="23" t="n">
        <v>1</v>
      </c>
      <c r="E461" s="23" t="n">
        <v>7052</v>
      </c>
      <c r="F461" s="23" t="s">
        <v>618</v>
      </c>
    </row>
    <row r="462" s="13" customFormat="true" ht="18.75" hidden="true" customHeight="false" outlineLevel="0" collapsed="false">
      <c r="A462" s="10" t="s">
        <v>619</v>
      </c>
      <c r="B462" s="10" t="n">
        <v>1</v>
      </c>
      <c r="C462" s="10" t="n">
        <v>39</v>
      </c>
      <c r="D462" s="10" t="n">
        <v>1620</v>
      </c>
      <c r="E462" s="11" t="n">
        <v>1588</v>
      </c>
      <c r="F462" s="10" t="s">
        <v>107</v>
      </c>
    </row>
    <row r="463" s="13" customFormat="true" ht="18.75" hidden="true" customHeight="false" outlineLevel="0" collapsed="false">
      <c r="A463" s="10" t="s">
        <v>620</v>
      </c>
      <c r="B463" s="10"/>
      <c r="C463" s="10" t="n">
        <v>135</v>
      </c>
      <c r="D463" s="10"/>
      <c r="E463" s="11"/>
      <c r="F463" s="10"/>
    </row>
    <row r="464" customFormat="false" ht="18.75" hidden="true" customHeight="false" outlineLevel="0" collapsed="false">
      <c r="A464" s="2" t="s">
        <v>621</v>
      </c>
      <c r="B464" s="2" t="n">
        <v>1</v>
      </c>
      <c r="C464" s="0"/>
      <c r="D464" s="0"/>
      <c r="E464" s="14" t="n">
        <v>7436</v>
      </c>
      <c r="F464" s="2" t="s">
        <v>622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13" customFormat="true" ht="18" hidden="false" customHeight="true" outlineLevel="0" collapsed="false">
      <c r="A465" s="23" t="s">
        <v>623</v>
      </c>
      <c r="B465" s="23" t="n">
        <v>1</v>
      </c>
      <c r="E465" s="23" t="n">
        <v>3271</v>
      </c>
      <c r="F465" s="23" t="s">
        <v>618</v>
      </c>
    </row>
    <row r="466" s="13" customFormat="true" ht="18.75" hidden="false" customHeight="false" outlineLevel="0" collapsed="false">
      <c r="A466" s="2" t="s">
        <v>623</v>
      </c>
      <c r="B466" s="2" t="n">
        <v>1</v>
      </c>
      <c r="E466" s="14" t="n">
        <v>3198</v>
      </c>
      <c r="F466" s="2" t="s">
        <v>622</v>
      </c>
    </row>
    <row r="467" s="13" customFormat="true" ht="18.75" hidden="false" customHeight="false" outlineLevel="0" collapsed="false">
      <c r="A467" s="2" t="s">
        <v>623</v>
      </c>
      <c r="B467" s="2" t="n">
        <v>1</v>
      </c>
      <c r="E467" s="14" t="n">
        <v>3188</v>
      </c>
      <c r="F467" s="2" t="s">
        <v>622</v>
      </c>
    </row>
    <row r="468" customFormat="false" ht="18.75" hidden="false" customHeight="false" outlineLevel="0" collapsed="false">
      <c r="A468" s="2" t="s">
        <v>623</v>
      </c>
      <c r="B468" s="2" t="n">
        <v>1</v>
      </c>
      <c r="C468" s="0"/>
      <c r="D468" s="0"/>
      <c r="E468" s="14" t="n">
        <v>3115</v>
      </c>
      <c r="F468" s="2" t="s">
        <v>622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18" customFormat="true" ht="18.75" hidden="true" customHeight="false" outlineLevel="0" collapsed="false">
      <c r="A469" s="18" t="s">
        <v>624</v>
      </c>
      <c r="B469" s="2" t="n">
        <v>1</v>
      </c>
      <c r="C469" s="18" t="n">
        <v>10</v>
      </c>
      <c r="D469" s="18" t="n">
        <v>1926</v>
      </c>
      <c r="E469" s="21" t="n">
        <v>1839</v>
      </c>
      <c r="F469" s="18" t="s">
        <v>314</v>
      </c>
    </row>
    <row r="470" s="18" customFormat="true" ht="18.75" hidden="true" customHeight="false" outlineLevel="0" collapsed="false">
      <c r="A470" s="18" t="s">
        <v>624</v>
      </c>
      <c r="B470" s="18" t="n">
        <v>1</v>
      </c>
      <c r="C470" s="18" t="n">
        <v>10</v>
      </c>
      <c r="D470" s="18" t="n">
        <v>1917</v>
      </c>
      <c r="E470" s="21" t="n">
        <v>1829</v>
      </c>
      <c r="F470" s="18" t="s">
        <v>314</v>
      </c>
    </row>
    <row r="471" s="23" customFormat="true" ht="18.75" hidden="true" customHeight="false" outlineLevel="0" collapsed="false">
      <c r="A471" s="23" t="s">
        <v>625</v>
      </c>
      <c r="B471" s="23" t="n">
        <v>1</v>
      </c>
      <c r="D471" s="23" t="n">
        <v>2260</v>
      </c>
      <c r="E471" s="23" t="n">
        <v>2157</v>
      </c>
      <c r="F471" s="23" t="s">
        <v>626</v>
      </c>
    </row>
    <row r="472" s="13" customFormat="true" ht="20" hidden="true" customHeight="true" outlineLevel="0" collapsed="false">
      <c r="A472" s="12" t="s">
        <v>627</v>
      </c>
      <c r="B472" s="12" t="n">
        <v>1</v>
      </c>
      <c r="C472" s="12" t="n">
        <v>961</v>
      </c>
      <c r="D472" s="12" t="n">
        <v>952</v>
      </c>
      <c r="E472" s="20" t="n">
        <v>915</v>
      </c>
      <c r="F472" s="12" t="s">
        <v>297</v>
      </c>
    </row>
    <row r="473" s="13" customFormat="true" ht="20" hidden="true" customHeight="true" outlineLevel="0" collapsed="false">
      <c r="A473" s="12" t="s">
        <v>628</v>
      </c>
      <c r="B473" s="12" t="n">
        <v>1</v>
      </c>
      <c r="C473" s="12" t="n">
        <v>154</v>
      </c>
      <c r="D473" s="12" t="n">
        <v>1793</v>
      </c>
      <c r="E473" s="20" t="n">
        <v>1747</v>
      </c>
      <c r="F473" s="12" t="s">
        <v>297</v>
      </c>
    </row>
    <row r="474" s="13" customFormat="true" ht="20" hidden="true" customHeight="true" outlineLevel="0" collapsed="false">
      <c r="A474" s="12" t="s">
        <v>629</v>
      </c>
      <c r="B474" s="12" t="n">
        <v>1</v>
      </c>
      <c r="C474" s="12"/>
      <c r="D474" s="12" t="n">
        <v>1985</v>
      </c>
      <c r="E474" s="21" t="n">
        <v>1918</v>
      </c>
      <c r="F474" s="12" t="s">
        <v>630</v>
      </c>
    </row>
    <row r="475" s="13" customFormat="true" ht="20" hidden="true" customHeight="true" outlineLevel="0" collapsed="false">
      <c r="A475" s="12" t="s">
        <v>629</v>
      </c>
      <c r="B475" s="12" t="n">
        <v>1</v>
      </c>
      <c r="C475" s="12"/>
      <c r="D475" s="12" t="n">
        <v>1865</v>
      </c>
      <c r="E475" s="21" t="n">
        <v>1798</v>
      </c>
      <c r="F475" s="12" t="s">
        <v>630</v>
      </c>
    </row>
    <row r="476" s="13" customFormat="true" ht="18.75" hidden="true" customHeight="false" outlineLevel="0" collapsed="false">
      <c r="A476" s="10" t="s">
        <v>257</v>
      </c>
      <c r="B476" s="10" t="n">
        <v>1</v>
      </c>
      <c r="C476" s="10" t="n">
        <v>44</v>
      </c>
      <c r="D476" s="10" t="n">
        <v>1909</v>
      </c>
      <c r="E476" s="17" t="n">
        <v>1847</v>
      </c>
      <c r="F476" s="10" t="s">
        <v>304</v>
      </c>
    </row>
    <row r="477" s="13" customFormat="true" ht="18.75" hidden="true" customHeight="false" outlineLevel="0" collapsed="false">
      <c r="A477" s="10" t="s">
        <v>257</v>
      </c>
      <c r="B477" s="10" t="n">
        <v>1</v>
      </c>
      <c r="C477" s="10" t="n">
        <v>44</v>
      </c>
      <c r="D477" s="10" t="n">
        <v>1909</v>
      </c>
      <c r="E477" s="17" t="n">
        <v>1846</v>
      </c>
      <c r="F477" s="10" t="s">
        <v>304</v>
      </c>
    </row>
    <row r="478" s="13" customFormat="true" ht="18.75" hidden="true" customHeight="false" outlineLevel="0" collapsed="false">
      <c r="A478" s="10" t="s">
        <v>631</v>
      </c>
      <c r="B478" s="10" t="n">
        <v>1</v>
      </c>
      <c r="C478" s="12"/>
      <c r="D478" s="10" t="n">
        <v>1914</v>
      </c>
      <c r="E478" s="17" t="n">
        <v>1857</v>
      </c>
      <c r="F478" s="10" t="s">
        <v>632</v>
      </c>
    </row>
    <row r="479" s="13" customFormat="true" ht="18.75" hidden="true" customHeight="false" outlineLevel="0" collapsed="false">
      <c r="A479" s="10" t="s">
        <v>631</v>
      </c>
      <c r="B479" s="10" t="n">
        <v>1</v>
      </c>
      <c r="C479" s="12"/>
      <c r="D479" s="10" t="n">
        <v>1888</v>
      </c>
      <c r="E479" s="17" t="n">
        <v>1830</v>
      </c>
      <c r="F479" s="10" t="s">
        <v>632</v>
      </c>
    </row>
    <row r="480" s="13" customFormat="true" ht="18.75" hidden="true" customHeight="false" outlineLevel="0" collapsed="false">
      <c r="A480" s="10" t="s">
        <v>631</v>
      </c>
      <c r="B480" s="10" t="n">
        <v>1</v>
      </c>
      <c r="C480" s="12"/>
      <c r="D480" s="10" t="n">
        <v>1817</v>
      </c>
      <c r="E480" s="17" t="n">
        <v>1756</v>
      </c>
      <c r="F480" s="10" t="s">
        <v>632</v>
      </c>
    </row>
    <row r="481" s="13" customFormat="true" ht="18.75" hidden="true" customHeight="false" outlineLevel="0" collapsed="false">
      <c r="A481" s="10" t="s">
        <v>631</v>
      </c>
      <c r="B481" s="10" t="n">
        <v>1</v>
      </c>
      <c r="C481" s="12"/>
      <c r="D481" s="10" t="n">
        <v>1857</v>
      </c>
      <c r="E481" s="17" t="n">
        <v>1800</v>
      </c>
      <c r="F481" s="10" t="s">
        <v>632</v>
      </c>
    </row>
    <row r="482" s="13" customFormat="true" ht="18.75" hidden="true" customHeight="false" outlineLevel="0" collapsed="false">
      <c r="A482" s="10" t="s">
        <v>631</v>
      </c>
      <c r="B482" s="10" t="n">
        <v>1</v>
      </c>
      <c r="C482" s="10" t="n">
        <v>235</v>
      </c>
      <c r="D482" s="10" t="n">
        <v>1854</v>
      </c>
      <c r="E482" s="11" t="n">
        <v>1796</v>
      </c>
      <c r="F482" s="10" t="s">
        <v>107</v>
      </c>
    </row>
    <row r="483" s="13" customFormat="true" ht="18.75" hidden="true" customHeight="false" outlineLevel="0" collapsed="false">
      <c r="A483" s="10" t="s">
        <v>631</v>
      </c>
      <c r="B483" s="10" t="n">
        <v>1</v>
      </c>
      <c r="C483" s="10" t="n">
        <v>241</v>
      </c>
      <c r="D483" s="10" t="n">
        <v>1921</v>
      </c>
      <c r="E483" s="11" t="n">
        <v>1864</v>
      </c>
      <c r="F483" s="10" t="s">
        <v>107</v>
      </c>
    </row>
    <row r="484" s="13" customFormat="true" ht="18.75" hidden="true" customHeight="false" outlineLevel="0" collapsed="false">
      <c r="A484" s="10" t="s">
        <v>631</v>
      </c>
      <c r="B484" s="10" t="n">
        <v>1</v>
      </c>
      <c r="C484" s="10" t="n">
        <v>239</v>
      </c>
      <c r="D484" s="10" t="n">
        <v>1911</v>
      </c>
      <c r="E484" s="11" t="n">
        <v>1853</v>
      </c>
      <c r="F484" s="10" t="s">
        <v>107</v>
      </c>
    </row>
    <row r="485" s="13" customFormat="true" ht="18.75" hidden="true" customHeight="false" outlineLevel="0" collapsed="false">
      <c r="A485" s="10" t="s">
        <v>631</v>
      </c>
      <c r="B485" s="10" t="n">
        <v>1</v>
      </c>
      <c r="C485" s="10" t="n">
        <v>245</v>
      </c>
      <c r="D485" s="10" t="n">
        <v>1941</v>
      </c>
      <c r="E485" s="11" t="n">
        <v>1883</v>
      </c>
      <c r="F485" s="10" t="s">
        <v>107</v>
      </c>
    </row>
    <row r="486" s="13" customFormat="true" ht="18.75" hidden="true" customHeight="false" outlineLevel="0" collapsed="false">
      <c r="A486" s="10" t="s">
        <v>629</v>
      </c>
      <c r="B486" s="10" t="n">
        <v>1</v>
      </c>
      <c r="C486" s="10" t="n">
        <v>220</v>
      </c>
      <c r="D486" s="10" t="n">
        <v>1803</v>
      </c>
      <c r="E486" s="11" t="n">
        <v>1740</v>
      </c>
      <c r="F486" s="10" t="s">
        <v>297</v>
      </c>
    </row>
    <row r="487" s="13" customFormat="true" ht="18.75" hidden="true" customHeight="false" outlineLevel="0" collapsed="false">
      <c r="A487" s="10" t="s">
        <v>629</v>
      </c>
      <c r="B487" s="10" t="n">
        <v>1</v>
      </c>
      <c r="C487" s="10" t="n">
        <v>218</v>
      </c>
      <c r="D487" s="10" t="n">
        <v>1790</v>
      </c>
      <c r="E487" s="11" t="n">
        <v>1727</v>
      </c>
      <c r="F487" s="10" t="s">
        <v>297</v>
      </c>
    </row>
    <row r="488" s="13" customFormat="true" ht="18.75" hidden="true" customHeight="false" outlineLevel="0" collapsed="false">
      <c r="A488" s="10" t="s">
        <v>629</v>
      </c>
      <c r="B488" s="10" t="n">
        <v>1</v>
      </c>
      <c r="C488" s="10" t="n">
        <v>208</v>
      </c>
      <c r="D488" s="10" t="n">
        <v>1706</v>
      </c>
      <c r="E488" s="11" t="n">
        <v>1643</v>
      </c>
      <c r="F488" s="10" t="s">
        <v>297</v>
      </c>
    </row>
    <row r="489" s="13" customFormat="true" ht="18.75" hidden="true" customHeight="false" outlineLevel="0" collapsed="false">
      <c r="A489" s="10" t="s">
        <v>629</v>
      </c>
      <c r="B489" s="10" t="n">
        <v>1</v>
      </c>
      <c r="C489" s="10" t="n">
        <v>221</v>
      </c>
      <c r="D489" s="10" t="n">
        <v>1815</v>
      </c>
      <c r="E489" s="11" t="n">
        <v>1752</v>
      </c>
      <c r="F489" s="10" t="s">
        <v>297</v>
      </c>
    </row>
    <row r="490" s="13" customFormat="true" ht="18.75" hidden="true" customHeight="false" outlineLevel="0" collapsed="false">
      <c r="A490" s="10" t="s">
        <v>253</v>
      </c>
      <c r="B490" s="10" t="n">
        <v>1</v>
      </c>
      <c r="C490" s="10" t="n">
        <v>117</v>
      </c>
      <c r="D490" s="10" t="n">
        <v>1911</v>
      </c>
      <c r="E490" s="11" t="n">
        <v>1849</v>
      </c>
      <c r="F490" s="10" t="s">
        <v>297</v>
      </c>
    </row>
    <row r="491" s="13" customFormat="true" ht="18.75" hidden="true" customHeight="false" outlineLevel="0" collapsed="false">
      <c r="A491" s="10" t="s">
        <v>253</v>
      </c>
      <c r="B491" s="10" t="n">
        <v>1</v>
      </c>
      <c r="C491" s="10" t="n">
        <v>103</v>
      </c>
      <c r="D491" s="10" t="n">
        <v>1689</v>
      </c>
      <c r="E491" s="11" t="n">
        <v>1628</v>
      </c>
      <c r="F491" s="10" t="s">
        <v>297</v>
      </c>
    </row>
    <row r="492" s="13" customFormat="true" ht="18.75" hidden="true" customHeight="false" outlineLevel="0" collapsed="false">
      <c r="A492" s="10" t="s">
        <v>633</v>
      </c>
      <c r="B492" s="10" t="n">
        <v>1</v>
      </c>
      <c r="C492" s="10" t="n">
        <v>216</v>
      </c>
      <c r="D492" s="10" t="n">
        <v>1863</v>
      </c>
      <c r="E492" s="11" t="n">
        <v>1795</v>
      </c>
      <c r="F492" s="10" t="s">
        <v>297</v>
      </c>
    </row>
    <row r="493" s="13" customFormat="true" ht="18.75" hidden="true" customHeight="false" outlineLevel="0" collapsed="false">
      <c r="A493" s="10" t="s">
        <v>633</v>
      </c>
      <c r="B493" s="10" t="n">
        <v>1</v>
      </c>
      <c r="C493" s="10" t="n">
        <v>213</v>
      </c>
      <c r="D493" s="10" t="n">
        <v>1825</v>
      </c>
      <c r="E493" s="11" t="n">
        <v>1757</v>
      </c>
      <c r="F493" s="10" t="s">
        <v>297</v>
      </c>
    </row>
    <row r="494" s="13" customFormat="true" ht="18.75" hidden="true" customHeight="false" outlineLevel="0" collapsed="false">
      <c r="A494" s="10" t="s">
        <v>633</v>
      </c>
      <c r="B494" s="10" t="n">
        <v>1</v>
      </c>
      <c r="C494" s="10" t="n">
        <v>227</v>
      </c>
      <c r="D494" s="10" t="n">
        <v>1908</v>
      </c>
      <c r="E494" s="11" t="n">
        <v>1840</v>
      </c>
      <c r="F494" s="10" t="s">
        <v>297</v>
      </c>
    </row>
    <row r="495" s="13" customFormat="true" ht="18.75" hidden="true" customHeight="false" outlineLevel="0" collapsed="false">
      <c r="A495" s="10" t="s">
        <v>633</v>
      </c>
      <c r="B495" s="10" t="n">
        <v>1</v>
      </c>
      <c r="C495" s="10" t="n">
        <v>172</v>
      </c>
      <c r="D495" s="10" t="n">
        <v>1485</v>
      </c>
      <c r="E495" s="11" t="n">
        <v>1417</v>
      </c>
      <c r="F495" s="10" t="s">
        <v>297</v>
      </c>
    </row>
    <row r="496" s="10" customFormat="true" ht="18.75" hidden="true" customHeight="false" outlineLevel="0" collapsed="false">
      <c r="A496" s="10" t="s">
        <v>634</v>
      </c>
      <c r="B496" s="10" t="n">
        <v>1</v>
      </c>
      <c r="C496" s="10" t="n">
        <v>206</v>
      </c>
      <c r="D496" s="10" t="n">
        <v>1809</v>
      </c>
      <c r="E496" s="54" t="n">
        <v>1749</v>
      </c>
      <c r="F496" s="10" t="s">
        <v>635</v>
      </c>
    </row>
    <row r="497" s="12" customFormat="true" ht="19" hidden="true" customHeight="true" outlineLevel="0" collapsed="false">
      <c r="A497" s="12" t="s">
        <v>636</v>
      </c>
      <c r="B497" s="12" t="n">
        <v>1</v>
      </c>
      <c r="C497" s="12" t="n">
        <v>8</v>
      </c>
      <c r="D497" s="12" t="n">
        <v>1879</v>
      </c>
      <c r="E497" s="21" t="n">
        <v>1775</v>
      </c>
      <c r="F497" s="12" t="s">
        <v>637</v>
      </c>
    </row>
    <row r="498" s="18" customFormat="true" ht="19" hidden="true" customHeight="true" outlineLevel="0" collapsed="false">
      <c r="A498" s="18" t="s">
        <v>257</v>
      </c>
      <c r="B498" s="18" t="n">
        <v>1</v>
      </c>
      <c r="C498" s="18" t="n">
        <v>47</v>
      </c>
      <c r="D498" s="18" t="n">
        <v>2072</v>
      </c>
      <c r="E498" s="21" t="n">
        <v>2005</v>
      </c>
      <c r="F498" s="18" t="s">
        <v>637</v>
      </c>
    </row>
    <row r="499" s="18" customFormat="true" ht="19" hidden="true" customHeight="true" outlineLevel="0" collapsed="false">
      <c r="A499" s="18" t="s">
        <v>638</v>
      </c>
      <c r="B499" s="18" t="n">
        <v>1</v>
      </c>
      <c r="C499" s="18" t="n">
        <v>115</v>
      </c>
      <c r="D499" s="18" t="n">
        <v>2048</v>
      </c>
      <c r="E499" s="21" t="n">
        <v>1963</v>
      </c>
      <c r="F499" s="18" t="s">
        <v>314</v>
      </c>
    </row>
    <row r="500" s="18" customFormat="true" ht="19" hidden="true" customHeight="true" outlineLevel="0" collapsed="false">
      <c r="A500" s="18" t="s">
        <v>638</v>
      </c>
      <c r="B500" s="18" t="n">
        <v>1</v>
      </c>
      <c r="C500" s="18" t="n">
        <v>113</v>
      </c>
      <c r="D500" s="18" t="n">
        <v>2012</v>
      </c>
      <c r="E500" s="21" t="n">
        <v>1935</v>
      </c>
      <c r="F500" s="18" t="s">
        <v>314</v>
      </c>
    </row>
    <row r="501" s="18" customFormat="true" ht="19" hidden="true" customHeight="true" outlineLevel="0" collapsed="false">
      <c r="A501" s="18" t="s">
        <v>638</v>
      </c>
      <c r="B501" s="18" t="n">
        <v>1</v>
      </c>
      <c r="C501" s="18" t="n">
        <v>117</v>
      </c>
      <c r="D501" s="18" t="n">
        <v>2075</v>
      </c>
      <c r="E501" s="21" t="n">
        <v>1988</v>
      </c>
      <c r="F501" s="18" t="s">
        <v>314</v>
      </c>
    </row>
    <row r="502" s="18" customFormat="true" ht="19" hidden="true" customHeight="true" outlineLevel="0" collapsed="false">
      <c r="A502" s="18" t="s">
        <v>639</v>
      </c>
      <c r="B502" s="18" t="n">
        <v>1</v>
      </c>
      <c r="D502" s="18" t="n">
        <v>1584</v>
      </c>
      <c r="E502" s="20" t="n">
        <v>1528</v>
      </c>
      <c r="F502" s="18" t="s">
        <v>640</v>
      </c>
    </row>
    <row r="503" s="18" customFormat="true" ht="19" hidden="true" customHeight="true" outlineLevel="0" collapsed="false">
      <c r="A503" s="18" t="s">
        <v>639</v>
      </c>
      <c r="B503" s="18" t="n">
        <v>1</v>
      </c>
      <c r="D503" s="18" t="n">
        <v>1366</v>
      </c>
      <c r="E503" s="21" t="n">
        <v>1308</v>
      </c>
      <c r="F503" s="18" t="s">
        <v>640</v>
      </c>
    </row>
    <row r="504" s="18" customFormat="true" ht="19" hidden="true" customHeight="true" outlineLevel="0" collapsed="false">
      <c r="A504" s="18" t="s">
        <v>638</v>
      </c>
      <c r="B504" s="18" t="n">
        <v>1</v>
      </c>
      <c r="C504" s="18" t="n">
        <v>115</v>
      </c>
      <c r="D504" s="18" t="n">
        <v>2058</v>
      </c>
      <c r="E504" s="21" t="n">
        <v>1966</v>
      </c>
      <c r="F504" s="18" t="n">
        <v>6061</v>
      </c>
    </row>
    <row r="505" s="13" customFormat="true" ht="18.75" hidden="true" customHeight="false" outlineLevel="0" collapsed="false">
      <c r="A505" s="10" t="s">
        <v>641</v>
      </c>
      <c r="B505" s="10" t="n">
        <v>1</v>
      </c>
      <c r="C505" s="10" t="n">
        <v>34</v>
      </c>
      <c r="D505" s="10" t="n">
        <v>1839</v>
      </c>
      <c r="E505" s="11" t="n">
        <v>1753</v>
      </c>
      <c r="F505" s="10" t="s">
        <v>637</v>
      </c>
    </row>
    <row r="506" s="13" customFormat="true" ht="18.75" hidden="true" customHeight="false" outlineLevel="0" collapsed="false">
      <c r="A506" s="10" t="s">
        <v>641</v>
      </c>
      <c r="B506" s="10" t="n">
        <v>1</v>
      </c>
      <c r="C506" s="10" t="n">
        <v>34</v>
      </c>
      <c r="D506" s="10" t="n">
        <v>1837</v>
      </c>
      <c r="E506" s="11" t="n">
        <v>1756</v>
      </c>
      <c r="F506" s="10" t="s">
        <v>637</v>
      </c>
    </row>
    <row r="507" s="13" customFormat="true" ht="18.75" hidden="true" customHeight="false" outlineLevel="0" collapsed="false">
      <c r="A507" s="10" t="s">
        <v>641</v>
      </c>
      <c r="B507" s="10" t="n">
        <v>1</v>
      </c>
      <c r="C507" s="10" t="n">
        <v>35</v>
      </c>
      <c r="D507" s="10" t="n">
        <v>1896</v>
      </c>
      <c r="E507" s="11" t="n">
        <v>1807</v>
      </c>
      <c r="F507" s="10" t="s">
        <v>637</v>
      </c>
    </row>
    <row r="508" s="13" customFormat="true" ht="18.75" hidden="true" customHeight="false" outlineLevel="0" collapsed="false">
      <c r="A508" s="10" t="s">
        <v>642</v>
      </c>
      <c r="B508" s="10" t="n">
        <v>1</v>
      </c>
      <c r="C508" s="10" t="n">
        <v>48</v>
      </c>
      <c r="D508" s="10" t="n">
        <v>1720</v>
      </c>
      <c r="E508" s="11" t="n">
        <v>1644</v>
      </c>
      <c r="F508" s="10" t="s">
        <v>643</v>
      </c>
    </row>
    <row r="509" s="13" customFormat="true" ht="20" hidden="true" customHeight="true" outlineLevel="0" collapsed="false">
      <c r="A509" s="12" t="s">
        <v>257</v>
      </c>
      <c r="B509" s="12" t="n">
        <v>1</v>
      </c>
      <c r="C509" s="12" t="n">
        <v>43</v>
      </c>
      <c r="D509" s="12" t="n">
        <v>1937</v>
      </c>
      <c r="E509" s="21" t="n">
        <v>1856</v>
      </c>
      <c r="F509" s="12" t="s">
        <v>637</v>
      </c>
    </row>
    <row r="510" s="13" customFormat="true" ht="20" hidden="true" customHeight="true" outlineLevel="0" collapsed="false">
      <c r="A510" s="12" t="s">
        <v>257</v>
      </c>
      <c r="B510" s="12" t="n">
        <v>1</v>
      </c>
      <c r="C510" s="12" t="n">
        <v>43</v>
      </c>
      <c r="D510" s="12" t="n">
        <v>1930</v>
      </c>
      <c r="E510" s="21" t="n">
        <v>1849</v>
      </c>
      <c r="F510" s="12" t="s">
        <v>637</v>
      </c>
    </row>
    <row r="511" s="13" customFormat="true" ht="20" hidden="true" customHeight="true" outlineLevel="0" collapsed="false">
      <c r="A511" s="12" t="s">
        <v>257</v>
      </c>
      <c r="B511" s="12" t="n">
        <v>1</v>
      </c>
      <c r="C511" s="12" t="n">
        <v>42</v>
      </c>
      <c r="D511" s="12" t="n">
        <v>1886</v>
      </c>
      <c r="E511" s="21" t="n">
        <v>1806</v>
      </c>
      <c r="F511" s="12" t="s">
        <v>637</v>
      </c>
    </row>
    <row r="512" s="13" customFormat="true" ht="20" hidden="true" customHeight="true" outlineLevel="0" collapsed="false">
      <c r="A512" s="12" t="s">
        <v>257</v>
      </c>
      <c r="B512" s="12" t="n">
        <v>1</v>
      </c>
      <c r="C512" s="12" t="n">
        <v>42</v>
      </c>
      <c r="D512" s="12" t="n">
        <v>1884</v>
      </c>
      <c r="E512" s="21" t="n">
        <v>1807</v>
      </c>
      <c r="F512" s="12" t="s">
        <v>637</v>
      </c>
    </row>
    <row r="513" s="13" customFormat="true" ht="18.75" hidden="true" customHeight="false" outlineLevel="0" collapsed="false">
      <c r="A513" s="10" t="s">
        <v>641</v>
      </c>
      <c r="B513" s="10" t="n">
        <v>1</v>
      </c>
      <c r="C513" s="10" t="n">
        <v>35</v>
      </c>
      <c r="D513" s="10" t="n">
        <v>1883</v>
      </c>
      <c r="E513" s="11" t="n">
        <v>1804</v>
      </c>
      <c r="F513" s="10" t="s">
        <v>637</v>
      </c>
    </row>
    <row r="514" s="13" customFormat="true" ht="18.75" hidden="true" customHeight="false" outlineLevel="0" collapsed="false">
      <c r="A514" s="10" t="s">
        <v>641</v>
      </c>
      <c r="B514" s="10" t="n">
        <v>1</v>
      </c>
      <c r="C514" s="10" t="n">
        <v>35</v>
      </c>
      <c r="D514" s="10" t="n">
        <v>1883</v>
      </c>
      <c r="E514" s="11" t="n">
        <v>1804</v>
      </c>
      <c r="F514" s="10" t="s">
        <v>637</v>
      </c>
    </row>
    <row r="515" s="13" customFormat="true" ht="18.75" hidden="true" customHeight="false" outlineLevel="0" collapsed="false">
      <c r="A515" s="10" t="s">
        <v>641</v>
      </c>
      <c r="B515" s="10" t="n">
        <v>1</v>
      </c>
      <c r="C515" s="10" t="n">
        <v>35</v>
      </c>
      <c r="D515" s="10" t="n">
        <v>1882</v>
      </c>
      <c r="E515" s="11" t="n">
        <v>1798</v>
      </c>
      <c r="F515" s="10" t="s">
        <v>637</v>
      </c>
    </row>
    <row r="516" s="13" customFormat="true" ht="19" hidden="true" customHeight="true" outlineLevel="0" collapsed="false">
      <c r="A516" s="10" t="s">
        <v>641</v>
      </c>
      <c r="B516" s="10" t="n">
        <v>1</v>
      </c>
      <c r="C516" s="10" t="n">
        <v>35</v>
      </c>
      <c r="D516" s="10" t="n">
        <v>1878</v>
      </c>
      <c r="E516" s="11" t="n">
        <v>1799</v>
      </c>
      <c r="F516" s="10" t="s">
        <v>637</v>
      </c>
    </row>
    <row r="517" s="19" customFormat="true" ht="19" hidden="true" customHeight="true" outlineLevel="0" collapsed="false">
      <c r="A517" s="2" t="s">
        <v>638</v>
      </c>
      <c r="B517" s="2" t="n">
        <v>1</v>
      </c>
      <c r="C517" s="2" t="n">
        <v>115</v>
      </c>
      <c r="D517" s="2" t="n">
        <v>2006</v>
      </c>
      <c r="E517" s="14" t="n">
        <v>1950</v>
      </c>
      <c r="F517" s="2" t="s">
        <v>644</v>
      </c>
    </row>
    <row r="518" s="19" customFormat="true" ht="19" hidden="true" customHeight="true" outlineLevel="0" collapsed="false">
      <c r="A518" s="2" t="s">
        <v>638</v>
      </c>
      <c r="B518" s="2" t="n">
        <v>1</v>
      </c>
      <c r="C518" s="2" t="n">
        <v>112</v>
      </c>
      <c r="D518" s="2" t="n">
        <v>1957</v>
      </c>
      <c r="E518" s="14" t="n">
        <v>1900</v>
      </c>
      <c r="F518" s="2" t="s">
        <v>644</v>
      </c>
    </row>
    <row r="519" s="19" customFormat="true" ht="19" hidden="true" customHeight="true" outlineLevel="0" collapsed="false">
      <c r="A519" s="2" t="s">
        <v>638</v>
      </c>
      <c r="B519" s="2" t="n">
        <v>1</v>
      </c>
      <c r="C519" s="2" t="n">
        <v>115</v>
      </c>
      <c r="D519" s="2" t="n">
        <v>2003</v>
      </c>
      <c r="E519" s="14" t="n">
        <v>1944</v>
      </c>
      <c r="F519" s="2" t="s">
        <v>644</v>
      </c>
    </row>
    <row r="520" s="19" customFormat="true" ht="19" hidden="true" customHeight="true" outlineLevel="0" collapsed="false">
      <c r="A520" s="2" t="s">
        <v>638</v>
      </c>
      <c r="B520" s="2" t="n">
        <v>1</v>
      </c>
      <c r="C520" s="2" t="n">
        <v>114</v>
      </c>
      <c r="D520" s="2" t="n">
        <v>1986</v>
      </c>
      <c r="E520" s="14" t="n">
        <v>1932</v>
      </c>
      <c r="F520" s="2" t="s">
        <v>644</v>
      </c>
    </row>
    <row r="521" s="13" customFormat="true" ht="18.75" hidden="true" customHeight="false" outlineLevel="0" collapsed="false">
      <c r="A521" s="2" t="s">
        <v>642</v>
      </c>
      <c r="B521" s="2" t="n">
        <v>1</v>
      </c>
      <c r="C521" s="2" t="n">
        <v>58</v>
      </c>
      <c r="D521" s="2" t="n">
        <v>2033</v>
      </c>
      <c r="E521" s="14" t="n">
        <v>1970</v>
      </c>
      <c r="F521" s="2" t="s">
        <v>644</v>
      </c>
    </row>
    <row r="522" s="13" customFormat="true" ht="18.75" hidden="true" customHeight="false" outlineLevel="0" collapsed="false">
      <c r="A522" s="2" t="s">
        <v>642</v>
      </c>
      <c r="B522" s="2" t="n">
        <v>1</v>
      </c>
      <c r="C522" s="2" t="n">
        <v>58</v>
      </c>
      <c r="D522" s="2" t="n">
        <v>2035</v>
      </c>
      <c r="E522" s="14" t="n">
        <v>1974</v>
      </c>
      <c r="F522" s="2" t="s">
        <v>644</v>
      </c>
    </row>
    <row r="523" s="13" customFormat="true" ht="18.75" hidden="true" customHeight="false" outlineLevel="0" collapsed="false">
      <c r="A523" s="2" t="s">
        <v>642</v>
      </c>
      <c r="B523" s="2" t="n">
        <v>1</v>
      </c>
      <c r="C523" s="2" t="n">
        <v>58</v>
      </c>
      <c r="D523" s="2" t="n">
        <v>2036</v>
      </c>
      <c r="E523" s="14" t="n">
        <v>1976</v>
      </c>
      <c r="F523" s="2" t="s">
        <v>644</v>
      </c>
    </row>
    <row r="524" s="13" customFormat="true" ht="18.75" hidden="true" customHeight="false" outlineLevel="0" collapsed="false">
      <c r="A524" s="2" t="s">
        <v>642</v>
      </c>
      <c r="B524" s="2" t="n">
        <v>1</v>
      </c>
      <c r="C524" s="2" t="n">
        <v>57</v>
      </c>
      <c r="D524" s="2" t="n">
        <v>1996</v>
      </c>
      <c r="E524" s="14" t="n">
        <v>1933</v>
      </c>
      <c r="F524" s="2" t="s">
        <v>644</v>
      </c>
    </row>
    <row r="525" s="13" customFormat="true" ht="18.75" hidden="true" customHeight="false" outlineLevel="0" collapsed="false">
      <c r="A525" s="2" t="s">
        <v>645</v>
      </c>
      <c r="B525" s="2" t="n">
        <v>1</v>
      </c>
      <c r="C525" s="2" t="n">
        <v>65</v>
      </c>
      <c r="D525" s="2" t="n">
        <v>1701</v>
      </c>
      <c r="E525" s="14" t="n">
        <v>1651</v>
      </c>
      <c r="F525" s="2" t="s">
        <v>644</v>
      </c>
    </row>
    <row r="526" s="13" customFormat="true" ht="18.75" hidden="true" customHeight="false" outlineLevel="0" collapsed="false">
      <c r="A526" s="2" t="s">
        <v>645</v>
      </c>
      <c r="B526" s="2" t="n">
        <v>1</v>
      </c>
      <c r="C526" s="2" t="n">
        <v>65</v>
      </c>
      <c r="D526" s="2" t="n">
        <v>1702</v>
      </c>
      <c r="E526" s="14" t="n">
        <v>1652</v>
      </c>
      <c r="F526" s="2" t="s">
        <v>644</v>
      </c>
    </row>
    <row r="527" s="13" customFormat="true" ht="18.75" hidden="true" customHeight="false" outlineLevel="0" collapsed="false">
      <c r="A527" s="2" t="s">
        <v>645</v>
      </c>
      <c r="B527" s="2" t="n">
        <v>1</v>
      </c>
      <c r="C527" s="2" t="n">
        <v>64</v>
      </c>
      <c r="D527" s="2" t="n">
        <v>1678</v>
      </c>
      <c r="E527" s="14" t="n">
        <v>1628</v>
      </c>
      <c r="F527" s="2" t="s">
        <v>644</v>
      </c>
    </row>
    <row r="528" s="10" customFormat="true" ht="18.75" hidden="true" customHeight="false" outlineLevel="0" collapsed="false">
      <c r="A528" s="2" t="s">
        <v>646</v>
      </c>
      <c r="B528" s="2" t="n">
        <v>1</v>
      </c>
      <c r="C528" s="2" t="n">
        <v>30</v>
      </c>
      <c r="D528" s="2" t="n">
        <v>2318</v>
      </c>
      <c r="E528" s="54" t="n">
        <v>2194</v>
      </c>
      <c r="F528" s="2" t="s">
        <v>647</v>
      </c>
      <c r="G528" s="2"/>
    </row>
    <row r="529" s="10" customFormat="true" ht="18.75" hidden="true" customHeight="false" outlineLevel="0" collapsed="false">
      <c r="A529" s="2" t="s">
        <v>646</v>
      </c>
      <c r="B529" s="2" t="n">
        <v>1</v>
      </c>
      <c r="C529" s="2" t="n">
        <v>30</v>
      </c>
      <c r="D529" s="2" t="n">
        <v>2304</v>
      </c>
      <c r="E529" s="54" t="n">
        <v>2195</v>
      </c>
      <c r="F529" s="2" t="s">
        <v>647</v>
      </c>
      <c r="G529" s="2"/>
    </row>
    <row r="530" s="18" customFormat="true" ht="18.75" hidden="true" customHeight="false" outlineLevel="0" collapsed="false">
      <c r="A530" s="2" t="s">
        <v>610</v>
      </c>
      <c r="B530" s="2" t="n">
        <v>1</v>
      </c>
      <c r="C530" s="2" t="n">
        <v>114</v>
      </c>
      <c r="D530" s="2" t="n">
        <v>1613</v>
      </c>
      <c r="E530" s="54" t="n">
        <v>1537</v>
      </c>
      <c r="F530" s="2" t="s">
        <v>635</v>
      </c>
      <c r="G530" s="2"/>
    </row>
    <row r="531" s="13" customFormat="true" ht="18.75" hidden="true" customHeight="false" outlineLevel="0" collapsed="false">
      <c r="A531" s="10" t="s">
        <v>648</v>
      </c>
      <c r="B531" s="10" t="n">
        <v>1</v>
      </c>
      <c r="C531" s="10" t="n">
        <v>16</v>
      </c>
      <c r="D531" s="10" t="n">
        <v>1724</v>
      </c>
      <c r="E531" s="11" t="n">
        <v>1632</v>
      </c>
      <c r="F531" s="10" t="s">
        <v>637</v>
      </c>
    </row>
    <row r="532" s="13" customFormat="true" ht="18.75" hidden="true" customHeight="false" outlineLevel="0" collapsed="false">
      <c r="A532" s="10" t="s">
        <v>649</v>
      </c>
      <c r="B532" s="10" t="n">
        <v>1</v>
      </c>
      <c r="C532" s="10" t="n">
        <v>20</v>
      </c>
      <c r="D532" s="10" t="n">
        <v>1806</v>
      </c>
      <c r="E532" s="11" t="n">
        <v>1711</v>
      </c>
      <c r="F532" s="10" t="s">
        <v>637</v>
      </c>
    </row>
    <row r="533" s="13" customFormat="true" ht="22" hidden="true" customHeight="true" outlineLevel="0" collapsed="false">
      <c r="A533" s="10" t="s">
        <v>650</v>
      </c>
      <c r="B533" s="10" t="n">
        <v>1</v>
      </c>
      <c r="C533" s="10" t="n">
        <v>14</v>
      </c>
      <c r="D533" s="10" t="n">
        <v>1876</v>
      </c>
      <c r="E533" s="17" t="n">
        <v>1801</v>
      </c>
      <c r="F533" s="10" t="s">
        <v>637</v>
      </c>
    </row>
    <row r="534" s="13" customFormat="true" ht="18.75" hidden="true" customHeight="false" outlineLevel="0" collapsed="false">
      <c r="A534" s="10" t="s">
        <v>651</v>
      </c>
      <c r="B534" s="10" t="n">
        <v>1</v>
      </c>
      <c r="C534" s="10" t="n">
        <v>10</v>
      </c>
      <c r="D534" s="10" t="n">
        <v>2221</v>
      </c>
      <c r="E534" s="11" t="n">
        <v>2142</v>
      </c>
      <c r="F534" s="10" t="s">
        <v>637</v>
      </c>
    </row>
    <row r="535" s="13" customFormat="true" ht="18.75" hidden="true" customHeight="false" outlineLevel="0" collapsed="false">
      <c r="A535" s="2" t="s">
        <v>652</v>
      </c>
      <c r="B535" s="2" t="n">
        <v>1</v>
      </c>
      <c r="C535" s="12" t="n">
        <v>8</v>
      </c>
      <c r="D535" s="12" t="n">
        <v>2133</v>
      </c>
      <c r="E535" s="11" t="n">
        <v>2042</v>
      </c>
      <c r="F535" s="2" t="s">
        <v>637</v>
      </c>
    </row>
    <row r="536" s="13" customFormat="true" ht="20" hidden="true" customHeight="true" outlineLevel="0" collapsed="false">
      <c r="A536" s="12" t="s">
        <v>653</v>
      </c>
      <c r="B536" s="12" t="n">
        <v>1</v>
      </c>
      <c r="C536" s="12" t="n">
        <v>50</v>
      </c>
      <c r="D536" s="12" t="n">
        <v>2070</v>
      </c>
      <c r="E536" s="21" t="n">
        <v>1972</v>
      </c>
      <c r="F536" s="12" t="s">
        <v>654</v>
      </c>
    </row>
    <row r="537" s="13" customFormat="true" ht="20" hidden="true" customHeight="true" outlineLevel="0" collapsed="false">
      <c r="A537" s="12" t="s">
        <v>653</v>
      </c>
      <c r="B537" s="12" t="n">
        <v>1</v>
      </c>
      <c r="C537" s="12" t="n">
        <v>50</v>
      </c>
      <c r="D537" s="12" t="n">
        <v>2071</v>
      </c>
      <c r="E537" s="21" t="n">
        <v>1973</v>
      </c>
      <c r="F537" s="12" t="s">
        <v>654</v>
      </c>
    </row>
    <row r="538" s="13" customFormat="true" ht="18.75" hidden="true" customHeight="false" outlineLevel="0" collapsed="false">
      <c r="A538" s="2" t="s">
        <v>655</v>
      </c>
      <c r="B538" s="2" t="n">
        <v>1</v>
      </c>
      <c r="E538" s="14" t="n">
        <v>1820</v>
      </c>
      <c r="F538" s="2" t="s">
        <v>656</v>
      </c>
    </row>
    <row r="539" s="13" customFormat="true" ht="18.75" hidden="true" customHeight="false" outlineLevel="0" collapsed="false">
      <c r="A539" s="2" t="s">
        <v>657</v>
      </c>
      <c r="B539" s="2" t="n">
        <v>1</v>
      </c>
      <c r="C539" s="2" t="n">
        <v>52</v>
      </c>
      <c r="D539" s="2" t="n">
        <v>1432</v>
      </c>
      <c r="E539" s="14" t="n">
        <v>1342</v>
      </c>
      <c r="F539" s="2" t="s">
        <v>290</v>
      </c>
    </row>
    <row r="540" s="13" customFormat="true" ht="18.75" hidden="true" customHeight="false" outlineLevel="0" collapsed="false">
      <c r="A540" s="2" t="s">
        <v>658</v>
      </c>
      <c r="B540" s="2" t="n">
        <v>1</v>
      </c>
      <c r="C540" s="2" t="n">
        <v>41</v>
      </c>
      <c r="D540" s="2" t="n">
        <v>1394</v>
      </c>
      <c r="E540" s="14" t="n">
        <v>1298</v>
      </c>
      <c r="F540" s="2" t="s">
        <v>290</v>
      </c>
    </row>
    <row r="541" s="13" customFormat="true" ht="18.75" hidden="true" customHeight="false" outlineLevel="0" collapsed="false">
      <c r="A541" s="2" t="s">
        <v>658</v>
      </c>
      <c r="B541" s="2" t="n">
        <v>1</v>
      </c>
      <c r="C541" s="2" t="n">
        <v>43</v>
      </c>
      <c r="D541" s="2" t="n">
        <v>1458</v>
      </c>
      <c r="E541" s="14" t="n">
        <v>1363</v>
      </c>
      <c r="F541" s="2" t="s">
        <v>290</v>
      </c>
    </row>
    <row r="542" s="13" customFormat="true" ht="18.75" hidden="true" customHeight="false" outlineLevel="0" collapsed="false">
      <c r="A542" s="2" t="s">
        <v>659</v>
      </c>
      <c r="B542" s="2" t="n">
        <v>1</v>
      </c>
      <c r="C542" s="2" t="n">
        <v>36</v>
      </c>
      <c r="D542" s="2" t="n">
        <v>1470</v>
      </c>
      <c r="E542" s="14" t="n">
        <v>1350</v>
      </c>
      <c r="F542" s="2" t="s">
        <v>290</v>
      </c>
    </row>
    <row r="543" s="13" customFormat="true" ht="18.75" hidden="true" customHeight="false" outlineLevel="0" collapsed="false">
      <c r="A543" s="2" t="s">
        <v>659</v>
      </c>
      <c r="B543" s="2" t="n">
        <v>1</v>
      </c>
      <c r="C543" s="2" t="n">
        <v>35</v>
      </c>
      <c r="D543" s="2" t="n">
        <v>1435</v>
      </c>
      <c r="E543" s="14" t="n">
        <v>1319</v>
      </c>
      <c r="F543" s="2" t="s">
        <v>290</v>
      </c>
    </row>
    <row r="544" s="13" customFormat="true" ht="18.75" hidden="true" customHeight="false" outlineLevel="0" collapsed="false">
      <c r="A544" s="2" t="s">
        <v>659</v>
      </c>
      <c r="B544" s="2" t="n">
        <v>1</v>
      </c>
      <c r="C544" s="2" t="n">
        <v>30</v>
      </c>
      <c r="D544" s="2" t="n">
        <v>1242</v>
      </c>
      <c r="E544" s="14" t="n">
        <v>1127</v>
      </c>
      <c r="F544" s="2" t="s">
        <v>290</v>
      </c>
    </row>
    <row r="545" s="13" customFormat="true" ht="18.75" hidden="true" customHeight="false" outlineLevel="0" collapsed="false">
      <c r="A545" s="2" t="s">
        <v>660</v>
      </c>
      <c r="B545" s="2" t="n">
        <v>1</v>
      </c>
      <c r="C545" s="2" t="n">
        <v>108</v>
      </c>
      <c r="D545" s="2" t="n">
        <v>2342</v>
      </c>
      <c r="E545" s="14" t="n">
        <v>2244</v>
      </c>
      <c r="F545" s="2" t="s">
        <v>661</v>
      </c>
    </row>
    <row r="546" s="13" customFormat="true" ht="18.75" hidden="true" customHeight="false" outlineLevel="0" collapsed="false">
      <c r="A546" s="2" t="s">
        <v>660</v>
      </c>
      <c r="B546" s="2" t="n">
        <v>1</v>
      </c>
      <c r="C546" s="2" t="n">
        <v>110</v>
      </c>
      <c r="D546" s="2" t="n">
        <v>2381</v>
      </c>
      <c r="E546" s="14" t="n">
        <v>2282</v>
      </c>
      <c r="F546" s="2" t="s">
        <v>661</v>
      </c>
    </row>
    <row r="547" s="13" customFormat="true" ht="18.75" hidden="true" customHeight="false" outlineLevel="0" collapsed="false">
      <c r="A547" s="2" t="s">
        <v>660</v>
      </c>
      <c r="B547" s="2" t="n">
        <v>1</v>
      </c>
      <c r="C547" s="2" t="n">
        <v>114</v>
      </c>
      <c r="D547" s="2" t="n">
        <v>2464</v>
      </c>
      <c r="E547" s="14" t="n">
        <v>2364</v>
      </c>
      <c r="F547" s="2" t="s">
        <v>661</v>
      </c>
    </row>
    <row r="548" s="13" customFormat="true" ht="18.75" hidden="true" customHeight="false" outlineLevel="0" collapsed="false">
      <c r="A548" s="12" t="s">
        <v>662</v>
      </c>
      <c r="B548" s="10" t="n">
        <v>1</v>
      </c>
      <c r="C548" s="12" t="n">
        <v>80</v>
      </c>
      <c r="D548" s="12" t="n">
        <v>1407</v>
      </c>
      <c r="E548" s="20" t="n">
        <v>1340</v>
      </c>
      <c r="F548" s="12" t="s">
        <v>663</v>
      </c>
    </row>
    <row r="549" s="13" customFormat="true" ht="18.75" hidden="true" customHeight="false" outlineLevel="0" collapsed="false">
      <c r="A549" s="12" t="s">
        <v>662</v>
      </c>
      <c r="B549" s="12" t="n">
        <v>1</v>
      </c>
      <c r="C549" s="12" t="n">
        <v>74</v>
      </c>
      <c r="D549" s="12" t="n">
        <v>1300</v>
      </c>
      <c r="E549" s="20" t="n">
        <v>1233</v>
      </c>
      <c r="F549" s="12" t="s">
        <v>663</v>
      </c>
    </row>
    <row r="550" s="13" customFormat="true" ht="18.75" hidden="true" customHeight="false" outlineLevel="0" collapsed="false">
      <c r="A550" s="12" t="s">
        <v>662</v>
      </c>
      <c r="B550" s="12" t="n">
        <v>1</v>
      </c>
      <c r="C550" s="12" t="n">
        <v>57</v>
      </c>
      <c r="D550" s="12" t="n">
        <v>1017</v>
      </c>
      <c r="E550" s="20" t="n">
        <v>950</v>
      </c>
      <c r="F550" s="12" t="s">
        <v>663</v>
      </c>
    </row>
    <row r="551" s="18" customFormat="true" ht="18.75" hidden="true" customHeight="false" outlineLevel="0" collapsed="false">
      <c r="A551" s="2" t="s">
        <v>664</v>
      </c>
      <c r="B551" s="2" t="n">
        <v>1</v>
      </c>
      <c r="C551" s="2" t="n">
        <v>5</v>
      </c>
      <c r="D551" s="2" t="n">
        <v>1755</v>
      </c>
      <c r="E551" s="56" t="n">
        <v>1581</v>
      </c>
      <c r="F551" s="2" t="s">
        <v>665</v>
      </c>
      <c r="G551" s="2"/>
    </row>
    <row r="552" s="18" customFormat="true" ht="18.75" hidden="true" customHeight="false" outlineLevel="0" collapsed="false">
      <c r="A552" s="2" t="s">
        <v>664</v>
      </c>
      <c r="B552" s="2" t="n">
        <v>1</v>
      </c>
      <c r="C552" s="2" t="n">
        <v>6</v>
      </c>
      <c r="D552" s="2" t="n">
        <v>2066</v>
      </c>
      <c r="E552" s="56" t="n">
        <v>1906</v>
      </c>
      <c r="F552" s="2" t="s">
        <v>665</v>
      </c>
      <c r="G552" s="2"/>
    </row>
    <row r="553" s="18" customFormat="true" ht="18.75" hidden="true" customHeight="false" outlineLevel="0" collapsed="false">
      <c r="A553" s="2" t="s">
        <v>666</v>
      </c>
      <c r="B553" s="2" t="n">
        <v>1</v>
      </c>
      <c r="C553" s="2" t="n">
        <v>10</v>
      </c>
      <c r="D553" s="2" t="n">
        <v>2860</v>
      </c>
      <c r="E553" s="2" t="n">
        <v>2663</v>
      </c>
      <c r="F553" s="2" t="s">
        <v>665</v>
      </c>
      <c r="G553" s="2"/>
    </row>
    <row r="554" s="18" customFormat="true" ht="18.75" hidden="true" customHeight="false" outlineLevel="0" collapsed="false">
      <c r="A554" s="2" t="s">
        <v>666</v>
      </c>
      <c r="B554" s="2" t="n">
        <v>1</v>
      </c>
      <c r="C554" s="2" t="n">
        <v>10</v>
      </c>
      <c r="D554" s="2" t="n">
        <v>2867</v>
      </c>
      <c r="E554" s="2" t="n">
        <v>2662</v>
      </c>
      <c r="F554" s="2" t="s">
        <v>665</v>
      </c>
      <c r="G554" s="2"/>
    </row>
    <row r="555" s="18" customFormat="true" ht="18.75" hidden="true" customHeight="false" outlineLevel="0" collapsed="false">
      <c r="A555" s="2" t="s">
        <v>666</v>
      </c>
      <c r="B555" s="2" t="n">
        <v>1</v>
      </c>
      <c r="C555" s="2" t="n">
        <v>10</v>
      </c>
      <c r="D555" s="2" t="n">
        <v>2854</v>
      </c>
      <c r="E555" s="2" t="n">
        <v>2657</v>
      </c>
      <c r="F555" s="2" t="s">
        <v>665</v>
      </c>
      <c r="G555" s="2"/>
    </row>
    <row r="556" s="12" customFormat="true" ht="18" hidden="true" customHeight="true" outlineLevel="0" collapsed="false">
      <c r="A556" s="12" t="s">
        <v>667</v>
      </c>
      <c r="B556" s="12" t="n">
        <v>1</v>
      </c>
      <c r="C556" s="12" t="n">
        <v>111</v>
      </c>
      <c r="D556" s="12" t="n">
        <v>2538</v>
      </c>
      <c r="E556" s="21" t="n">
        <v>2467</v>
      </c>
      <c r="F556" s="12" t="s">
        <v>668</v>
      </c>
    </row>
    <row r="557" s="12" customFormat="true" ht="18" hidden="true" customHeight="true" outlineLevel="0" collapsed="false">
      <c r="A557" s="12" t="s">
        <v>667</v>
      </c>
      <c r="B557" s="12" t="n">
        <v>1</v>
      </c>
      <c r="C557" s="12" t="n">
        <v>112</v>
      </c>
      <c r="D557" s="12" t="n">
        <v>2572</v>
      </c>
      <c r="E557" s="21" t="n">
        <v>2500</v>
      </c>
      <c r="F557" s="12" t="s">
        <v>668</v>
      </c>
    </row>
    <row r="558" s="12" customFormat="true" ht="18" hidden="true" customHeight="true" outlineLevel="0" collapsed="false">
      <c r="A558" s="12" t="s">
        <v>667</v>
      </c>
      <c r="B558" s="12" t="n">
        <v>1</v>
      </c>
      <c r="C558" s="12" t="n">
        <v>123</v>
      </c>
      <c r="D558" s="12" t="n">
        <v>2797</v>
      </c>
      <c r="E558" s="21" t="n">
        <v>2713</v>
      </c>
      <c r="F558" s="12" t="s">
        <v>668</v>
      </c>
    </row>
    <row r="559" s="12" customFormat="true" ht="18" hidden="true" customHeight="true" outlineLevel="0" collapsed="false">
      <c r="A559" s="12" t="s">
        <v>667</v>
      </c>
      <c r="B559" s="12" t="n">
        <v>1</v>
      </c>
      <c r="C559" s="12" t="n">
        <v>110</v>
      </c>
      <c r="D559" s="12" t="n">
        <v>2481</v>
      </c>
      <c r="E559" s="21" t="n">
        <v>2405</v>
      </c>
      <c r="F559" s="12" t="s">
        <v>668</v>
      </c>
    </row>
    <row r="560" s="12" customFormat="true" ht="18.75" hidden="true" customHeight="false" outlineLevel="0" collapsed="false">
      <c r="A560" s="12" t="s">
        <v>669</v>
      </c>
      <c r="B560" s="12" t="n">
        <v>1</v>
      </c>
      <c r="C560" s="12" t="n">
        <v>90</v>
      </c>
      <c r="D560" s="12" t="n">
        <v>2240</v>
      </c>
      <c r="E560" s="21" t="n">
        <v>2164</v>
      </c>
      <c r="F560" s="12" t="s">
        <v>668</v>
      </c>
    </row>
    <row r="561" s="12" customFormat="true" ht="18.75" hidden="true" customHeight="false" outlineLevel="0" collapsed="false">
      <c r="A561" s="12" t="s">
        <v>669</v>
      </c>
      <c r="B561" s="12" t="n">
        <v>1</v>
      </c>
      <c r="C561" s="12" t="n">
        <v>93</v>
      </c>
      <c r="D561" s="12" t="n">
        <v>2319</v>
      </c>
      <c r="E561" s="21" t="n">
        <v>2241</v>
      </c>
      <c r="F561" s="12" t="s">
        <v>668</v>
      </c>
    </row>
    <row r="562" s="12" customFormat="true" ht="18.75" hidden="true" customHeight="false" outlineLevel="0" collapsed="false">
      <c r="A562" s="12" t="s">
        <v>669</v>
      </c>
      <c r="B562" s="12" t="n">
        <v>1</v>
      </c>
      <c r="C562" s="12" t="n">
        <v>96</v>
      </c>
      <c r="D562" s="12" t="n">
        <v>2394</v>
      </c>
      <c r="E562" s="21" t="n">
        <v>2318</v>
      </c>
      <c r="F562" s="12" t="s">
        <v>668</v>
      </c>
    </row>
    <row r="563" s="12" customFormat="true" ht="18.75" hidden="true" customHeight="false" outlineLevel="0" collapsed="false">
      <c r="A563" s="12" t="s">
        <v>669</v>
      </c>
      <c r="B563" s="12" t="n">
        <v>1</v>
      </c>
      <c r="C563" s="12" t="n">
        <v>104</v>
      </c>
      <c r="D563" s="12" t="n">
        <v>2592</v>
      </c>
      <c r="E563" s="21" t="n">
        <v>2523</v>
      </c>
      <c r="F563" s="12" t="s">
        <v>668</v>
      </c>
    </row>
    <row r="564" s="12" customFormat="true" ht="18.75" hidden="true" customHeight="false" outlineLevel="0" collapsed="false">
      <c r="A564" s="12" t="s">
        <v>669</v>
      </c>
      <c r="B564" s="12" t="n">
        <v>1</v>
      </c>
      <c r="C564" s="12" t="n">
        <v>93</v>
      </c>
      <c r="D564" s="12" t="n">
        <v>2328</v>
      </c>
      <c r="E564" s="21" t="n">
        <v>2252</v>
      </c>
      <c r="F564" s="12" t="s">
        <v>668</v>
      </c>
    </row>
    <row r="565" s="12" customFormat="true" ht="18.75" hidden="true" customHeight="false" outlineLevel="0" collapsed="false">
      <c r="A565" s="12" t="s">
        <v>669</v>
      </c>
      <c r="B565" s="12" t="n">
        <v>1</v>
      </c>
      <c r="C565" s="12" t="n">
        <v>97</v>
      </c>
      <c r="D565" s="12" t="n">
        <v>2437</v>
      </c>
      <c r="E565" s="21" t="n">
        <v>2367</v>
      </c>
      <c r="F565" s="12" t="s">
        <v>668</v>
      </c>
    </row>
    <row r="566" s="18" customFormat="true" ht="18.75" hidden="true" customHeight="false" outlineLevel="0" collapsed="false">
      <c r="A566" s="18" t="s">
        <v>670</v>
      </c>
      <c r="B566" s="18" t="n">
        <v>1</v>
      </c>
      <c r="C566" s="18" t="n">
        <v>155</v>
      </c>
      <c r="D566" s="18" t="n">
        <v>2479</v>
      </c>
      <c r="E566" s="18" t="n">
        <v>2428</v>
      </c>
      <c r="F566" s="18" t="s">
        <v>668</v>
      </c>
    </row>
    <row r="567" s="18" customFormat="true" ht="18.75" hidden="true" customHeight="false" outlineLevel="0" collapsed="false">
      <c r="A567" s="18" t="s">
        <v>670</v>
      </c>
      <c r="B567" s="18" t="n">
        <v>1</v>
      </c>
      <c r="C567" s="18" t="n">
        <v>142</v>
      </c>
      <c r="D567" s="18" t="n">
        <v>2276</v>
      </c>
      <c r="E567" s="18" t="n">
        <v>2225</v>
      </c>
      <c r="F567" s="18" t="s">
        <v>668</v>
      </c>
    </row>
    <row r="568" s="18" customFormat="true" ht="18.75" hidden="true" customHeight="false" outlineLevel="0" collapsed="false">
      <c r="A568" s="18" t="s">
        <v>670</v>
      </c>
      <c r="B568" s="18" t="n">
        <v>1</v>
      </c>
      <c r="C568" s="18" t="n">
        <v>161</v>
      </c>
      <c r="D568" s="18" t="n">
        <v>2573</v>
      </c>
      <c r="E568" s="18" t="n">
        <v>2523</v>
      </c>
      <c r="F568" s="18" t="s">
        <v>668</v>
      </c>
    </row>
    <row r="569" s="13" customFormat="true" ht="18.75" hidden="true" customHeight="false" outlineLevel="0" collapsed="false">
      <c r="A569" s="2" t="s">
        <v>671</v>
      </c>
      <c r="B569" s="2" t="n">
        <v>1</v>
      </c>
      <c r="C569" s="2" t="n">
        <v>151</v>
      </c>
      <c r="D569" s="2" t="n">
        <v>2421</v>
      </c>
      <c r="E569" s="14" t="n">
        <v>2366</v>
      </c>
      <c r="F569" s="2" t="s">
        <v>672</v>
      </c>
    </row>
    <row r="570" s="13" customFormat="true" ht="18.75" hidden="true" customHeight="false" outlineLevel="0" collapsed="false">
      <c r="A570" s="2" t="s">
        <v>671</v>
      </c>
      <c r="B570" s="2" t="n">
        <v>1</v>
      </c>
      <c r="C570" s="2" t="n">
        <v>154</v>
      </c>
      <c r="D570" s="2" t="n">
        <v>2473</v>
      </c>
      <c r="E570" s="14" t="n">
        <v>2418</v>
      </c>
      <c r="F570" s="2" t="s">
        <v>672</v>
      </c>
    </row>
    <row r="571" s="13" customFormat="true" ht="18.75" hidden="true" customHeight="false" outlineLevel="0" collapsed="false">
      <c r="A571" s="2" t="s">
        <v>671</v>
      </c>
      <c r="B571" s="2" t="n">
        <v>1</v>
      </c>
      <c r="C571" s="2" t="n">
        <v>145</v>
      </c>
      <c r="D571" s="2" t="n">
        <v>2326</v>
      </c>
      <c r="E571" s="14" t="n">
        <v>2271</v>
      </c>
      <c r="F571" s="2" t="s">
        <v>672</v>
      </c>
    </row>
    <row r="572" s="24" customFormat="true" ht="19" hidden="true" customHeight="true" outlineLevel="0" collapsed="false">
      <c r="A572" s="24" t="s">
        <v>673</v>
      </c>
      <c r="B572" s="24" t="n">
        <v>1</v>
      </c>
      <c r="C572" s="24" t="n">
        <v>230</v>
      </c>
      <c r="D572" s="24" t="n">
        <v>2294</v>
      </c>
      <c r="E572" s="21" t="n">
        <v>2259</v>
      </c>
      <c r="F572" s="24" t="s">
        <v>599</v>
      </c>
    </row>
    <row r="573" s="13" customFormat="true" ht="18" hidden="true" customHeight="true" outlineLevel="0" collapsed="false">
      <c r="A573" s="12" t="s">
        <v>674</v>
      </c>
      <c r="B573" s="12" t="n">
        <v>1</v>
      </c>
      <c r="C573" s="12" t="n">
        <v>91</v>
      </c>
      <c r="D573" s="12" t="n">
        <v>2087</v>
      </c>
      <c r="E573" s="21" t="n">
        <v>2032</v>
      </c>
      <c r="F573" s="12" t="s">
        <v>292</v>
      </c>
    </row>
    <row r="574" s="13" customFormat="true" ht="18" hidden="true" customHeight="true" outlineLevel="0" collapsed="false">
      <c r="A574" s="12" t="s">
        <v>674</v>
      </c>
      <c r="B574" s="12" t="n">
        <v>1</v>
      </c>
      <c r="C574" s="12" t="n">
        <v>95</v>
      </c>
      <c r="D574" s="12" t="n">
        <v>2176</v>
      </c>
      <c r="E574" s="21" t="n">
        <v>2121</v>
      </c>
      <c r="F574" s="12" t="s">
        <v>292</v>
      </c>
    </row>
    <row r="575" s="13" customFormat="true" ht="18" hidden="true" customHeight="true" outlineLevel="0" collapsed="false">
      <c r="A575" s="12" t="s">
        <v>674</v>
      </c>
      <c r="B575" s="12" t="n">
        <v>1</v>
      </c>
      <c r="C575" s="12" t="n">
        <v>93</v>
      </c>
      <c r="D575" s="12" t="n">
        <v>2130</v>
      </c>
      <c r="E575" s="21" t="n">
        <v>2075</v>
      </c>
      <c r="F575" s="12" t="s">
        <v>292</v>
      </c>
    </row>
    <row r="576" s="13" customFormat="true" ht="18" hidden="true" customHeight="true" outlineLevel="0" collapsed="false">
      <c r="A576" s="12" t="s">
        <v>674</v>
      </c>
      <c r="B576" s="12" t="n">
        <v>1</v>
      </c>
      <c r="C576" s="12" t="n">
        <v>92</v>
      </c>
      <c r="D576" s="12" t="n">
        <v>2107</v>
      </c>
      <c r="E576" s="21" t="n">
        <v>2052</v>
      </c>
      <c r="F576" s="12" t="s">
        <v>292</v>
      </c>
    </row>
    <row r="577" s="13" customFormat="true" ht="18.75" hidden="true" customHeight="false" outlineLevel="0" collapsed="false">
      <c r="A577" s="12" t="s">
        <v>675</v>
      </c>
      <c r="B577" s="12" t="n">
        <v>1</v>
      </c>
      <c r="C577" s="12" t="n">
        <v>98</v>
      </c>
      <c r="D577" s="12" t="n">
        <v>2082</v>
      </c>
      <c r="E577" s="20" t="n">
        <v>2022</v>
      </c>
      <c r="F577" s="12" t="s">
        <v>292</v>
      </c>
    </row>
    <row r="578" s="13" customFormat="true" ht="18.75" hidden="true" customHeight="false" outlineLevel="0" collapsed="false">
      <c r="A578" s="12" t="s">
        <v>675</v>
      </c>
      <c r="B578" s="12" t="n">
        <v>1</v>
      </c>
      <c r="C578" s="12" t="n">
        <v>86</v>
      </c>
      <c r="D578" s="12" t="n">
        <v>1841</v>
      </c>
      <c r="E578" s="20" t="n">
        <v>1776</v>
      </c>
      <c r="F578" s="12" t="s">
        <v>292</v>
      </c>
    </row>
    <row r="579" s="13" customFormat="true" ht="18.75" hidden="true" customHeight="false" outlineLevel="0" collapsed="false">
      <c r="A579" s="12" t="s">
        <v>675</v>
      </c>
      <c r="B579" s="12" t="n">
        <v>1</v>
      </c>
      <c r="C579" s="12" t="n">
        <v>124</v>
      </c>
      <c r="D579" s="12" t="n">
        <v>2630</v>
      </c>
      <c r="E579" s="20" t="n">
        <v>2567</v>
      </c>
      <c r="F579" s="12" t="s">
        <v>292</v>
      </c>
    </row>
    <row r="580" s="13" customFormat="true" ht="18.75" hidden="true" customHeight="false" outlineLevel="0" collapsed="false">
      <c r="A580" s="12" t="s">
        <v>675</v>
      </c>
      <c r="B580" s="12" t="n">
        <v>1</v>
      </c>
      <c r="C580" s="12" t="n">
        <v>132</v>
      </c>
      <c r="D580" s="12" t="n">
        <v>2798</v>
      </c>
      <c r="E580" s="20" t="n">
        <v>2735</v>
      </c>
      <c r="F580" s="12" t="s">
        <v>292</v>
      </c>
    </row>
    <row r="581" s="13" customFormat="true" ht="18.75" hidden="true" customHeight="false" outlineLevel="0" collapsed="false">
      <c r="A581" s="12" t="s">
        <v>675</v>
      </c>
      <c r="B581" s="12" t="n">
        <v>1</v>
      </c>
      <c r="C581" s="12" t="n">
        <v>122</v>
      </c>
      <c r="D581" s="12" t="n">
        <v>2591</v>
      </c>
      <c r="E581" s="20" t="n">
        <v>2528</v>
      </c>
      <c r="F581" s="12" t="s">
        <v>292</v>
      </c>
    </row>
    <row r="582" s="13" customFormat="true" ht="18.75" hidden="true" customHeight="false" outlineLevel="0" collapsed="false">
      <c r="A582" s="12" t="s">
        <v>676</v>
      </c>
      <c r="B582" s="12" t="n">
        <v>1</v>
      </c>
      <c r="C582" s="12" t="n">
        <v>128</v>
      </c>
      <c r="D582" s="12" t="n">
        <v>2389</v>
      </c>
      <c r="E582" s="21" t="n">
        <v>2334</v>
      </c>
      <c r="F582" s="12" t="s">
        <v>292</v>
      </c>
    </row>
    <row r="583" s="13" customFormat="true" ht="18.75" hidden="true" customHeight="false" outlineLevel="0" collapsed="false">
      <c r="A583" s="12" t="s">
        <v>676</v>
      </c>
      <c r="B583" s="12" t="n">
        <v>1</v>
      </c>
      <c r="C583" s="12" t="n">
        <v>117</v>
      </c>
      <c r="D583" s="12" t="n">
        <v>2193</v>
      </c>
      <c r="E583" s="21" t="n">
        <v>2138</v>
      </c>
      <c r="F583" s="12" t="s">
        <v>292</v>
      </c>
    </row>
    <row r="584" s="13" customFormat="true" ht="18.75" hidden="true" customHeight="false" outlineLevel="0" collapsed="false">
      <c r="A584" s="12" t="s">
        <v>676</v>
      </c>
      <c r="B584" s="12" t="n">
        <v>1</v>
      </c>
      <c r="C584" s="12" t="n">
        <v>109</v>
      </c>
      <c r="D584" s="12" t="n">
        <v>2047</v>
      </c>
      <c r="E584" s="21" t="n">
        <v>1990</v>
      </c>
      <c r="F584" s="12" t="s">
        <v>292</v>
      </c>
    </row>
    <row r="585" s="13" customFormat="true" ht="18.75" hidden="true" customHeight="false" outlineLevel="0" collapsed="false">
      <c r="A585" s="12" t="s">
        <v>674</v>
      </c>
      <c r="B585" s="12" t="n">
        <v>1</v>
      </c>
      <c r="C585" s="12" t="n">
        <v>100</v>
      </c>
      <c r="D585" s="12" t="n">
        <v>2292</v>
      </c>
      <c r="E585" s="21" t="n">
        <v>2230</v>
      </c>
      <c r="F585" s="12" t="s">
        <v>107</v>
      </c>
    </row>
    <row r="586" s="13" customFormat="true" ht="18.75" hidden="true" customHeight="false" outlineLevel="0" collapsed="false">
      <c r="A586" s="12" t="s">
        <v>674</v>
      </c>
      <c r="B586" s="12" t="n">
        <v>1</v>
      </c>
      <c r="C586" s="12" t="n">
        <v>101</v>
      </c>
      <c r="D586" s="12" t="n">
        <v>2313</v>
      </c>
      <c r="E586" s="21" t="n">
        <v>2250</v>
      </c>
      <c r="F586" s="12" t="s">
        <v>107</v>
      </c>
    </row>
    <row r="587" s="13" customFormat="true" ht="18.75" hidden="true" customHeight="false" outlineLevel="0" collapsed="false">
      <c r="A587" s="12" t="s">
        <v>674</v>
      </c>
      <c r="B587" s="12" t="n">
        <v>1</v>
      </c>
      <c r="C587" s="12" t="n">
        <v>92</v>
      </c>
      <c r="D587" s="12" t="n">
        <v>2109</v>
      </c>
      <c r="E587" s="21" t="n">
        <v>2047</v>
      </c>
      <c r="F587" s="12" t="s">
        <v>107</v>
      </c>
    </row>
    <row r="588" s="13" customFormat="true" ht="18.75" hidden="true" customHeight="false" outlineLevel="0" collapsed="false">
      <c r="A588" s="12" t="s">
        <v>674</v>
      </c>
      <c r="B588" s="12" t="n">
        <v>1</v>
      </c>
      <c r="C588" s="12" t="n">
        <v>55</v>
      </c>
      <c r="D588" s="12" t="n">
        <v>1293</v>
      </c>
      <c r="E588" s="21" t="n">
        <v>1230</v>
      </c>
      <c r="F588" s="12" t="s">
        <v>107</v>
      </c>
    </row>
    <row r="589" s="13" customFormat="true" ht="20" hidden="true" customHeight="true" outlineLevel="0" collapsed="false">
      <c r="A589" s="12" t="s">
        <v>676</v>
      </c>
      <c r="B589" s="12" t="n">
        <v>1</v>
      </c>
      <c r="C589" s="12" t="n">
        <v>124</v>
      </c>
      <c r="D589" s="12" t="n">
        <v>2295</v>
      </c>
      <c r="E589" s="21" t="n">
        <v>2237</v>
      </c>
      <c r="F589" s="12" t="s">
        <v>677</v>
      </c>
    </row>
    <row r="590" s="13" customFormat="true" ht="20" hidden="true" customHeight="true" outlineLevel="0" collapsed="false">
      <c r="A590" s="12" t="s">
        <v>676</v>
      </c>
      <c r="B590" s="12" t="n">
        <v>1</v>
      </c>
      <c r="C590" s="12" t="n">
        <v>119</v>
      </c>
      <c r="D590" s="12" t="n">
        <v>2208</v>
      </c>
      <c r="E590" s="21" t="n">
        <v>2150</v>
      </c>
      <c r="F590" s="12" t="s">
        <v>677</v>
      </c>
    </row>
    <row r="591" s="13" customFormat="true" ht="20" hidden="true" customHeight="true" outlineLevel="0" collapsed="false">
      <c r="A591" s="12" t="s">
        <v>676</v>
      </c>
      <c r="B591" s="12" t="n">
        <v>1</v>
      </c>
      <c r="C591" s="12" t="n">
        <v>108</v>
      </c>
      <c r="D591" s="12" t="n">
        <v>2001</v>
      </c>
      <c r="E591" s="21" t="n">
        <v>1943</v>
      </c>
      <c r="F591" s="12" t="s">
        <v>677</v>
      </c>
    </row>
    <row r="592" s="13" customFormat="true" ht="18.75" hidden="true" customHeight="false" outlineLevel="0" collapsed="false">
      <c r="A592" s="24" t="s">
        <v>678</v>
      </c>
      <c r="B592" s="24" t="n">
        <v>1</v>
      </c>
      <c r="C592" s="24"/>
      <c r="D592" s="24"/>
      <c r="E592" s="20" t="n">
        <v>4040</v>
      </c>
      <c r="F592" s="24" t="s">
        <v>679</v>
      </c>
      <c r="G592" s="39"/>
    </row>
    <row r="593" s="13" customFormat="true" ht="18.75" hidden="true" customHeight="false" outlineLevel="0" collapsed="false">
      <c r="A593" s="24" t="s">
        <v>680</v>
      </c>
      <c r="B593" s="24" t="n">
        <v>1</v>
      </c>
      <c r="C593" s="24"/>
      <c r="D593" s="24"/>
      <c r="E593" s="20" t="n">
        <v>3827</v>
      </c>
      <c r="F593" s="12" t="s">
        <v>622</v>
      </c>
      <c r="G593" s="39"/>
    </row>
    <row r="594" s="13" customFormat="true" ht="18.75" hidden="true" customHeight="false" outlineLevel="0" collapsed="false">
      <c r="A594" s="2" t="s">
        <v>681</v>
      </c>
      <c r="B594" s="2" t="n">
        <v>1</v>
      </c>
      <c r="E594" s="14" t="n">
        <v>4320</v>
      </c>
      <c r="F594" s="2" t="s">
        <v>622</v>
      </c>
    </row>
    <row r="595" s="13" customFormat="true" ht="18.75" hidden="true" customHeight="false" outlineLevel="0" collapsed="false">
      <c r="A595" s="2" t="s">
        <v>682</v>
      </c>
      <c r="B595" s="2" t="n">
        <v>1</v>
      </c>
      <c r="E595" s="14" t="n">
        <v>3384</v>
      </c>
      <c r="F595" s="2" t="s">
        <v>622</v>
      </c>
    </row>
    <row r="596" s="13" customFormat="true" ht="18.75" hidden="true" customHeight="false" outlineLevel="0" collapsed="false">
      <c r="A596" s="2" t="s">
        <v>682</v>
      </c>
      <c r="B596" s="2" t="n">
        <v>1</v>
      </c>
      <c r="E596" s="14" t="n">
        <v>3613</v>
      </c>
      <c r="F596" s="2" t="s">
        <v>622</v>
      </c>
    </row>
    <row r="597" customFormat="false" ht="18.75" hidden="true" customHeight="false" outlineLevel="0" collapsed="false">
      <c r="A597" s="2" t="s">
        <v>683</v>
      </c>
      <c r="B597" s="2" t="n">
        <v>1</v>
      </c>
      <c r="C597" s="2" t="n">
        <v>364</v>
      </c>
      <c r="D597" s="2" t="n">
        <v>1814</v>
      </c>
      <c r="E597" s="14" t="n">
        <v>1786</v>
      </c>
      <c r="F597" s="2" t="s">
        <v>684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true" customHeight="false" outlineLevel="0" collapsed="false">
      <c r="A598" s="2" t="s">
        <v>683</v>
      </c>
      <c r="B598" s="2" t="n">
        <v>1</v>
      </c>
      <c r="C598" s="2" t="n">
        <v>402</v>
      </c>
      <c r="D598" s="2" t="n">
        <v>1996</v>
      </c>
      <c r="E598" s="14" t="n">
        <v>1970</v>
      </c>
      <c r="F598" s="2" t="s">
        <v>684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true" customHeight="false" outlineLevel="0" collapsed="false">
      <c r="A599" s="2" t="s">
        <v>683</v>
      </c>
      <c r="B599" s="2" t="n">
        <v>1</v>
      </c>
      <c r="C599" s="2" t="n">
        <v>391</v>
      </c>
      <c r="D599" s="2" t="n">
        <v>1945</v>
      </c>
      <c r="E599" s="14" t="n">
        <v>1919</v>
      </c>
      <c r="F599" s="2" t="s">
        <v>684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12" customFormat="true" ht="18.75" hidden="true" customHeight="false" outlineLevel="0" collapsed="false">
      <c r="A600" s="2" t="s">
        <v>685</v>
      </c>
      <c r="B600" s="24" t="n">
        <v>1</v>
      </c>
      <c r="C600" s="2" t="n">
        <v>100</v>
      </c>
      <c r="D600" s="2" t="n">
        <v>2100</v>
      </c>
      <c r="E600" s="56" t="n">
        <v>2043</v>
      </c>
      <c r="F600" s="2" t="s">
        <v>686</v>
      </c>
      <c r="G600" s="2"/>
    </row>
    <row r="601" s="12" customFormat="true" ht="18.75" hidden="true" customHeight="false" outlineLevel="0" collapsed="false">
      <c r="A601" s="2" t="s">
        <v>685</v>
      </c>
      <c r="B601" s="24" t="n">
        <v>1</v>
      </c>
      <c r="C601" s="2" t="n">
        <v>100</v>
      </c>
      <c r="D601" s="2" t="n">
        <v>2107</v>
      </c>
      <c r="E601" s="56" t="n">
        <v>2050</v>
      </c>
      <c r="F601" s="2" t="s">
        <v>686</v>
      </c>
      <c r="G601" s="2"/>
    </row>
    <row r="602" s="12" customFormat="true" ht="18.75" hidden="true" customHeight="false" outlineLevel="0" collapsed="false">
      <c r="A602" s="2" t="s">
        <v>687</v>
      </c>
      <c r="B602" s="2" t="n">
        <v>1</v>
      </c>
      <c r="C602" s="2" t="n">
        <v>93</v>
      </c>
      <c r="D602" s="2" t="n">
        <v>2163</v>
      </c>
      <c r="E602" s="54" t="n">
        <v>2100</v>
      </c>
      <c r="F602" s="2" t="s">
        <v>688</v>
      </c>
      <c r="G602" s="2"/>
    </row>
    <row r="603" s="12" customFormat="true" ht="18.75" hidden="true" customHeight="false" outlineLevel="0" collapsed="false">
      <c r="A603" s="2" t="s">
        <v>687</v>
      </c>
      <c r="B603" s="2" t="n">
        <v>1</v>
      </c>
      <c r="C603" s="2" t="n">
        <v>95</v>
      </c>
      <c r="D603" s="2" t="n">
        <v>2208</v>
      </c>
      <c r="E603" s="54" t="n">
        <v>2145</v>
      </c>
      <c r="F603" s="2" t="s">
        <v>688</v>
      </c>
      <c r="G603" s="2"/>
    </row>
    <row r="604" s="12" customFormat="true" ht="18.75" hidden="true" customHeight="false" outlineLevel="0" collapsed="false">
      <c r="A604" s="2" t="s">
        <v>687</v>
      </c>
      <c r="B604" s="2" t="n">
        <v>1</v>
      </c>
      <c r="C604" s="2" t="n">
        <v>100</v>
      </c>
      <c r="D604" s="2" t="n">
        <v>2326</v>
      </c>
      <c r="E604" s="54" t="n">
        <v>2262</v>
      </c>
      <c r="F604" s="2" t="s">
        <v>688</v>
      </c>
      <c r="G604" s="2"/>
    </row>
    <row r="605" s="12" customFormat="true" ht="18.75" hidden="true" customHeight="false" outlineLevel="0" collapsed="false">
      <c r="A605" s="2" t="s">
        <v>687</v>
      </c>
      <c r="B605" s="2" t="n">
        <v>1</v>
      </c>
      <c r="C605" s="2" t="n">
        <v>90</v>
      </c>
      <c r="D605" s="2" t="n">
        <v>2120</v>
      </c>
      <c r="E605" s="54" t="n">
        <v>2057</v>
      </c>
      <c r="F605" s="2" t="s">
        <v>688</v>
      </c>
      <c r="G605" s="2"/>
    </row>
    <row r="606" s="12" customFormat="true" ht="18.75" hidden="true" customHeight="false" outlineLevel="0" collapsed="false">
      <c r="A606" s="2" t="s">
        <v>687</v>
      </c>
      <c r="B606" s="2" t="n">
        <v>1</v>
      </c>
      <c r="C606" s="2" t="n">
        <v>95</v>
      </c>
      <c r="D606" s="2" t="n">
        <v>2212</v>
      </c>
      <c r="E606" s="54" t="n">
        <v>2148</v>
      </c>
      <c r="F606" s="2" t="s">
        <v>688</v>
      </c>
      <c r="G606" s="2"/>
    </row>
    <row r="607" s="12" customFormat="true" ht="18.75" hidden="true" customHeight="false" outlineLevel="0" collapsed="false">
      <c r="A607" s="2" t="s">
        <v>687</v>
      </c>
      <c r="B607" s="2" t="n">
        <v>1</v>
      </c>
      <c r="C607" s="2" t="n">
        <v>77</v>
      </c>
      <c r="D607" s="2" t="n">
        <v>1807</v>
      </c>
      <c r="E607" s="54" t="n">
        <v>1745</v>
      </c>
      <c r="F607" s="2" t="s">
        <v>688</v>
      </c>
      <c r="G607" s="2"/>
    </row>
    <row r="608" s="19" customFormat="true" ht="18.75" hidden="true" customHeight="false" outlineLevel="0" collapsed="false">
      <c r="A608" s="14" t="s">
        <v>689</v>
      </c>
      <c r="B608" s="57" t="n">
        <v>1</v>
      </c>
      <c r="C608" s="14" t="n">
        <v>192</v>
      </c>
      <c r="D608" s="14" t="n">
        <v>2348</v>
      </c>
      <c r="E608" s="42" t="n">
        <v>2283</v>
      </c>
      <c r="F608" s="14" t="s">
        <v>690</v>
      </c>
      <c r="G608" s="2"/>
    </row>
    <row r="609" s="19" customFormat="true" ht="18.75" hidden="true" customHeight="false" outlineLevel="0" collapsed="false">
      <c r="A609" s="14" t="s">
        <v>689</v>
      </c>
      <c r="B609" s="14" t="n">
        <v>1</v>
      </c>
      <c r="C609" s="14" t="n">
        <v>194</v>
      </c>
      <c r="D609" s="14" t="n">
        <v>2367</v>
      </c>
      <c r="E609" s="42" t="n">
        <v>2301</v>
      </c>
      <c r="F609" s="14" t="s">
        <v>690</v>
      </c>
      <c r="G609" s="2"/>
    </row>
    <row r="610" s="13" customFormat="true" ht="18" hidden="true" customHeight="true" outlineLevel="0" collapsed="false">
      <c r="A610" s="12" t="s">
        <v>691</v>
      </c>
      <c r="B610" s="12" t="n">
        <v>1</v>
      </c>
      <c r="C610" s="12" t="n">
        <v>266</v>
      </c>
      <c r="D610" s="12" t="n">
        <v>1762</v>
      </c>
      <c r="E610" s="21" t="n">
        <v>1731</v>
      </c>
      <c r="F610" s="12" t="s">
        <v>635</v>
      </c>
    </row>
    <row r="611" s="13" customFormat="true" ht="18" hidden="true" customHeight="true" outlineLevel="0" collapsed="false">
      <c r="A611" s="12" t="s">
        <v>691</v>
      </c>
      <c r="B611" s="12" t="n">
        <v>1</v>
      </c>
      <c r="C611" s="12" t="n">
        <v>266</v>
      </c>
      <c r="D611" s="12" t="n">
        <v>1761</v>
      </c>
      <c r="E611" s="21" t="n">
        <v>1731</v>
      </c>
      <c r="F611" s="12" t="s">
        <v>635</v>
      </c>
    </row>
    <row r="612" s="13" customFormat="true" ht="18" hidden="true" customHeight="true" outlineLevel="0" collapsed="false">
      <c r="A612" s="12" t="s">
        <v>691</v>
      </c>
      <c r="B612" s="12" t="n">
        <v>1</v>
      </c>
      <c r="C612" s="12" t="n">
        <v>266</v>
      </c>
      <c r="D612" s="12" t="n">
        <v>1761</v>
      </c>
      <c r="E612" s="21" t="n">
        <v>1731</v>
      </c>
      <c r="F612" s="12" t="s">
        <v>635</v>
      </c>
    </row>
    <row r="613" s="13" customFormat="true" ht="18" hidden="true" customHeight="true" outlineLevel="0" collapsed="false">
      <c r="A613" s="12" t="s">
        <v>691</v>
      </c>
      <c r="B613" s="12" t="n">
        <v>1</v>
      </c>
      <c r="C613" s="12" t="n">
        <v>270</v>
      </c>
      <c r="D613" s="12" t="n">
        <v>1779</v>
      </c>
      <c r="E613" s="21" t="n">
        <v>1753</v>
      </c>
      <c r="F613" s="12" t="s">
        <v>635</v>
      </c>
    </row>
    <row r="614" s="13" customFormat="true" ht="18.75" hidden="true" customHeight="false" outlineLevel="0" collapsed="false">
      <c r="A614" s="10" t="s">
        <v>692</v>
      </c>
      <c r="B614" s="10" t="n">
        <v>1</v>
      </c>
      <c r="C614" s="12"/>
      <c r="D614" s="10" t="n">
        <v>1811</v>
      </c>
      <c r="E614" s="17" t="n">
        <v>1783</v>
      </c>
      <c r="F614" s="10" t="s">
        <v>304</v>
      </c>
    </row>
    <row r="615" s="13" customFormat="true" ht="18.75" hidden="true" customHeight="false" outlineLevel="0" collapsed="false">
      <c r="A615" s="10" t="s">
        <v>692</v>
      </c>
      <c r="B615" s="10" t="n">
        <v>1</v>
      </c>
      <c r="C615" s="12"/>
      <c r="D615" s="10" t="n">
        <v>1739</v>
      </c>
      <c r="E615" s="17" t="n">
        <v>1711</v>
      </c>
      <c r="F615" s="10" t="s">
        <v>304</v>
      </c>
    </row>
    <row r="616" s="12" customFormat="true" ht="19" hidden="true" customHeight="true" outlineLevel="0" collapsed="false">
      <c r="A616" s="12" t="s">
        <v>693</v>
      </c>
      <c r="B616" s="12" t="n">
        <v>1</v>
      </c>
      <c r="C616" s="12" t="n">
        <v>96</v>
      </c>
      <c r="D616" s="12" t="n">
        <v>1457</v>
      </c>
      <c r="E616" s="21" t="n">
        <v>1397</v>
      </c>
      <c r="F616" s="12" t="s">
        <v>635</v>
      </c>
    </row>
    <row r="617" s="12" customFormat="true" ht="19" hidden="true" customHeight="true" outlineLevel="0" collapsed="false">
      <c r="A617" s="12" t="s">
        <v>694</v>
      </c>
      <c r="B617" s="12" t="n">
        <v>1</v>
      </c>
      <c r="C617" s="12" t="n">
        <v>279</v>
      </c>
      <c r="D617" s="12" t="n">
        <v>1832</v>
      </c>
      <c r="E617" s="20" t="n">
        <v>1788</v>
      </c>
      <c r="F617" s="12" t="s">
        <v>12</v>
      </c>
    </row>
    <row r="618" s="12" customFormat="true" ht="19" hidden="true" customHeight="true" outlineLevel="0" collapsed="false">
      <c r="A618" s="12" t="s">
        <v>695</v>
      </c>
      <c r="B618" s="12" t="n">
        <v>1</v>
      </c>
      <c r="C618" s="12" t="n">
        <v>321</v>
      </c>
      <c r="D618" s="12" t="n">
        <v>1792</v>
      </c>
      <c r="E618" s="20" t="n">
        <v>1747</v>
      </c>
      <c r="F618" s="12" t="s">
        <v>696</v>
      </c>
    </row>
    <row r="619" s="12" customFormat="true" ht="19" hidden="true" customHeight="true" outlineLevel="0" collapsed="false">
      <c r="A619" s="12" t="s">
        <v>695</v>
      </c>
      <c r="B619" s="12" t="n">
        <v>1</v>
      </c>
      <c r="C619" s="12" t="n">
        <v>338</v>
      </c>
      <c r="D619" s="12" t="n">
        <v>1887</v>
      </c>
      <c r="E619" s="20" t="n">
        <v>1842</v>
      </c>
      <c r="F619" s="12" t="s">
        <v>696</v>
      </c>
    </row>
    <row r="620" s="12" customFormat="true" ht="19" hidden="true" customHeight="true" outlineLevel="0" collapsed="false">
      <c r="A620" s="12" t="s">
        <v>694</v>
      </c>
      <c r="B620" s="12" t="n">
        <v>1</v>
      </c>
      <c r="C620" s="12" t="n">
        <v>170</v>
      </c>
      <c r="D620" s="12" t="n">
        <v>1142</v>
      </c>
      <c r="E620" s="21" t="n">
        <v>1104</v>
      </c>
      <c r="F620" s="12" t="s">
        <v>697</v>
      </c>
    </row>
    <row r="621" s="12" customFormat="true" ht="19" hidden="true" customHeight="true" outlineLevel="0" collapsed="false">
      <c r="A621" s="12" t="s">
        <v>698</v>
      </c>
      <c r="B621" s="12" t="n">
        <v>1</v>
      </c>
      <c r="C621" s="12" t="n">
        <v>200</v>
      </c>
      <c r="D621" s="12" t="n">
        <v>1808</v>
      </c>
      <c r="E621" s="21" t="n">
        <v>1755</v>
      </c>
      <c r="F621" s="12" t="s">
        <v>12</v>
      </c>
    </row>
    <row r="622" s="12" customFormat="true" ht="19" hidden="true" customHeight="true" outlineLevel="0" collapsed="false">
      <c r="A622" s="12" t="s">
        <v>698</v>
      </c>
      <c r="B622" s="12" t="n">
        <v>1</v>
      </c>
      <c r="C622" s="12" t="n">
        <v>180</v>
      </c>
      <c r="D622" s="12" t="n">
        <v>1632</v>
      </c>
      <c r="E622" s="21" t="n">
        <v>1579</v>
      </c>
      <c r="F622" s="12" t="s">
        <v>12</v>
      </c>
    </row>
    <row r="623" s="12" customFormat="true" ht="19" hidden="true" customHeight="true" outlineLevel="0" collapsed="false">
      <c r="A623" s="12" t="s">
        <v>699</v>
      </c>
      <c r="B623" s="12" t="n">
        <v>1</v>
      </c>
      <c r="C623" s="12" t="n">
        <v>239</v>
      </c>
      <c r="D623" s="12" t="n">
        <v>1353</v>
      </c>
      <c r="E623" s="20" t="n">
        <v>1315</v>
      </c>
      <c r="F623" s="12" t="s">
        <v>700</v>
      </c>
    </row>
    <row r="624" s="12" customFormat="true" ht="18.75" hidden="true" customHeight="false" outlineLevel="0" collapsed="false">
      <c r="A624" s="12" t="s">
        <v>701</v>
      </c>
      <c r="B624" s="12" t="n">
        <v>1</v>
      </c>
      <c r="C624" s="12" t="n">
        <v>183</v>
      </c>
      <c r="D624" s="12" t="n">
        <v>1059</v>
      </c>
      <c r="E624" s="20" t="n">
        <v>1020</v>
      </c>
      <c r="F624" s="12" t="s">
        <v>700</v>
      </c>
    </row>
    <row r="625" s="12" customFormat="true" ht="18.75" hidden="true" customHeight="false" outlineLevel="0" collapsed="false">
      <c r="A625" s="12" t="s">
        <v>239</v>
      </c>
      <c r="B625" s="12" t="n">
        <v>1</v>
      </c>
      <c r="C625" s="12" t="n">
        <v>326</v>
      </c>
      <c r="D625" s="12" t="n">
        <v>1863</v>
      </c>
      <c r="E625" s="20" t="n">
        <v>1825</v>
      </c>
      <c r="F625" s="12" t="s">
        <v>702</v>
      </c>
    </row>
    <row r="626" s="13" customFormat="true" ht="18.75" hidden="true" customHeight="false" outlineLevel="0" collapsed="false">
      <c r="A626" s="12" t="s">
        <v>703</v>
      </c>
      <c r="B626" s="12" t="n">
        <v>1</v>
      </c>
      <c r="C626" s="12" t="n">
        <v>250</v>
      </c>
      <c r="D626" s="12" t="n">
        <v>1632</v>
      </c>
      <c r="E626" s="21" t="n">
        <v>1596</v>
      </c>
      <c r="F626" s="12" t="s">
        <v>697</v>
      </c>
    </row>
    <row r="627" s="13" customFormat="true" ht="18.75" hidden="true" customHeight="false" outlineLevel="0" collapsed="false">
      <c r="A627" s="12" t="s">
        <v>703</v>
      </c>
      <c r="B627" s="12" t="n">
        <v>1</v>
      </c>
      <c r="C627" s="12" t="n">
        <v>255</v>
      </c>
      <c r="D627" s="12" t="n">
        <v>1668</v>
      </c>
      <c r="E627" s="21" t="n">
        <v>1632</v>
      </c>
      <c r="F627" s="12" t="s">
        <v>697</v>
      </c>
    </row>
    <row r="628" s="13" customFormat="true" ht="18.75" hidden="true" customHeight="false" outlineLevel="0" collapsed="false">
      <c r="A628" s="12" t="s">
        <v>704</v>
      </c>
      <c r="B628" s="12" t="n">
        <v>1</v>
      </c>
      <c r="C628" s="12" t="n">
        <v>268</v>
      </c>
      <c r="D628" s="12" t="n">
        <v>1797</v>
      </c>
      <c r="E628" s="20" t="n">
        <v>1753</v>
      </c>
      <c r="F628" s="12" t="s">
        <v>696</v>
      </c>
    </row>
    <row r="629" s="13" customFormat="true" ht="18.75" hidden="true" customHeight="false" outlineLevel="0" collapsed="false">
      <c r="A629" s="12" t="s">
        <v>704</v>
      </c>
      <c r="B629" s="12" t="n">
        <v>1</v>
      </c>
      <c r="C629" s="12" t="n">
        <v>260</v>
      </c>
      <c r="D629" s="12" t="n">
        <v>1748</v>
      </c>
      <c r="E629" s="20" t="n">
        <v>1704</v>
      </c>
      <c r="F629" s="12" t="s">
        <v>696</v>
      </c>
    </row>
    <row r="630" s="13" customFormat="true" ht="20" hidden="true" customHeight="true" outlineLevel="0" collapsed="false">
      <c r="A630" s="12" t="s">
        <v>705</v>
      </c>
      <c r="B630" s="12" t="n">
        <v>1</v>
      </c>
      <c r="C630" s="12" t="n">
        <v>244</v>
      </c>
      <c r="D630" s="12" t="n">
        <v>1444</v>
      </c>
      <c r="E630" s="21" t="n">
        <v>1403</v>
      </c>
      <c r="F630" s="12" t="s">
        <v>706</v>
      </c>
    </row>
    <row r="631" s="13" customFormat="true" ht="20" hidden="true" customHeight="true" outlineLevel="0" collapsed="false">
      <c r="A631" s="12" t="s">
        <v>705</v>
      </c>
      <c r="B631" s="12" t="n">
        <v>1</v>
      </c>
      <c r="C631" s="12" t="n">
        <v>301</v>
      </c>
      <c r="D631" s="12" t="n">
        <v>1776</v>
      </c>
      <c r="E631" s="21" t="n">
        <v>1729</v>
      </c>
      <c r="F631" s="12" t="s">
        <v>706</v>
      </c>
    </row>
    <row r="632" s="13" customFormat="true" ht="18.75" hidden="true" customHeight="false" outlineLevel="0" collapsed="false">
      <c r="A632" s="10" t="s">
        <v>707</v>
      </c>
      <c r="B632" s="10" t="n">
        <v>1</v>
      </c>
      <c r="C632" s="10" t="n">
        <v>194</v>
      </c>
      <c r="D632" s="10" t="n">
        <v>1453</v>
      </c>
      <c r="E632" s="11" t="n">
        <v>1410</v>
      </c>
      <c r="F632" s="10" t="s">
        <v>599</v>
      </c>
    </row>
    <row r="633" s="13" customFormat="true" ht="18.75" hidden="true" customHeight="false" outlineLevel="0" collapsed="false">
      <c r="A633" s="10" t="s">
        <v>707</v>
      </c>
      <c r="B633" s="10" t="n">
        <v>1</v>
      </c>
      <c r="C633" s="10" t="n">
        <v>244</v>
      </c>
      <c r="D633" s="10" t="n">
        <v>1813</v>
      </c>
      <c r="E633" s="11" t="n">
        <v>1770</v>
      </c>
      <c r="F633" s="10" t="s">
        <v>599</v>
      </c>
    </row>
    <row r="634" s="13" customFormat="true" ht="18.75" hidden="true" customHeight="false" outlineLevel="0" collapsed="false">
      <c r="A634" s="10" t="s">
        <v>708</v>
      </c>
      <c r="B634" s="10" t="n">
        <v>1</v>
      </c>
      <c r="C634" s="10" t="n">
        <v>143</v>
      </c>
      <c r="D634" s="10" t="n">
        <v>1878</v>
      </c>
      <c r="E634" s="11" t="n">
        <v>1823</v>
      </c>
      <c r="F634" s="10" t="s">
        <v>663</v>
      </c>
    </row>
    <row r="635" s="13" customFormat="true" ht="18.75" hidden="true" customHeight="false" outlineLevel="0" collapsed="false">
      <c r="A635" s="10" t="s">
        <v>708</v>
      </c>
      <c r="B635" s="10" t="n">
        <v>1</v>
      </c>
      <c r="C635" s="10" t="n">
        <v>148</v>
      </c>
      <c r="D635" s="10" t="n">
        <v>1943</v>
      </c>
      <c r="E635" s="11" t="n">
        <v>1888</v>
      </c>
      <c r="F635" s="10" t="s">
        <v>663</v>
      </c>
    </row>
    <row r="636" s="13" customFormat="true" ht="18.75" hidden="true" customHeight="false" outlineLevel="0" collapsed="false">
      <c r="A636" s="10" t="s">
        <v>708</v>
      </c>
      <c r="B636" s="10" t="n">
        <v>1</v>
      </c>
      <c r="C636" s="10" t="n">
        <v>141</v>
      </c>
      <c r="D636" s="10" t="n">
        <v>1858</v>
      </c>
      <c r="E636" s="11" t="n">
        <v>1802</v>
      </c>
      <c r="F636" s="10" t="s">
        <v>663</v>
      </c>
    </row>
    <row r="637" s="13" customFormat="true" ht="18.75" hidden="true" customHeight="false" outlineLevel="0" collapsed="false">
      <c r="A637" s="10" t="s">
        <v>708</v>
      </c>
      <c r="B637" s="10" t="n">
        <v>1</v>
      </c>
      <c r="C637" s="10" t="n">
        <v>139</v>
      </c>
      <c r="D637" s="10" t="n">
        <v>1826</v>
      </c>
      <c r="E637" s="11" t="n">
        <v>1770</v>
      </c>
      <c r="F637" s="10" t="s">
        <v>663</v>
      </c>
    </row>
    <row r="638" s="13" customFormat="true" ht="18.75" hidden="true" customHeight="false" outlineLevel="0" collapsed="false">
      <c r="A638" s="2" t="s">
        <v>58</v>
      </c>
      <c r="B638" s="2" t="n">
        <v>1</v>
      </c>
      <c r="C638" s="2" t="n">
        <v>284</v>
      </c>
      <c r="D638" s="2" t="n">
        <v>1912</v>
      </c>
      <c r="E638" s="14" t="n">
        <v>1856</v>
      </c>
      <c r="F638" s="2" t="s">
        <v>297</v>
      </c>
    </row>
    <row r="639" s="13" customFormat="true" ht="18.75" hidden="true" customHeight="false" outlineLevel="0" collapsed="false">
      <c r="A639" s="2" t="s">
        <v>58</v>
      </c>
      <c r="B639" s="2" t="n">
        <v>1</v>
      </c>
      <c r="C639" s="2" t="n">
        <v>286</v>
      </c>
      <c r="D639" s="2" t="n">
        <v>1925</v>
      </c>
      <c r="E639" s="14" t="n">
        <v>1869</v>
      </c>
      <c r="F639" s="2" t="s">
        <v>297</v>
      </c>
    </row>
    <row r="640" s="13" customFormat="true" ht="18.75" hidden="true" customHeight="false" outlineLevel="0" collapsed="false">
      <c r="A640" s="2" t="s">
        <v>58</v>
      </c>
      <c r="B640" s="2" t="n">
        <v>1</v>
      </c>
      <c r="C640" s="2" t="n">
        <v>285</v>
      </c>
      <c r="D640" s="2" t="n">
        <v>1917</v>
      </c>
      <c r="E640" s="14" t="n">
        <v>1861</v>
      </c>
      <c r="F640" s="2" t="s">
        <v>297</v>
      </c>
    </row>
    <row r="641" s="13" customFormat="true" ht="18.75" hidden="true" customHeight="false" outlineLevel="0" collapsed="false">
      <c r="A641" s="2" t="s">
        <v>58</v>
      </c>
      <c r="B641" s="2" t="n">
        <v>1</v>
      </c>
      <c r="C641" s="2" t="n">
        <v>272</v>
      </c>
      <c r="D641" s="2" t="n">
        <v>1833</v>
      </c>
      <c r="E641" s="14" t="n">
        <v>1777</v>
      </c>
      <c r="F641" s="2" t="s">
        <v>297</v>
      </c>
    </row>
    <row r="642" s="13" customFormat="true" ht="18.75" hidden="true" customHeight="false" outlineLevel="0" collapsed="false">
      <c r="A642" s="2" t="s">
        <v>709</v>
      </c>
      <c r="B642" s="2" t="n">
        <v>1</v>
      </c>
      <c r="C642" s="2" t="n">
        <v>244</v>
      </c>
      <c r="D642" s="2" t="n">
        <v>1718</v>
      </c>
      <c r="E642" s="14" t="n">
        <v>1668</v>
      </c>
      <c r="F642" s="2" t="s">
        <v>616</v>
      </c>
    </row>
    <row r="643" s="13" customFormat="true" ht="18.75" hidden="true" customHeight="false" outlineLevel="0" collapsed="false">
      <c r="A643" s="2" t="s">
        <v>709</v>
      </c>
      <c r="B643" s="2" t="n">
        <v>1</v>
      </c>
      <c r="C643" s="2" t="n">
        <v>245</v>
      </c>
      <c r="D643" s="2" t="n">
        <v>1764</v>
      </c>
      <c r="E643" s="14" t="n">
        <v>1714</v>
      </c>
      <c r="F643" s="2" t="s">
        <v>107</v>
      </c>
    </row>
    <row r="644" s="13" customFormat="true" ht="18.75" hidden="true" customHeight="false" outlineLevel="0" collapsed="false">
      <c r="A644" s="2" t="s">
        <v>709</v>
      </c>
      <c r="B644" s="2" t="n">
        <v>1</v>
      </c>
      <c r="C644" s="2" t="n">
        <v>244</v>
      </c>
      <c r="D644" s="2" t="n">
        <v>1754</v>
      </c>
      <c r="E644" s="14" t="n">
        <v>1704</v>
      </c>
      <c r="F644" s="2" t="s">
        <v>107</v>
      </c>
    </row>
    <row r="645" s="13" customFormat="true" ht="18.75" hidden="true" customHeight="false" outlineLevel="0" collapsed="false">
      <c r="A645" s="2" t="s">
        <v>710</v>
      </c>
      <c r="B645" s="2" t="n">
        <v>1</v>
      </c>
      <c r="C645" s="2" t="n">
        <v>160</v>
      </c>
      <c r="D645" s="2" t="n">
        <v>1297</v>
      </c>
      <c r="E645" s="14" t="n">
        <v>1240</v>
      </c>
      <c r="F645" s="2" t="s">
        <v>107</v>
      </c>
    </row>
    <row r="646" s="13" customFormat="true" ht="18.75" hidden="true" customHeight="false" outlineLevel="0" collapsed="false">
      <c r="A646" s="2" t="s">
        <v>710</v>
      </c>
      <c r="B646" s="2" t="n">
        <v>1</v>
      </c>
      <c r="C646" s="2" t="n">
        <v>132</v>
      </c>
      <c r="D646" s="2" t="n">
        <v>1080</v>
      </c>
      <c r="E646" s="14" t="n">
        <v>1023</v>
      </c>
      <c r="F646" s="2" t="s">
        <v>107</v>
      </c>
    </row>
    <row r="647" s="13" customFormat="true" ht="18.75" hidden="true" customHeight="false" outlineLevel="0" collapsed="false">
      <c r="A647" s="2" t="s">
        <v>711</v>
      </c>
      <c r="B647" s="2" t="n">
        <v>1</v>
      </c>
      <c r="C647" s="2" t="n">
        <v>190</v>
      </c>
      <c r="D647" s="2" t="n">
        <v>2050</v>
      </c>
      <c r="E647" s="14" t="n">
        <v>1990</v>
      </c>
      <c r="F647" s="2" t="s">
        <v>712</v>
      </c>
    </row>
    <row r="648" s="13" customFormat="true" ht="18.75" hidden="true" customHeight="false" outlineLevel="0" collapsed="false">
      <c r="A648" s="2" t="s">
        <v>711</v>
      </c>
      <c r="B648" s="2" t="n">
        <v>1</v>
      </c>
      <c r="C648" s="2" t="n">
        <v>190</v>
      </c>
      <c r="D648" s="2" t="n">
        <v>2052</v>
      </c>
      <c r="E648" s="14" t="n">
        <v>1992</v>
      </c>
      <c r="F648" s="2" t="s">
        <v>712</v>
      </c>
    </row>
    <row r="649" s="13" customFormat="true" ht="18.75" hidden="true" customHeight="false" outlineLevel="0" collapsed="false">
      <c r="A649" s="2" t="s">
        <v>711</v>
      </c>
      <c r="B649" s="2" t="n">
        <v>1</v>
      </c>
      <c r="C649" s="2" t="n">
        <v>190</v>
      </c>
      <c r="D649" s="2" t="n">
        <v>2054</v>
      </c>
      <c r="E649" s="14" t="n">
        <v>1994</v>
      </c>
      <c r="F649" s="2" t="s">
        <v>712</v>
      </c>
    </row>
    <row r="650" s="13" customFormat="true" ht="18.75" hidden="true" customHeight="false" outlineLevel="0" collapsed="false">
      <c r="A650" s="2" t="s">
        <v>711</v>
      </c>
      <c r="B650" s="2" t="n">
        <v>1</v>
      </c>
      <c r="C650" s="2" t="n">
        <v>157</v>
      </c>
      <c r="D650" s="2" t="n">
        <v>1704</v>
      </c>
      <c r="E650" s="14" t="n">
        <v>1644</v>
      </c>
      <c r="F650" s="2" t="s">
        <v>712</v>
      </c>
    </row>
    <row r="651" s="13" customFormat="true" ht="18.75" hidden="true" customHeight="false" outlineLevel="0" collapsed="false">
      <c r="A651" s="2" t="s">
        <v>713</v>
      </c>
      <c r="B651" s="2" t="n">
        <v>1</v>
      </c>
      <c r="C651" s="2" t="n">
        <v>324</v>
      </c>
      <c r="D651" s="2" t="n">
        <v>1825</v>
      </c>
      <c r="E651" s="14" t="n">
        <v>1776</v>
      </c>
      <c r="F651" s="2" t="s">
        <v>714</v>
      </c>
    </row>
    <row r="652" s="13" customFormat="true" ht="18.75" hidden="true" customHeight="false" outlineLevel="0" collapsed="false">
      <c r="A652" s="2" t="s">
        <v>713</v>
      </c>
      <c r="B652" s="2" t="n">
        <v>1</v>
      </c>
      <c r="C652" s="2" t="n">
        <v>344</v>
      </c>
      <c r="D652" s="2" t="n">
        <v>1916</v>
      </c>
      <c r="E652" s="14" t="n">
        <v>1867</v>
      </c>
      <c r="F652" s="2" t="s">
        <v>714</v>
      </c>
    </row>
    <row r="653" s="13" customFormat="true" ht="18.75" hidden="true" customHeight="false" outlineLevel="0" collapsed="false">
      <c r="A653" s="2" t="s">
        <v>713</v>
      </c>
      <c r="B653" s="2" t="n">
        <v>1</v>
      </c>
      <c r="C653" s="2" t="n">
        <v>364</v>
      </c>
      <c r="D653" s="2" t="n">
        <v>2023</v>
      </c>
      <c r="E653" s="14" t="n">
        <v>1974</v>
      </c>
      <c r="F653" s="2" t="s">
        <v>714</v>
      </c>
    </row>
    <row r="654" s="13" customFormat="true" ht="18.75" hidden="true" customHeight="false" outlineLevel="0" collapsed="false">
      <c r="A654" s="2" t="s">
        <v>715</v>
      </c>
      <c r="B654" s="2" t="n">
        <v>1</v>
      </c>
      <c r="C654" s="2" t="n">
        <v>196</v>
      </c>
      <c r="D654" s="2" t="n">
        <v>1990</v>
      </c>
      <c r="E654" s="14" t="n">
        <v>1944</v>
      </c>
      <c r="F654" s="2" t="s">
        <v>150</v>
      </c>
    </row>
    <row r="655" s="13" customFormat="true" ht="18.75" hidden="true" customHeight="false" outlineLevel="0" collapsed="false">
      <c r="A655" s="2" t="s">
        <v>715</v>
      </c>
      <c r="B655" s="2" t="n">
        <v>1</v>
      </c>
      <c r="C655" s="2" t="n">
        <v>196</v>
      </c>
      <c r="D655" s="2" t="n">
        <v>1980</v>
      </c>
      <c r="E655" s="14" t="n">
        <v>1934</v>
      </c>
      <c r="F655" s="2" t="s">
        <v>150</v>
      </c>
    </row>
    <row r="656" s="13" customFormat="true" ht="18.75" hidden="true" customHeight="false" outlineLevel="0" collapsed="false">
      <c r="A656" s="2" t="s">
        <v>715</v>
      </c>
      <c r="B656" s="2" t="n">
        <v>1</v>
      </c>
      <c r="C656" s="2" t="n">
        <v>170</v>
      </c>
      <c r="D656" s="2" t="n">
        <v>1730</v>
      </c>
      <c r="E656" s="14" t="n">
        <v>1684</v>
      </c>
      <c r="F656" s="2" t="s">
        <v>150</v>
      </c>
    </row>
    <row r="657" s="13" customFormat="true" ht="18.75" hidden="true" customHeight="false" outlineLevel="0" collapsed="false">
      <c r="A657" s="2" t="s">
        <v>716</v>
      </c>
      <c r="B657" s="2" t="n">
        <v>1</v>
      </c>
      <c r="C657" s="2" t="n">
        <v>173</v>
      </c>
      <c r="D657" s="2" t="n">
        <v>1205</v>
      </c>
      <c r="E657" s="14" t="n">
        <v>1177</v>
      </c>
      <c r="F657" s="2" t="s">
        <v>717</v>
      </c>
    </row>
    <row r="658" s="13" customFormat="true" ht="18.75" hidden="true" customHeight="false" outlineLevel="0" collapsed="false">
      <c r="A658" s="2" t="s">
        <v>716</v>
      </c>
      <c r="B658" s="2" t="n">
        <v>1</v>
      </c>
      <c r="C658" s="2" t="n">
        <v>171</v>
      </c>
      <c r="D658" s="2" t="n">
        <v>1185</v>
      </c>
      <c r="E658" s="14" t="n">
        <v>1157</v>
      </c>
      <c r="F658" s="2" t="s">
        <v>717</v>
      </c>
    </row>
    <row r="659" s="13" customFormat="true" ht="18.75" hidden="true" customHeight="false" outlineLevel="0" collapsed="false">
      <c r="A659" s="2" t="s">
        <v>716</v>
      </c>
      <c r="B659" s="2" t="n">
        <v>1</v>
      </c>
      <c r="C659" s="2" t="n">
        <v>174</v>
      </c>
      <c r="D659" s="2" t="n">
        <v>1215</v>
      </c>
      <c r="E659" s="14" t="n">
        <v>1187</v>
      </c>
      <c r="F659" s="2" t="s">
        <v>717</v>
      </c>
    </row>
    <row r="660" s="13" customFormat="true" ht="18.75" hidden="true" customHeight="false" outlineLevel="0" collapsed="false">
      <c r="A660" s="2" t="s">
        <v>716</v>
      </c>
      <c r="B660" s="2" t="n">
        <v>1</v>
      </c>
      <c r="C660" s="2" t="n">
        <v>173</v>
      </c>
      <c r="D660" s="2" t="n">
        <v>1205</v>
      </c>
      <c r="E660" s="14" t="n">
        <v>1177</v>
      </c>
      <c r="F660" s="2" t="s">
        <v>717</v>
      </c>
    </row>
    <row r="661" s="13" customFormat="true" ht="18.75" hidden="true" customHeight="false" outlineLevel="0" collapsed="false">
      <c r="A661" s="2" t="s">
        <v>716</v>
      </c>
      <c r="B661" s="2" t="n">
        <v>1</v>
      </c>
      <c r="C661" s="2" t="n">
        <v>185</v>
      </c>
      <c r="D661" s="2" t="n">
        <v>1284</v>
      </c>
      <c r="E661" s="14" t="n">
        <v>1256</v>
      </c>
      <c r="F661" s="2" t="s">
        <v>717</v>
      </c>
    </row>
    <row r="662" s="13" customFormat="true" ht="18.75" hidden="true" customHeight="false" outlineLevel="0" collapsed="false">
      <c r="A662" s="2" t="s">
        <v>718</v>
      </c>
      <c r="B662" s="2" t="n">
        <v>1</v>
      </c>
      <c r="C662" s="2" t="n">
        <v>150</v>
      </c>
      <c r="D662" s="2" t="n">
        <v>1120</v>
      </c>
      <c r="E662" s="14" t="n">
        <v>1085</v>
      </c>
      <c r="F662" s="2" t="s">
        <v>107</v>
      </c>
    </row>
    <row r="663" s="13" customFormat="true" ht="18.75" hidden="true" customHeight="false" outlineLevel="0" collapsed="false">
      <c r="A663" s="2" t="s">
        <v>718</v>
      </c>
      <c r="B663" s="2" t="n">
        <v>1</v>
      </c>
      <c r="C663" s="2" t="n">
        <v>151</v>
      </c>
      <c r="D663" s="2" t="n">
        <v>1130</v>
      </c>
      <c r="E663" s="14" t="n">
        <v>1095</v>
      </c>
      <c r="F663" s="2" t="s">
        <v>107</v>
      </c>
    </row>
    <row r="664" s="13" customFormat="true" ht="18.75" hidden="true" customHeight="false" outlineLevel="0" collapsed="false">
      <c r="A664" s="2" t="s">
        <v>718</v>
      </c>
      <c r="B664" s="2" t="n">
        <v>1</v>
      </c>
      <c r="C664" s="2" t="n">
        <v>140</v>
      </c>
      <c r="D664" s="2" t="n">
        <v>1045</v>
      </c>
      <c r="E664" s="14" t="n">
        <v>1010</v>
      </c>
      <c r="F664" s="2" t="s">
        <v>107</v>
      </c>
    </row>
    <row r="665" s="13" customFormat="true" ht="18.75" hidden="true" customHeight="false" outlineLevel="0" collapsed="false">
      <c r="A665" s="2" t="s">
        <v>719</v>
      </c>
      <c r="B665" s="2" t="n">
        <v>1</v>
      </c>
      <c r="C665" s="2" t="n">
        <v>130</v>
      </c>
      <c r="D665" s="2" t="n">
        <v>1127</v>
      </c>
      <c r="E665" s="14" t="n">
        <v>1087</v>
      </c>
      <c r="F665" s="2" t="s">
        <v>107</v>
      </c>
    </row>
    <row r="666" s="13" customFormat="true" ht="18.75" hidden="true" customHeight="false" outlineLevel="0" collapsed="false">
      <c r="A666" s="2" t="s">
        <v>719</v>
      </c>
      <c r="B666" s="2" t="n">
        <v>1</v>
      </c>
      <c r="C666" s="2" t="n">
        <v>130</v>
      </c>
      <c r="D666" s="2" t="n">
        <v>1128</v>
      </c>
      <c r="E666" s="14" t="n">
        <v>1088</v>
      </c>
      <c r="F666" s="2" t="s">
        <v>107</v>
      </c>
    </row>
    <row r="667" s="13" customFormat="true" ht="18.75" hidden="true" customHeight="false" outlineLevel="0" collapsed="false">
      <c r="A667" s="2" t="s">
        <v>719</v>
      </c>
      <c r="B667" s="2" t="n">
        <v>1</v>
      </c>
      <c r="C667" s="2" t="n">
        <v>120</v>
      </c>
      <c r="D667" s="2" t="n">
        <v>1042</v>
      </c>
      <c r="E667" s="14" t="n">
        <v>1002</v>
      </c>
      <c r="F667" s="2" t="s">
        <v>107</v>
      </c>
    </row>
    <row r="668" s="13" customFormat="true" ht="18.75" hidden="true" customHeight="false" outlineLevel="0" collapsed="false">
      <c r="A668" s="2" t="s">
        <v>720</v>
      </c>
      <c r="B668" s="2" t="n">
        <v>1</v>
      </c>
      <c r="C668" s="2" t="n">
        <v>171</v>
      </c>
      <c r="D668" s="2" t="n">
        <v>1164</v>
      </c>
      <c r="E668" s="14" t="n">
        <v>1137</v>
      </c>
      <c r="F668" s="2" t="s">
        <v>107</v>
      </c>
    </row>
    <row r="669" s="13" customFormat="true" ht="18.75" hidden="true" customHeight="false" outlineLevel="0" collapsed="false">
      <c r="A669" s="2" t="s">
        <v>720</v>
      </c>
      <c r="B669" s="2" t="n">
        <v>1</v>
      </c>
      <c r="C669" s="2" t="n">
        <v>170</v>
      </c>
      <c r="D669" s="2" t="n">
        <v>1161</v>
      </c>
      <c r="E669" s="14" t="n">
        <v>1133</v>
      </c>
      <c r="F669" s="2" t="s">
        <v>107</v>
      </c>
    </row>
    <row r="670" s="13" customFormat="true" ht="18.75" hidden="true" customHeight="false" outlineLevel="0" collapsed="false">
      <c r="A670" s="2" t="s">
        <v>720</v>
      </c>
      <c r="B670" s="2" t="n">
        <v>1</v>
      </c>
      <c r="C670" s="2" t="n">
        <v>170</v>
      </c>
      <c r="D670" s="2" t="n">
        <v>1155</v>
      </c>
      <c r="E670" s="14" t="n">
        <v>1127</v>
      </c>
      <c r="F670" s="2" t="s">
        <v>107</v>
      </c>
    </row>
    <row r="671" s="13" customFormat="true" ht="18.75" hidden="true" customHeight="false" outlineLevel="0" collapsed="false">
      <c r="A671" s="2" t="s">
        <v>720</v>
      </c>
      <c r="B671" s="2" t="n">
        <v>1</v>
      </c>
      <c r="C671" s="2" t="n">
        <v>170</v>
      </c>
      <c r="D671" s="2" t="n">
        <v>1157</v>
      </c>
      <c r="E671" s="14" t="n">
        <v>1129</v>
      </c>
      <c r="F671" s="2" t="s">
        <v>107</v>
      </c>
    </row>
    <row r="672" s="13" customFormat="true" ht="18.75" hidden="true" customHeight="false" outlineLevel="0" collapsed="false">
      <c r="A672" s="2" t="s">
        <v>720</v>
      </c>
      <c r="B672" s="2" t="n">
        <v>1</v>
      </c>
      <c r="C672" s="2" t="n">
        <v>170</v>
      </c>
      <c r="D672" s="2" t="n">
        <v>1154</v>
      </c>
      <c r="E672" s="14" t="n">
        <v>1126</v>
      </c>
      <c r="F672" s="2" t="s">
        <v>107</v>
      </c>
    </row>
    <row r="673" s="13" customFormat="true" ht="18.75" hidden="true" customHeight="false" outlineLevel="0" collapsed="false">
      <c r="A673" s="2" t="s">
        <v>720</v>
      </c>
      <c r="B673" s="2" t="n">
        <v>1</v>
      </c>
      <c r="C673" s="2" t="n">
        <v>181</v>
      </c>
      <c r="D673" s="2" t="n">
        <v>1229</v>
      </c>
      <c r="E673" s="14" t="n">
        <v>1201</v>
      </c>
      <c r="F673" s="2" t="s">
        <v>107</v>
      </c>
    </row>
    <row r="674" s="13" customFormat="true" ht="18.75" hidden="true" customHeight="false" outlineLevel="0" collapsed="false">
      <c r="A674" s="2" t="s">
        <v>721</v>
      </c>
      <c r="B674" s="2" t="n">
        <v>1</v>
      </c>
      <c r="E674" s="14" t="n">
        <v>1009</v>
      </c>
      <c r="F674" s="2" t="s">
        <v>722</v>
      </c>
    </row>
    <row r="675" s="13" customFormat="true" ht="18.75" hidden="true" customHeight="false" outlineLevel="0" collapsed="false">
      <c r="A675" s="2" t="s">
        <v>721</v>
      </c>
      <c r="B675" s="2" t="n">
        <v>1</v>
      </c>
      <c r="E675" s="14" t="n">
        <v>1017</v>
      </c>
      <c r="F675" s="2" t="s">
        <v>722</v>
      </c>
    </row>
    <row r="676" s="13" customFormat="true" ht="18.75" hidden="true" customHeight="false" outlineLevel="0" collapsed="false">
      <c r="A676" s="2" t="s">
        <v>721</v>
      </c>
      <c r="B676" s="2" t="n">
        <v>1</v>
      </c>
      <c r="E676" s="14" t="n">
        <v>960</v>
      </c>
      <c r="F676" s="2" t="s">
        <v>722</v>
      </c>
    </row>
    <row r="677" s="13" customFormat="true" ht="18.75" hidden="true" customHeight="false" outlineLevel="0" collapsed="false">
      <c r="A677" s="2" t="s">
        <v>721</v>
      </c>
      <c r="B677" s="2" t="n">
        <v>1</v>
      </c>
      <c r="E677" s="14" t="n">
        <v>1012</v>
      </c>
      <c r="F677" s="2" t="s">
        <v>722</v>
      </c>
    </row>
    <row r="678" s="13" customFormat="true" ht="18.75" hidden="true" customHeight="false" outlineLevel="0" collapsed="false">
      <c r="A678" s="2" t="s">
        <v>721</v>
      </c>
      <c r="B678" s="2" t="n">
        <v>1</v>
      </c>
      <c r="E678" s="14" t="n">
        <v>1010</v>
      </c>
      <c r="F678" s="2" t="s">
        <v>722</v>
      </c>
    </row>
    <row r="679" s="13" customFormat="true" ht="18.75" hidden="true" customHeight="false" outlineLevel="0" collapsed="false">
      <c r="A679" s="2" t="s">
        <v>721</v>
      </c>
      <c r="B679" s="2" t="n">
        <v>1</v>
      </c>
      <c r="E679" s="14" t="n">
        <v>1012</v>
      </c>
      <c r="F679" s="2" t="s">
        <v>722</v>
      </c>
    </row>
    <row r="680" customFormat="false" ht="18.75" hidden="true" customHeight="false" outlineLevel="0" collapsed="false">
      <c r="A680" s="2" t="s">
        <v>723</v>
      </c>
      <c r="B680" s="2" t="n">
        <v>1</v>
      </c>
      <c r="C680" s="0"/>
      <c r="D680" s="0"/>
      <c r="E680" s="14" t="n">
        <v>1924</v>
      </c>
      <c r="F680" s="2" t="s">
        <v>622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true" customHeight="false" outlineLevel="0" collapsed="false">
      <c r="A681" s="2" t="s">
        <v>723</v>
      </c>
      <c r="B681" s="2" t="n">
        <v>1</v>
      </c>
      <c r="C681" s="0"/>
      <c r="D681" s="0"/>
      <c r="E681" s="14" t="n">
        <v>1932</v>
      </c>
      <c r="F681" s="2" t="s">
        <v>622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true" customHeight="false" outlineLevel="0" collapsed="false">
      <c r="A682" s="2" t="s">
        <v>723</v>
      </c>
      <c r="B682" s="2" t="n">
        <v>1</v>
      </c>
      <c r="C682" s="0"/>
      <c r="D682" s="0"/>
      <c r="E682" s="14" t="n">
        <v>1978</v>
      </c>
      <c r="F682" s="2" t="s">
        <v>622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s="24" customFormat="true" ht="19" hidden="true" customHeight="true" outlineLevel="0" collapsed="false">
      <c r="A683" s="24" t="s">
        <v>724</v>
      </c>
      <c r="B683" s="24" t="n">
        <v>1</v>
      </c>
      <c r="E683" s="21" t="n">
        <v>2453</v>
      </c>
      <c r="F683" s="24" t="s">
        <v>725</v>
      </c>
    </row>
    <row r="684" s="24" customFormat="true" ht="19" hidden="true" customHeight="true" outlineLevel="0" collapsed="false">
      <c r="A684" s="24" t="s">
        <v>724</v>
      </c>
      <c r="B684" s="24" t="n">
        <v>1</v>
      </c>
      <c r="E684" s="21" t="n">
        <v>2200</v>
      </c>
      <c r="F684" s="24" t="s">
        <v>725</v>
      </c>
    </row>
    <row r="685" s="12" customFormat="true" ht="19" hidden="true" customHeight="true" outlineLevel="0" collapsed="false">
      <c r="A685" s="12" t="s">
        <v>293</v>
      </c>
      <c r="B685" s="12" t="n">
        <v>1</v>
      </c>
      <c r="C685" s="12" t="n">
        <v>1</v>
      </c>
      <c r="D685" s="12" t="n">
        <v>199</v>
      </c>
      <c r="E685" s="21" t="n">
        <v>123</v>
      </c>
      <c r="F685" s="12" t="s">
        <v>726</v>
      </c>
    </row>
    <row r="686" s="12" customFormat="true" ht="19" hidden="true" customHeight="true" outlineLevel="0" collapsed="false">
      <c r="A686" s="12" t="s">
        <v>641</v>
      </c>
      <c r="C686" s="12" t="n">
        <v>1</v>
      </c>
      <c r="E686" s="21"/>
      <c r="F686" s="12" t="s">
        <v>726</v>
      </c>
    </row>
    <row r="687" s="12" customFormat="true" ht="19" hidden="true" customHeight="true" outlineLevel="0" collapsed="false">
      <c r="A687" s="12" t="s">
        <v>642</v>
      </c>
      <c r="C687" s="12" t="n">
        <v>1</v>
      </c>
      <c r="E687" s="21"/>
      <c r="F687" s="12" t="s">
        <v>727</v>
      </c>
    </row>
    <row r="688" s="13" customFormat="true" ht="18.75" hidden="true" customHeight="false" outlineLevel="0" collapsed="false">
      <c r="A688" s="12" t="s">
        <v>728</v>
      </c>
      <c r="B688" s="12" t="n">
        <v>1</v>
      </c>
      <c r="C688" s="12"/>
      <c r="D688" s="12" t="n">
        <v>1032</v>
      </c>
      <c r="E688" s="21" t="n">
        <v>1003</v>
      </c>
      <c r="F688" s="12" t="s">
        <v>729</v>
      </c>
    </row>
    <row r="689" s="13" customFormat="true" ht="18.75" hidden="true" customHeight="false" outlineLevel="0" collapsed="false">
      <c r="A689" s="2" t="s">
        <v>730</v>
      </c>
      <c r="B689" s="2" t="n">
        <v>1</v>
      </c>
      <c r="C689" s="2" t="n">
        <v>1037</v>
      </c>
      <c r="D689" s="2" t="n">
        <v>1160</v>
      </c>
      <c r="E689" s="14" t="n">
        <v>1136</v>
      </c>
      <c r="F689" s="2" t="s">
        <v>729</v>
      </c>
    </row>
    <row r="690" s="13" customFormat="true" ht="18.75" hidden="true" customHeight="false" outlineLevel="0" collapsed="false">
      <c r="A690" s="2" t="s">
        <v>730</v>
      </c>
      <c r="B690" s="2" t="n">
        <v>1</v>
      </c>
      <c r="C690" s="2" t="n">
        <v>1067</v>
      </c>
      <c r="D690" s="2" t="n">
        <v>1181</v>
      </c>
      <c r="E690" s="14" t="n">
        <v>1155</v>
      </c>
      <c r="F690" s="2" t="s">
        <v>729</v>
      </c>
    </row>
    <row r="691" s="13" customFormat="true" ht="18.75" hidden="true" customHeight="false" outlineLevel="0" collapsed="false">
      <c r="A691" s="2" t="s">
        <v>730</v>
      </c>
      <c r="B691" s="2" t="n">
        <v>1</v>
      </c>
      <c r="C691" s="2" t="n">
        <v>1017</v>
      </c>
      <c r="D691" s="2" t="n">
        <v>1148</v>
      </c>
      <c r="E691" s="14" t="n">
        <v>1124</v>
      </c>
      <c r="F691" s="2" t="s">
        <v>729</v>
      </c>
    </row>
    <row r="692" s="12" customFormat="true" ht="19" hidden="true" customHeight="true" outlineLevel="0" collapsed="false">
      <c r="A692" s="12" t="s">
        <v>527</v>
      </c>
      <c r="B692" s="10" t="n">
        <v>1</v>
      </c>
      <c r="D692" s="12" t="n">
        <v>1489</v>
      </c>
      <c r="E692" s="21" t="n">
        <v>1430</v>
      </c>
      <c r="F692" s="12" t="s">
        <v>731</v>
      </c>
    </row>
    <row r="693" s="12" customFormat="true" ht="19" hidden="true" customHeight="true" outlineLevel="0" collapsed="false">
      <c r="A693" s="12" t="s">
        <v>732</v>
      </c>
      <c r="B693" s="12" t="n">
        <v>1</v>
      </c>
      <c r="D693" s="12" t="n">
        <v>1647</v>
      </c>
      <c r="E693" s="41" t="n">
        <v>1578</v>
      </c>
      <c r="F693" s="12" t="s">
        <v>729</v>
      </c>
    </row>
    <row r="694" s="13" customFormat="true" ht="18.75" hidden="true" customHeight="false" outlineLevel="0" collapsed="false">
      <c r="A694" s="12" t="s">
        <v>733</v>
      </c>
      <c r="B694" s="12" t="n">
        <v>1</v>
      </c>
      <c r="C694" s="12"/>
      <c r="D694" s="12" t="n">
        <v>1346</v>
      </c>
      <c r="E694" s="20" t="n">
        <v>1290</v>
      </c>
      <c r="F694" s="12" t="s">
        <v>734</v>
      </c>
    </row>
    <row r="695" s="13" customFormat="true" ht="18.75" hidden="true" customHeight="false" outlineLevel="0" collapsed="false">
      <c r="A695" s="12" t="s">
        <v>733</v>
      </c>
      <c r="B695" s="12" t="n">
        <v>1</v>
      </c>
      <c r="C695" s="12"/>
      <c r="D695" s="12" t="n">
        <v>1390</v>
      </c>
      <c r="E695" s="20" t="n">
        <v>1334</v>
      </c>
      <c r="F695" s="12" t="s">
        <v>734</v>
      </c>
    </row>
    <row r="696" s="13" customFormat="true" ht="18.75" hidden="true" customHeight="false" outlineLevel="0" collapsed="false">
      <c r="A696" s="12" t="s">
        <v>733</v>
      </c>
      <c r="B696" s="12" t="n">
        <v>1</v>
      </c>
      <c r="C696" s="12"/>
      <c r="D696" s="12" t="n">
        <v>1389</v>
      </c>
      <c r="E696" s="20" t="n">
        <v>1333</v>
      </c>
      <c r="F696" s="12" t="s">
        <v>734</v>
      </c>
    </row>
    <row r="697" s="13" customFormat="true" ht="18.75" hidden="true" customHeight="false" outlineLevel="0" collapsed="false">
      <c r="A697" s="12" t="s">
        <v>527</v>
      </c>
      <c r="B697" s="12" t="n">
        <v>1</v>
      </c>
      <c r="C697" s="12"/>
      <c r="D697" s="12" t="n">
        <v>1493</v>
      </c>
      <c r="E697" s="21" t="n">
        <v>1435</v>
      </c>
      <c r="F697" s="12" t="s">
        <v>729</v>
      </c>
    </row>
    <row r="698" s="13" customFormat="true" ht="20" hidden="true" customHeight="true" outlineLevel="0" collapsed="false">
      <c r="A698" s="12" t="s">
        <v>527</v>
      </c>
      <c r="B698" s="12" t="n">
        <v>1</v>
      </c>
      <c r="C698" s="12"/>
      <c r="D698" s="12" t="n">
        <v>1587</v>
      </c>
      <c r="E698" s="20" t="n">
        <v>1533</v>
      </c>
      <c r="F698" s="12" t="s">
        <v>729</v>
      </c>
    </row>
    <row r="699" s="13" customFormat="true" ht="18.75" hidden="true" customHeight="false" outlineLevel="0" collapsed="false">
      <c r="A699" s="10" t="s">
        <v>733</v>
      </c>
      <c r="B699" s="10" t="n">
        <v>1</v>
      </c>
      <c r="C699" s="12"/>
      <c r="D699" s="10" t="n">
        <v>1427</v>
      </c>
      <c r="E699" s="11" t="n">
        <v>1372</v>
      </c>
      <c r="F699" s="10" t="s">
        <v>735</v>
      </c>
    </row>
    <row r="700" s="13" customFormat="true" ht="18.75" hidden="true" customHeight="false" outlineLevel="0" collapsed="false">
      <c r="A700" s="10" t="s">
        <v>733</v>
      </c>
      <c r="B700" s="10" t="n">
        <v>1</v>
      </c>
      <c r="C700" s="12"/>
      <c r="D700" s="10" t="n">
        <v>1292</v>
      </c>
      <c r="E700" s="11" t="n">
        <v>1237</v>
      </c>
      <c r="F700" s="10" t="s">
        <v>735</v>
      </c>
    </row>
    <row r="701" s="13" customFormat="true" ht="18.75" hidden="true" customHeight="false" outlineLevel="0" collapsed="false">
      <c r="A701" s="10" t="s">
        <v>733</v>
      </c>
      <c r="B701" s="10" t="n">
        <v>1</v>
      </c>
      <c r="C701" s="12"/>
      <c r="D701" s="10" t="n">
        <v>1529</v>
      </c>
      <c r="E701" s="11" t="n">
        <v>1475</v>
      </c>
      <c r="F701" s="10" t="s">
        <v>735</v>
      </c>
    </row>
    <row r="702" s="19" customFormat="true" ht="18.75" hidden="true" customHeight="false" outlineLevel="0" collapsed="false">
      <c r="A702" s="2" t="s">
        <v>736</v>
      </c>
      <c r="B702" s="2" t="n">
        <v>1</v>
      </c>
      <c r="C702" s="18"/>
      <c r="D702" s="2" t="n">
        <v>1018</v>
      </c>
      <c r="E702" s="14" t="n">
        <v>990</v>
      </c>
      <c r="F702" s="2" t="s">
        <v>12</v>
      </c>
    </row>
    <row r="703" s="13" customFormat="true" ht="18.75" hidden="true" customHeight="false" outlineLevel="0" collapsed="false">
      <c r="A703" s="2" t="s">
        <v>733</v>
      </c>
      <c r="B703" s="2" t="n">
        <v>1</v>
      </c>
      <c r="C703" s="12"/>
      <c r="D703" s="2" t="n">
        <v>1351</v>
      </c>
      <c r="E703" s="17" t="n">
        <v>1297</v>
      </c>
      <c r="F703" s="2" t="s">
        <v>12</v>
      </c>
    </row>
    <row r="704" s="13" customFormat="true" ht="20" hidden="true" customHeight="true" outlineLevel="0" collapsed="false">
      <c r="A704" s="12" t="s">
        <v>733</v>
      </c>
      <c r="B704" s="12" t="n">
        <v>1</v>
      </c>
      <c r="C704" s="12"/>
      <c r="D704" s="12" t="n">
        <v>1157</v>
      </c>
      <c r="E704" s="12" t="n">
        <v>1103</v>
      </c>
      <c r="F704" s="12" t="s">
        <v>735</v>
      </c>
    </row>
    <row r="705" s="13" customFormat="true" ht="20" hidden="true" customHeight="true" outlineLevel="0" collapsed="false">
      <c r="A705" s="12" t="s">
        <v>733</v>
      </c>
      <c r="B705" s="12" t="n">
        <v>1</v>
      </c>
      <c r="C705" s="12"/>
      <c r="D705" s="12" t="n">
        <v>990</v>
      </c>
      <c r="E705" s="12" t="n">
        <v>936</v>
      </c>
      <c r="F705" s="12" t="s">
        <v>735</v>
      </c>
    </row>
    <row r="706" s="13" customFormat="true" ht="20" hidden="true" customHeight="true" outlineLevel="0" collapsed="false">
      <c r="A706" s="12" t="s">
        <v>527</v>
      </c>
      <c r="B706" s="12" t="n">
        <v>1</v>
      </c>
      <c r="C706" s="12"/>
      <c r="D706" s="12" t="n">
        <v>1095</v>
      </c>
      <c r="E706" s="12" t="n">
        <v>1041</v>
      </c>
      <c r="F706" s="12" t="s">
        <v>729</v>
      </c>
    </row>
    <row r="707" s="13" customFormat="true" ht="20" hidden="true" customHeight="true" outlineLevel="0" collapsed="false">
      <c r="A707" s="12" t="s">
        <v>527</v>
      </c>
      <c r="B707" s="12" t="n">
        <v>1</v>
      </c>
      <c r="C707" s="12"/>
      <c r="D707" s="12" t="n">
        <v>1509</v>
      </c>
      <c r="E707" s="12" t="n">
        <v>1455</v>
      </c>
      <c r="F707" s="12" t="s">
        <v>735</v>
      </c>
    </row>
    <row r="708" s="13" customFormat="true" ht="20" hidden="true" customHeight="true" outlineLevel="0" collapsed="false">
      <c r="A708" s="12" t="s">
        <v>527</v>
      </c>
      <c r="B708" s="12" t="n">
        <v>1</v>
      </c>
      <c r="C708" s="12"/>
      <c r="D708" s="12" t="n">
        <v>1190</v>
      </c>
      <c r="E708" s="12" t="n">
        <v>1136</v>
      </c>
      <c r="F708" s="12" t="s">
        <v>729</v>
      </c>
    </row>
    <row r="709" s="13" customFormat="true" ht="20" hidden="true" customHeight="true" outlineLevel="0" collapsed="false">
      <c r="A709" s="12" t="s">
        <v>527</v>
      </c>
      <c r="B709" s="12" t="n">
        <v>1</v>
      </c>
      <c r="C709" s="12"/>
      <c r="D709" s="12" t="n">
        <v>1175</v>
      </c>
      <c r="E709" s="12" t="n">
        <v>1121</v>
      </c>
      <c r="F709" s="12" t="s">
        <v>729</v>
      </c>
    </row>
    <row r="710" s="13" customFormat="true" ht="18.75" hidden="true" customHeight="false" outlineLevel="0" collapsed="false">
      <c r="A710" s="2" t="s">
        <v>527</v>
      </c>
      <c r="B710" s="2" t="n">
        <v>1</v>
      </c>
      <c r="C710" s="12"/>
      <c r="D710" s="2" t="n">
        <v>1032</v>
      </c>
      <c r="E710" s="14" t="n">
        <v>978</v>
      </c>
      <c r="F710" s="2" t="s">
        <v>12</v>
      </c>
    </row>
    <row r="711" s="13" customFormat="true" ht="18.75" hidden="true" customHeight="false" outlineLevel="0" collapsed="false">
      <c r="A711" s="2" t="s">
        <v>732</v>
      </c>
      <c r="B711" s="2" t="n">
        <v>1</v>
      </c>
      <c r="D711" s="2" t="n">
        <v>1276</v>
      </c>
      <c r="E711" s="14" t="n">
        <v>1223</v>
      </c>
      <c r="F711" s="2" t="s">
        <v>729</v>
      </c>
    </row>
    <row r="712" s="13" customFormat="true" ht="18.75" hidden="true" customHeight="false" outlineLevel="0" collapsed="false">
      <c r="A712" s="2" t="s">
        <v>732</v>
      </c>
      <c r="B712" s="2" t="n">
        <v>1</v>
      </c>
      <c r="D712" s="2" t="n">
        <v>1138</v>
      </c>
      <c r="E712" s="14" t="n">
        <v>1085</v>
      </c>
      <c r="F712" s="2" t="s">
        <v>729</v>
      </c>
    </row>
    <row r="713" s="13" customFormat="true" ht="18.75" hidden="true" customHeight="false" outlineLevel="0" collapsed="false">
      <c r="A713" s="2" t="s">
        <v>732</v>
      </c>
      <c r="B713" s="2" t="n">
        <v>1</v>
      </c>
      <c r="D713" s="2" t="n">
        <v>1244</v>
      </c>
      <c r="E713" s="14" t="n">
        <v>1191</v>
      </c>
      <c r="F713" s="2" t="s">
        <v>729</v>
      </c>
    </row>
    <row r="714" s="13" customFormat="true" ht="18.75" hidden="true" customHeight="false" outlineLevel="0" collapsed="false">
      <c r="A714" s="2" t="s">
        <v>732</v>
      </c>
      <c r="B714" s="2" t="n">
        <v>1</v>
      </c>
      <c r="D714" s="2" t="n">
        <v>1393</v>
      </c>
      <c r="E714" s="14" t="n">
        <v>1340</v>
      </c>
      <c r="F714" s="2" t="s">
        <v>729</v>
      </c>
    </row>
    <row r="715" s="13" customFormat="true" ht="18.75" hidden="true" customHeight="false" outlineLevel="0" collapsed="false">
      <c r="A715" s="2" t="s">
        <v>527</v>
      </c>
      <c r="B715" s="12" t="n">
        <v>1</v>
      </c>
      <c r="D715" s="2" t="n">
        <v>1367</v>
      </c>
      <c r="E715" s="14" t="n">
        <v>1313</v>
      </c>
      <c r="F715" s="2" t="s">
        <v>729</v>
      </c>
    </row>
    <row r="716" s="13" customFormat="true" ht="18.75" hidden="true" customHeight="false" outlineLevel="0" collapsed="false">
      <c r="A716" s="2" t="s">
        <v>527</v>
      </c>
      <c r="B716" s="12" t="n">
        <v>1</v>
      </c>
      <c r="D716" s="2" t="n">
        <v>1244</v>
      </c>
      <c r="E716" s="14" t="n">
        <v>1190</v>
      </c>
      <c r="F716" s="2" t="s">
        <v>729</v>
      </c>
    </row>
    <row r="717" s="13" customFormat="true" ht="18.75" hidden="true" customHeight="false" outlineLevel="0" collapsed="false">
      <c r="A717" s="2" t="s">
        <v>527</v>
      </c>
      <c r="B717" s="2" t="n">
        <v>1</v>
      </c>
      <c r="D717" s="2" t="n">
        <v>1165</v>
      </c>
      <c r="E717" s="14" t="n">
        <v>1111</v>
      </c>
      <c r="F717" s="2" t="s">
        <v>737</v>
      </c>
    </row>
    <row r="718" s="13" customFormat="true" ht="18.75" hidden="true" customHeight="false" outlineLevel="0" collapsed="false">
      <c r="A718" s="2" t="s">
        <v>527</v>
      </c>
      <c r="B718" s="2" t="n">
        <v>1</v>
      </c>
      <c r="D718" s="2" t="n">
        <v>1331</v>
      </c>
      <c r="E718" s="14" t="n">
        <v>1277</v>
      </c>
      <c r="F718" s="2" t="s">
        <v>729</v>
      </c>
    </row>
    <row r="719" s="13" customFormat="true" ht="18.75" hidden="true" customHeight="false" outlineLevel="0" collapsed="false">
      <c r="A719" s="2" t="s">
        <v>527</v>
      </c>
      <c r="B719" s="2" t="n">
        <v>1</v>
      </c>
      <c r="D719" s="2" t="n">
        <v>1516</v>
      </c>
      <c r="E719" s="14" t="n">
        <v>1462</v>
      </c>
      <c r="F719" s="2" t="s">
        <v>737</v>
      </c>
    </row>
    <row r="720" s="13" customFormat="true" ht="18.75" hidden="true" customHeight="false" outlineLevel="0" collapsed="false">
      <c r="A720" s="2" t="s">
        <v>733</v>
      </c>
      <c r="B720" s="2" t="n">
        <v>1</v>
      </c>
      <c r="D720" s="2" t="n">
        <v>1461</v>
      </c>
      <c r="E720" s="14" t="n">
        <v>1407</v>
      </c>
      <c r="F720" s="2" t="s">
        <v>735</v>
      </c>
    </row>
    <row r="721" s="13" customFormat="true" ht="18.75" hidden="true" customHeight="false" outlineLevel="0" collapsed="false">
      <c r="A721" s="2" t="s">
        <v>738</v>
      </c>
      <c r="B721" s="2" t="n">
        <v>1</v>
      </c>
      <c r="D721" s="2" t="n">
        <v>1420</v>
      </c>
      <c r="E721" s="14" t="n">
        <v>1370</v>
      </c>
      <c r="F721" s="2" t="s">
        <v>734</v>
      </c>
    </row>
    <row r="722" s="13" customFormat="true" ht="18.75" hidden="true" customHeight="false" outlineLevel="0" collapsed="false">
      <c r="A722" s="2" t="s">
        <v>739</v>
      </c>
      <c r="B722" s="2" t="n">
        <v>1</v>
      </c>
      <c r="D722" s="2" t="n">
        <v>1505</v>
      </c>
      <c r="E722" s="14" t="n">
        <v>1455</v>
      </c>
      <c r="F722" s="2" t="s">
        <v>734</v>
      </c>
    </row>
    <row r="723" s="13" customFormat="true" ht="18.75" hidden="true" customHeight="false" outlineLevel="0" collapsed="false">
      <c r="A723" s="2" t="s">
        <v>740</v>
      </c>
      <c r="B723" s="2" t="n">
        <v>1</v>
      </c>
      <c r="D723" s="2" t="n">
        <v>925</v>
      </c>
      <c r="E723" s="14" t="n">
        <v>871</v>
      </c>
      <c r="F723" s="2" t="s">
        <v>741</v>
      </c>
    </row>
    <row r="724" s="13" customFormat="true" ht="18" hidden="true" customHeight="true" outlineLevel="0" collapsed="false">
      <c r="A724" s="23" t="s">
        <v>742</v>
      </c>
      <c r="B724" s="23" t="n">
        <v>1</v>
      </c>
      <c r="D724" s="23" t="n">
        <v>1570</v>
      </c>
      <c r="E724" s="23" t="n">
        <v>1517</v>
      </c>
      <c r="F724" s="23" t="s">
        <v>184</v>
      </c>
    </row>
    <row r="725" customFormat="false" ht="18.75" hidden="true" customHeight="false" outlineLevel="0" collapsed="false">
      <c r="A725" s="2" t="s">
        <v>742</v>
      </c>
      <c r="B725" s="2" t="n">
        <v>1</v>
      </c>
      <c r="C725" s="0"/>
      <c r="D725" s="2" t="n">
        <v>1794</v>
      </c>
      <c r="E725" s="14" t="n">
        <v>1741</v>
      </c>
      <c r="F725" s="2" t="s">
        <v>184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12" customFormat="true" ht="19" hidden="false" customHeight="true" outlineLevel="0" collapsed="false">
      <c r="A726" s="12" t="s">
        <v>623</v>
      </c>
      <c r="B726" s="12" t="n">
        <v>1</v>
      </c>
      <c r="C726" s="12" t="n">
        <v>860</v>
      </c>
      <c r="E726" s="18" t="n">
        <v>2394</v>
      </c>
      <c r="F726" s="12" t="s">
        <v>743</v>
      </c>
    </row>
    <row r="727" s="12" customFormat="true" ht="19" hidden="true" customHeight="true" outlineLevel="0" collapsed="false">
      <c r="A727" s="12" t="s">
        <v>744</v>
      </c>
      <c r="B727" s="12" t="n">
        <v>1</v>
      </c>
      <c r="C727" s="12" t="n">
        <v>1140</v>
      </c>
      <c r="E727" s="20" t="n">
        <v>2981</v>
      </c>
      <c r="F727" s="12" t="s">
        <v>745</v>
      </c>
    </row>
    <row r="728" customFormat="false" ht="18.75" hidden="true" customHeight="false" outlineLevel="0" collapsed="false">
      <c r="A728" s="2" t="s">
        <v>746</v>
      </c>
      <c r="B728" s="2" t="n">
        <v>1</v>
      </c>
      <c r="C728" s="0"/>
      <c r="D728" s="2" t="n">
        <v>1202</v>
      </c>
      <c r="E728" s="14" t="n">
        <v>1174</v>
      </c>
      <c r="F728" s="2" t="s">
        <v>747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true" customHeight="false" outlineLevel="0" collapsed="false">
      <c r="A729" s="2" t="s">
        <v>746</v>
      </c>
      <c r="B729" s="2" t="n">
        <v>1</v>
      </c>
      <c r="C729" s="0"/>
      <c r="D729" s="2" t="n">
        <v>1208</v>
      </c>
      <c r="E729" s="14" t="n">
        <v>1180</v>
      </c>
      <c r="F729" s="2" t="s">
        <v>747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true" customHeight="false" outlineLevel="0" collapsed="false">
      <c r="A730" s="2" t="s">
        <v>746</v>
      </c>
      <c r="B730" s="2" t="n">
        <v>1</v>
      </c>
      <c r="C730" s="0"/>
      <c r="D730" s="2" t="n">
        <v>1168</v>
      </c>
      <c r="E730" s="14" t="n">
        <v>1140</v>
      </c>
      <c r="F730" s="2" t="s">
        <v>747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true" customHeight="false" outlineLevel="0" collapsed="false">
      <c r="A731" s="2" t="s">
        <v>746</v>
      </c>
      <c r="B731" s="2" t="n">
        <v>1</v>
      </c>
      <c r="C731" s="0"/>
      <c r="D731" s="2" t="n">
        <v>1225</v>
      </c>
      <c r="E731" s="14" t="n">
        <v>1186</v>
      </c>
      <c r="F731" s="2" t="s">
        <v>747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true" customHeight="false" outlineLevel="0" collapsed="false">
      <c r="A732" s="2" t="s">
        <v>746</v>
      </c>
      <c r="B732" s="2" t="n">
        <v>1</v>
      </c>
      <c r="C732" s="0"/>
      <c r="D732" s="2" t="n">
        <v>1201</v>
      </c>
      <c r="E732" s="14" t="n">
        <v>1162</v>
      </c>
      <c r="F732" s="2" t="s">
        <v>747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true" customHeight="false" outlineLevel="0" collapsed="false">
      <c r="A733" s="2" t="s">
        <v>746</v>
      </c>
      <c r="B733" s="2" t="n">
        <v>1</v>
      </c>
      <c r="C733" s="0"/>
      <c r="D733" s="2" t="n">
        <v>1173</v>
      </c>
      <c r="E733" s="14" t="n">
        <v>1130</v>
      </c>
      <c r="F733" s="2" t="s">
        <v>747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true" customHeight="false" outlineLevel="0" collapsed="false">
      <c r="A734" s="2" t="s">
        <v>746</v>
      </c>
      <c r="B734" s="2" t="n">
        <v>1</v>
      </c>
      <c r="C734" s="0"/>
      <c r="D734" s="2" t="n">
        <v>1068</v>
      </c>
      <c r="E734" s="14" t="n">
        <v>1040</v>
      </c>
      <c r="F734" s="2" t="s">
        <v>747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true" customHeight="false" outlineLevel="0" collapsed="false">
      <c r="A735" s="2" t="s">
        <v>746</v>
      </c>
      <c r="B735" s="2" t="n">
        <v>1</v>
      </c>
      <c r="C735" s="0"/>
      <c r="D735" s="2" t="n">
        <v>1178</v>
      </c>
      <c r="E735" s="14" t="n">
        <v>1150</v>
      </c>
      <c r="F735" s="2" t="s">
        <v>747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true" customHeight="false" outlineLevel="0" collapsed="false">
      <c r="A736" s="2" t="s">
        <v>746</v>
      </c>
      <c r="B736" s="2" t="n">
        <v>1</v>
      </c>
      <c r="C736" s="0"/>
      <c r="D736" s="2" t="n">
        <v>1065</v>
      </c>
      <c r="E736" s="14" t="n">
        <v>1037</v>
      </c>
      <c r="F736" s="2" t="s">
        <v>747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true" customHeight="false" outlineLevel="0" collapsed="false">
      <c r="A737" s="2" t="s">
        <v>748</v>
      </c>
      <c r="B737" s="2" t="n">
        <v>1</v>
      </c>
      <c r="C737" s="0"/>
      <c r="D737" s="2" t="n">
        <v>1078</v>
      </c>
      <c r="E737" s="14" t="n">
        <v>1035</v>
      </c>
      <c r="F737" s="2" t="s">
        <v>747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true" customHeight="false" outlineLevel="0" collapsed="false">
      <c r="A738" s="2" t="s">
        <v>748</v>
      </c>
      <c r="B738" s="2" t="n">
        <v>1</v>
      </c>
      <c r="C738" s="0"/>
      <c r="D738" s="2" t="n">
        <v>1026</v>
      </c>
      <c r="E738" s="14" t="n">
        <v>983</v>
      </c>
      <c r="F738" s="2" t="s">
        <v>747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true" customHeight="false" outlineLevel="0" collapsed="false">
      <c r="A739" s="2" t="s">
        <v>748</v>
      </c>
      <c r="B739" s="2" t="n">
        <v>1</v>
      </c>
      <c r="C739" s="0"/>
      <c r="D739" s="2" t="n">
        <v>1025</v>
      </c>
      <c r="E739" s="14" t="n">
        <v>982</v>
      </c>
      <c r="F739" s="2" t="s">
        <v>747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true" customHeight="false" outlineLevel="0" collapsed="false">
      <c r="A740" s="2" t="s">
        <v>746</v>
      </c>
      <c r="B740" s="2" t="n">
        <v>1</v>
      </c>
      <c r="C740" s="0"/>
      <c r="D740" s="2" t="n">
        <v>1069</v>
      </c>
      <c r="E740" s="14" t="n">
        <v>1041</v>
      </c>
      <c r="F740" s="2" t="s">
        <v>747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true" customHeight="false" outlineLevel="0" collapsed="false">
      <c r="A741" s="2" t="s">
        <v>746</v>
      </c>
      <c r="B741" s="2" t="n">
        <v>1</v>
      </c>
      <c r="C741" s="0"/>
      <c r="D741" s="2" t="n">
        <v>1070</v>
      </c>
      <c r="E741" s="14" t="n">
        <v>1042</v>
      </c>
      <c r="F741" s="2" t="s">
        <v>747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s="13" customFormat="true" ht="18.75" hidden="true" customHeight="false" outlineLevel="0" collapsed="false">
      <c r="A742" s="12" t="s">
        <v>749</v>
      </c>
      <c r="B742" s="12" t="n">
        <v>1</v>
      </c>
      <c r="C742" s="12" t="n">
        <v>1896</v>
      </c>
      <c r="D742" s="12" t="n">
        <v>1209</v>
      </c>
      <c r="E742" s="41" t="n">
        <v>1174</v>
      </c>
      <c r="F742" s="12" t="s">
        <v>750</v>
      </c>
    </row>
    <row r="743" s="13" customFormat="true" ht="18.75" hidden="true" customHeight="false" outlineLevel="0" collapsed="false">
      <c r="A743" s="12" t="s">
        <v>749</v>
      </c>
      <c r="B743" s="12" t="n">
        <v>1</v>
      </c>
      <c r="C743" s="1" t="n">
        <v>1935</v>
      </c>
      <c r="D743" s="24" t="n">
        <v>1231</v>
      </c>
      <c r="E743" s="41" t="n">
        <v>1198</v>
      </c>
      <c r="F743" s="12" t="s">
        <v>750</v>
      </c>
    </row>
    <row r="744" s="13" customFormat="true" ht="18.75" hidden="true" customHeight="false" outlineLevel="0" collapsed="false">
      <c r="A744" s="12" t="s">
        <v>749</v>
      </c>
      <c r="B744" s="12" t="n">
        <v>1</v>
      </c>
      <c r="C744" s="1" t="n">
        <v>1895</v>
      </c>
      <c r="D744" s="24" t="n">
        <v>1209</v>
      </c>
      <c r="E744" s="41" t="n">
        <v>1173</v>
      </c>
      <c r="F744" s="12" t="s">
        <v>750</v>
      </c>
    </row>
    <row r="745" s="13" customFormat="true" ht="18.75" hidden="true" customHeight="false" outlineLevel="0" collapsed="false">
      <c r="A745" s="12" t="s">
        <v>749</v>
      </c>
      <c r="B745" s="12" t="n">
        <v>1</v>
      </c>
      <c r="C745" s="1" t="n">
        <v>1938</v>
      </c>
      <c r="D745" s="24" t="n">
        <v>1232</v>
      </c>
      <c r="E745" s="41" t="n">
        <v>1200</v>
      </c>
      <c r="F745" s="12" t="s">
        <v>750</v>
      </c>
    </row>
    <row r="746" s="13" customFormat="true" ht="18.75" hidden="true" customHeight="false" outlineLevel="0" collapsed="false">
      <c r="A746" s="10" t="s">
        <v>749</v>
      </c>
      <c r="B746" s="10" t="n">
        <v>1</v>
      </c>
      <c r="C746" s="10" t="n">
        <v>1900</v>
      </c>
      <c r="D746" s="10" t="n">
        <v>1211</v>
      </c>
      <c r="E746" s="42" t="n">
        <v>1176</v>
      </c>
      <c r="F746" s="10" t="s">
        <v>751</v>
      </c>
    </row>
    <row r="747" s="13" customFormat="true" ht="18.75" hidden="true" customHeight="false" outlineLevel="0" collapsed="false">
      <c r="A747" s="10" t="s">
        <v>749</v>
      </c>
      <c r="B747" s="10" t="n">
        <v>1</v>
      </c>
      <c r="C747" s="10" t="n">
        <v>2077</v>
      </c>
      <c r="D747" s="10" t="n">
        <v>1326</v>
      </c>
      <c r="E747" s="42" t="n">
        <v>1286</v>
      </c>
      <c r="F747" s="10" t="s">
        <v>751</v>
      </c>
    </row>
    <row r="748" s="13" customFormat="true" ht="18.75" hidden="true" customHeight="false" outlineLevel="0" collapsed="false">
      <c r="A748" s="2" t="s">
        <v>752</v>
      </c>
      <c r="B748" s="2" t="n">
        <v>1</v>
      </c>
      <c r="C748" s="2" t="n">
        <v>2617</v>
      </c>
      <c r="D748" s="2" t="n">
        <v>804</v>
      </c>
      <c r="E748" s="14" t="n">
        <v>769</v>
      </c>
      <c r="F748" s="2" t="s">
        <v>753</v>
      </c>
    </row>
    <row r="749" s="13" customFormat="true" ht="18.75" hidden="true" customHeight="false" outlineLevel="0" collapsed="false">
      <c r="A749" s="2" t="s">
        <v>754</v>
      </c>
      <c r="B749" s="2" t="n">
        <v>1</v>
      </c>
      <c r="C749" s="2" t="n">
        <v>6782</v>
      </c>
      <c r="D749" s="2" t="n">
        <v>1049</v>
      </c>
      <c r="E749" s="14" t="n">
        <v>1016</v>
      </c>
      <c r="F749" s="2" t="s">
        <v>753</v>
      </c>
    </row>
    <row r="750" s="13" customFormat="true" ht="18.75" hidden="true" customHeight="false" outlineLevel="0" collapsed="false">
      <c r="A750" s="2" t="s">
        <v>754</v>
      </c>
      <c r="B750" s="2" t="n">
        <v>1</v>
      </c>
      <c r="C750" s="2" t="n">
        <v>6955</v>
      </c>
      <c r="D750" s="2" t="n">
        <v>1075</v>
      </c>
      <c r="E750" s="14" t="n">
        <v>1042</v>
      </c>
      <c r="F750" s="2" t="s">
        <v>753</v>
      </c>
    </row>
    <row r="751" s="13" customFormat="true" ht="18.75" hidden="true" customHeight="false" outlineLevel="0" collapsed="false">
      <c r="A751" s="2" t="s">
        <v>754</v>
      </c>
      <c r="B751" s="2" t="n">
        <v>1</v>
      </c>
      <c r="C751" s="2" t="n">
        <v>6088</v>
      </c>
      <c r="D751" s="2" t="n">
        <v>944</v>
      </c>
      <c r="E751" s="14" t="n">
        <v>912</v>
      </c>
      <c r="F751" s="2" t="s">
        <v>755</v>
      </c>
    </row>
    <row r="752" s="13" customFormat="true" ht="18.75" hidden="true" customHeight="false" outlineLevel="0" collapsed="false">
      <c r="A752" s="2" t="s">
        <v>756</v>
      </c>
      <c r="B752" s="2" t="n">
        <v>1</v>
      </c>
      <c r="C752" s="2" t="n">
        <v>7251</v>
      </c>
      <c r="D752" s="2" t="n">
        <v>1048</v>
      </c>
      <c r="E752" s="14" t="n">
        <v>1016</v>
      </c>
      <c r="F752" s="2" t="s">
        <v>755</v>
      </c>
    </row>
    <row r="753" s="13" customFormat="true" ht="18.75" hidden="true" customHeight="false" outlineLevel="0" collapsed="false">
      <c r="A753" s="2" t="s">
        <v>756</v>
      </c>
      <c r="B753" s="2" t="n">
        <v>1</v>
      </c>
      <c r="C753" s="2" t="n">
        <v>7230</v>
      </c>
      <c r="D753" s="2" t="n">
        <v>1045</v>
      </c>
      <c r="E753" s="14" t="n">
        <v>1013</v>
      </c>
      <c r="F753" s="2" t="s">
        <v>755</v>
      </c>
    </row>
    <row r="754" s="13" customFormat="true" ht="18.75" hidden="true" customHeight="false" outlineLevel="0" collapsed="false">
      <c r="A754" s="2" t="s">
        <v>757</v>
      </c>
      <c r="B754" s="2" t="n">
        <v>1</v>
      </c>
      <c r="C754" s="2" t="n">
        <v>1829</v>
      </c>
      <c r="D754" s="2" t="n">
        <v>1059</v>
      </c>
      <c r="E754" s="14" t="n">
        <v>1021</v>
      </c>
      <c r="F754" s="2" t="s">
        <v>753</v>
      </c>
    </row>
    <row r="755" s="13" customFormat="true" ht="18.75" hidden="true" customHeight="false" outlineLevel="0" collapsed="false">
      <c r="A755" s="2" t="s">
        <v>758</v>
      </c>
      <c r="B755" s="2" t="n">
        <v>1</v>
      </c>
      <c r="C755" s="2" t="n">
        <v>2420</v>
      </c>
      <c r="D755" s="2" t="n">
        <v>1013</v>
      </c>
      <c r="E755" s="14" t="n">
        <v>983</v>
      </c>
      <c r="F755" s="2" t="s">
        <v>753</v>
      </c>
    </row>
    <row r="756" s="13" customFormat="true" ht="18.75" hidden="true" customHeight="false" outlineLevel="0" collapsed="false">
      <c r="A756" s="2" t="s">
        <v>759</v>
      </c>
      <c r="B756" s="2" t="n">
        <v>1</v>
      </c>
      <c r="C756" s="2" t="n">
        <v>1992</v>
      </c>
      <c r="D756" s="2" t="n">
        <v>1040</v>
      </c>
      <c r="E756" s="14" t="n">
        <v>1006</v>
      </c>
      <c r="F756" s="2" t="s">
        <v>753</v>
      </c>
    </row>
    <row r="757" customFormat="false" ht="18.75" hidden="true" customHeight="false" outlineLevel="0" collapsed="false">
      <c r="A757" s="2" t="s">
        <v>760</v>
      </c>
      <c r="B757" s="2" t="n">
        <v>1</v>
      </c>
      <c r="C757" s="2" t="n">
        <v>2277</v>
      </c>
      <c r="D757" s="2" t="n">
        <v>788</v>
      </c>
      <c r="E757" s="14" t="n">
        <v>760</v>
      </c>
      <c r="F757" s="2" t="s">
        <v>753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true" customHeight="true" outlineLevel="0" collapsed="false">
      <c r="A758" s="23" t="s">
        <v>761</v>
      </c>
      <c r="B758" s="23" t="n">
        <v>1</v>
      </c>
      <c r="C758" s="23" t="n">
        <v>1222</v>
      </c>
      <c r="D758" s="23" t="n">
        <v>583</v>
      </c>
      <c r="E758" s="23" t="n">
        <v>555</v>
      </c>
      <c r="F758" s="23" t="s">
        <v>762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915" customFormat="false" ht="18.75" hidden="false" customHeight="false" outlineLevel="0" collapsed="false">
      <c r="F915" s="18"/>
    </row>
    <row r="916" customFormat="false" ht="18.75" hidden="false" customHeight="false" outlineLevel="0" collapsed="false">
      <c r="F916" s="18"/>
    </row>
    <row r="917" customFormat="false" ht="18.75" hidden="false" customHeight="false" outlineLevel="0" collapsed="false">
      <c r="F917" s="18"/>
    </row>
    <row r="918" customFormat="false" ht="18.75" hidden="false" customHeight="false" outlineLevel="0" collapsed="false">
      <c r="F918" s="18"/>
    </row>
    <row r="919" customFormat="false" ht="18.75" hidden="false" customHeight="false" outlineLevel="0" collapsed="false">
      <c r="F919" s="18"/>
    </row>
    <row r="920" customFormat="false" ht="18.75" hidden="false" customHeight="false" outlineLevel="0" collapsed="false">
      <c r="F920" s="18"/>
    </row>
    <row r="921" customFormat="false" ht="18.75" hidden="false" customHeight="false" outlineLevel="0" collapsed="false">
      <c r="F921" s="18"/>
    </row>
    <row r="922" customFormat="false" ht="18.75" hidden="false" customHeight="false" outlineLevel="0" collapsed="false">
      <c r="F922" s="18"/>
    </row>
    <row r="923" customFormat="false" ht="18.75" hidden="false" customHeight="false" outlineLevel="0" collapsed="false">
      <c r="F923" s="18"/>
    </row>
    <row r="924" customFormat="false" ht="18.75" hidden="false" customHeight="false" outlineLevel="0" collapsed="false">
      <c r="F924" s="18"/>
    </row>
    <row r="925" customFormat="false" ht="18.75" hidden="false" customHeight="false" outlineLevel="0" collapsed="false">
      <c r="F925" s="18"/>
    </row>
    <row r="926" customFormat="false" ht="18.75" hidden="false" customHeight="false" outlineLevel="0" collapsed="false">
      <c r="F926" s="18"/>
    </row>
    <row r="927" customFormat="false" ht="18.75" hidden="false" customHeight="false" outlineLevel="0" collapsed="false">
      <c r="F927" s="18"/>
    </row>
    <row r="928" customFormat="false" ht="18.75" hidden="false" customHeight="false" outlineLevel="0" collapsed="false">
      <c r="F928" s="18"/>
    </row>
    <row r="929" customFormat="false" ht="18.75" hidden="false" customHeight="false" outlineLevel="0" collapsed="false">
      <c r="F929" s="18"/>
    </row>
    <row r="930" customFormat="false" ht="18.75" hidden="false" customHeight="false" outlineLevel="0" collapsed="false">
      <c r="F930" s="18"/>
    </row>
    <row r="931" customFormat="false" ht="18.75" hidden="false" customHeight="false" outlineLevel="0" collapsed="false">
      <c r="F931" s="18"/>
    </row>
    <row r="932" customFormat="false" ht="18.75" hidden="false" customHeight="false" outlineLevel="0" collapsed="false">
      <c r="F932" s="18"/>
    </row>
    <row r="933" customFormat="false" ht="18.75" hidden="false" customHeight="false" outlineLevel="0" collapsed="false">
      <c r="F933" s="18"/>
    </row>
    <row r="934" customFormat="false" ht="18.75" hidden="false" customHeight="false" outlineLevel="0" collapsed="false">
      <c r="F934" s="18"/>
    </row>
    <row r="935" customFormat="false" ht="18.75" hidden="false" customHeight="false" outlineLevel="0" collapsed="false">
      <c r="F935" s="18"/>
    </row>
    <row r="936" customFormat="false" ht="18.75" hidden="false" customHeight="false" outlineLevel="0" collapsed="false">
      <c r="F936" s="18"/>
    </row>
    <row r="937" customFormat="false" ht="18.75" hidden="false" customHeight="false" outlineLevel="0" collapsed="false">
      <c r="F937" s="18"/>
    </row>
    <row r="938" customFormat="false" ht="18.75" hidden="false" customHeight="false" outlineLevel="0" collapsed="false">
      <c r="F938" s="18"/>
    </row>
    <row r="939" customFormat="false" ht="18.75" hidden="false" customHeight="false" outlineLevel="0" collapsed="false">
      <c r="F939" s="18"/>
    </row>
    <row r="940" customFormat="false" ht="18.75" hidden="false" customHeight="false" outlineLevel="0" collapsed="false">
      <c r="F940" s="18"/>
    </row>
    <row r="941" customFormat="false" ht="18.75" hidden="false" customHeight="false" outlineLevel="0" collapsed="false">
      <c r="F941" s="18"/>
    </row>
    <row r="942" customFormat="false" ht="18.75" hidden="false" customHeight="false" outlineLevel="0" collapsed="false">
      <c r="F942" s="18"/>
    </row>
    <row r="943" customFormat="false" ht="18.75" hidden="false" customHeight="false" outlineLevel="0" collapsed="false">
      <c r="F943" s="18"/>
    </row>
    <row r="944" customFormat="false" ht="18.75" hidden="false" customHeight="false" outlineLevel="0" collapsed="false">
      <c r="F944" s="18"/>
    </row>
    <row r="945" customFormat="false" ht="18.75" hidden="false" customHeight="false" outlineLevel="0" collapsed="false">
      <c r="F945" s="18"/>
    </row>
    <row r="946" customFormat="false" ht="18.75" hidden="false" customHeight="false" outlineLevel="0" collapsed="false">
      <c r="F946" s="18"/>
    </row>
    <row r="947" customFormat="false" ht="18.75" hidden="false" customHeight="false" outlineLevel="0" collapsed="false">
      <c r="F947" s="18"/>
    </row>
    <row r="948" customFormat="false" ht="18.75" hidden="false" customHeight="false" outlineLevel="0" collapsed="false">
      <c r="F948" s="18"/>
    </row>
    <row r="949" customFormat="false" ht="18.75" hidden="false" customHeight="false" outlineLevel="0" collapsed="false">
      <c r="F949" s="18"/>
    </row>
    <row r="950" customFormat="false" ht="18.75" hidden="false" customHeight="false" outlineLevel="0" collapsed="false">
      <c r="F950" s="18"/>
    </row>
    <row r="951" customFormat="false" ht="18.75" hidden="false" customHeight="false" outlineLevel="0" collapsed="false">
      <c r="F951" s="18"/>
    </row>
    <row r="952" customFormat="false" ht="18.75" hidden="false" customHeight="false" outlineLevel="0" collapsed="false">
      <c r="F952" s="18"/>
    </row>
    <row r="953" customFormat="false" ht="18.75" hidden="false" customHeight="false" outlineLevel="0" collapsed="false">
      <c r="F953" s="18"/>
    </row>
    <row r="954" customFormat="false" ht="18.75" hidden="false" customHeight="false" outlineLevel="0" collapsed="false">
      <c r="F954" s="18"/>
    </row>
    <row r="955" customFormat="false" ht="18.75" hidden="false" customHeight="false" outlineLevel="0" collapsed="false">
      <c r="F955" s="18"/>
    </row>
    <row r="956" customFormat="false" ht="18.75" hidden="false" customHeight="false" outlineLevel="0" collapsed="false">
      <c r="F956" s="18"/>
    </row>
    <row r="957" customFormat="false" ht="18.75" hidden="false" customHeight="false" outlineLevel="0" collapsed="false">
      <c r="F957" s="18"/>
    </row>
    <row r="958" customFormat="false" ht="18.75" hidden="false" customHeight="false" outlineLevel="0" collapsed="false">
      <c r="F958" s="18"/>
    </row>
    <row r="959" customFormat="false" ht="18.75" hidden="false" customHeight="false" outlineLevel="0" collapsed="false">
      <c r="F959" s="18"/>
    </row>
    <row r="960" customFormat="false" ht="18.75" hidden="false" customHeight="false" outlineLevel="0" collapsed="false">
      <c r="F960" s="18"/>
    </row>
    <row r="961" customFormat="false" ht="18.75" hidden="false" customHeight="false" outlineLevel="0" collapsed="false">
      <c r="F961" s="18"/>
    </row>
    <row r="962" customFormat="false" ht="18.75" hidden="false" customHeight="false" outlineLevel="0" collapsed="false">
      <c r="F962" s="18"/>
    </row>
    <row r="963" customFormat="false" ht="18.75" hidden="false" customHeight="false" outlineLevel="0" collapsed="false">
      <c r="F963" s="18"/>
    </row>
    <row r="964" customFormat="false" ht="18.75" hidden="false" customHeight="false" outlineLevel="0" collapsed="false">
      <c r="F964" s="18"/>
    </row>
    <row r="965" customFormat="false" ht="18.75" hidden="false" customHeight="false" outlineLevel="0" collapsed="false">
      <c r="F965" s="18"/>
    </row>
    <row r="966" customFormat="false" ht="18.75" hidden="false" customHeight="false" outlineLevel="0" collapsed="false">
      <c r="F966" s="18"/>
    </row>
    <row r="967" customFormat="false" ht="18.75" hidden="false" customHeight="false" outlineLevel="0" collapsed="false">
      <c r="F967" s="18"/>
    </row>
    <row r="968" customFormat="false" ht="18.75" hidden="false" customHeight="false" outlineLevel="0" collapsed="false">
      <c r="F968" s="18"/>
    </row>
    <row r="969" customFormat="false" ht="18.75" hidden="false" customHeight="false" outlineLevel="0" collapsed="false">
      <c r="F969" s="18"/>
    </row>
    <row r="970" customFormat="false" ht="18.75" hidden="false" customHeight="false" outlineLevel="0" collapsed="false">
      <c r="F970" s="18"/>
    </row>
    <row r="971" customFormat="false" ht="18.75" hidden="false" customHeight="false" outlineLevel="0" collapsed="false">
      <c r="F971" s="18"/>
    </row>
    <row r="972" customFormat="false" ht="18.75" hidden="false" customHeight="false" outlineLevel="0" collapsed="false">
      <c r="F972" s="18"/>
    </row>
    <row r="973" customFormat="false" ht="18.75" hidden="false" customHeight="false" outlineLevel="0" collapsed="false">
      <c r="F973" s="18"/>
    </row>
    <row r="974" customFormat="false" ht="18.75" hidden="false" customHeight="false" outlineLevel="0" collapsed="false">
      <c r="F974" s="18"/>
    </row>
    <row r="975" customFormat="false" ht="18.75" hidden="false" customHeight="false" outlineLevel="0" collapsed="false">
      <c r="F975" s="18"/>
    </row>
    <row r="976" customFormat="false" ht="18.75" hidden="false" customHeight="false" outlineLevel="0" collapsed="false">
      <c r="F976" s="18"/>
    </row>
    <row r="977" customFormat="false" ht="18.75" hidden="false" customHeight="false" outlineLevel="0" collapsed="false">
      <c r="F977" s="18"/>
    </row>
    <row r="978" customFormat="false" ht="18.75" hidden="false" customHeight="false" outlineLevel="0" collapsed="false">
      <c r="F978" s="18"/>
    </row>
    <row r="979" customFormat="false" ht="18.75" hidden="false" customHeight="false" outlineLevel="0" collapsed="false">
      <c r="F979" s="18"/>
    </row>
    <row r="980" customFormat="false" ht="18.75" hidden="false" customHeight="false" outlineLevel="0" collapsed="false">
      <c r="F980" s="18"/>
    </row>
    <row r="981" customFormat="false" ht="18.75" hidden="false" customHeight="false" outlineLevel="0" collapsed="false">
      <c r="F981" s="18"/>
    </row>
    <row r="982" customFormat="false" ht="18.75" hidden="false" customHeight="false" outlineLevel="0" collapsed="false">
      <c r="F982" s="18"/>
    </row>
    <row r="983" customFormat="false" ht="18.75" hidden="false" customHeight="false" outlineLevel="0" collapsed="false">
      <c r="F983" s="18"/>
    </row>
    <row r="984" customFormat="false" ht="18.75" hidden="false" customHeight="false" outlineLevel="0" collapsed="false">
      <c r="F984" s="18"/>
    </row>
    <row r="985" customFormat="false" ht="18.75" hidden="false" customHeight="false" outlineLevel="0" collapsed="false">
      <c r="F985" s="18"/>
    </row>
    <row r="986" customFormat="false" ht="18.75" hidden="false" customHeight="false" outlineLevel="0" collapsed="false">
      <c r="F986" s="18"/>
    </row>
    <row r="987" customFormat="false" ht="18.75" hidden="false" customHeight="false" outlineLevel="0" collapsed="false">
      <c r="F987" s="18"/>
    </row>
    <row r="988" customFormat="false" ht="18.75" hidden="false" customHeight="false" outlineLevel="0" collapsed="false">
      <c r="F988" s="18"/>
    </row>
    <row r="989" customFormat="false" ht="18.75" hidden="false" customHeight="false" outlineLevel="0" collapsed="false">
      <c r="F989" s="18"/>
    </row>
    <row r="990" customFormat="false" ht="18.75" hidden="false" customHeight="false" outlineLevel="0" collapsed="false">
      <c r="F990" s="18"/>
    </row>
    <row r="991" customFormat="false" ht="18.75" hidden="false" customHeight="false" outlineLevel="0" collapsed="false">
      <c r="F991" s="18"/>
    </row>
    <row r="992" customFormat="false" ht="18.75" hidden="false" customHeight="false" outlineLevel="0" collapsed="false">
      <c r="F992" s="18"/>
    </row>
    <row r="993" customFormat="false" ht="18.75" hidden="false" customHeight="false" outlineLevel="0" collapsed="false">
      <c r="F993" s="18"/>
    </row>
    <row r="994" customFormat="false" ht="18.75" hidden="false" customHeight="false" outlineLevel="0" collapsed="false">
      <c r="F994" s="18"/>
    </row>
    <row r="995" customFormat="false" ht="18.75" hidden="false" customHeight="false" outlineLevel="0" collapsed="false">
      <c r="F995" s="18"/>
    </row>
    <row r="996" customFormat="false" ht="18.75" hidden="false" customHeight="false" outlineLevel="0" collapsed="false">
      <c r="F996" s="18"/>
    </row>
    <row r="997" customFormat="false" ht="18.75" hidden="false" customHeight="false" outlineLevel="0" collapsed="false">
      <c r="F997" s="18"/>
    </row>
    <row r="998" customFormat="false" ht="18.75" hidden="false" customHeight="false" outlineLevel="0" collapsed="false">
      <c r="F998" s="18"/>
    </row>
    <row r="999" customFormat="false" ht="18.75" hidden="false" customHeight="false" outlineLevel="0" collapsed="false">
      <c r="F999" s="18"/>
    </row>
    <row r="1000" customFormat="false" ht="18.75" hidden="false" customHeight="false" outlineLevel="0" collapsed="false">
      <c r="F1000" s="18"/>
    </row>
    <row r="1001" customFormat="false" ht="18.75" hidden="false" customHeight="false" outlineLevel="0" collapsed="false">
      <c r="F1001" s="18"/>
    </row>
    <row r="1002" customFormat="false" ht="18.75" hidden="false" customHeight="false" outlineLevel="0" collapsed="false">
      <c r="F1002" s="18"/>
    </row>
    <row r="1003" customFormat="false" ht="18.75" hidden="false" customHeight="false" outlineLevel="0" collapsed="false">
      <c r="F1003" s="18"/>
    </row>
    <row r="1004" customFormat="false" ht="18.75" hidden="false" customHeight="false" outlineLevel="0" collapsed="false">
      <c r="F1004" s="18"/>
    </row>
    <row r="1005" customFormat="false" ht="18.75" hidden="false" customHeight="false" outlineLevel="0" collapsed="false">
      <c r="F1005" s="18"/>
    </row>
    <row r="1006" customFormat="false" ht="18.75" hidden="false" customHeight="false" outlineLevel="0" collapsed="false">
      <c r="F1006" s="18"/>
    </row>
    <row r="1007" customFormat="false" ht="18.75" hidden="false" customHeight="false" outlineLevel="0" collapsed="false">
      <c r="F1007" s="18"/>
    </row>
    <row r="1008" customFormat="false" ht="18.75" hidden="false" customHeight="false" outlineLevel="0" collapsed="false">
      <c r="F1008" s="18"/>
    </row>
    <row r="1009" customFormat="false" ht="18.75" hidden="false" customHeight="false" outlineLevel="0" collapsed="false">
      <c r="F1009" s="18"/>
    </row>
    <row r="1010" customFormat="false" ht="18.75" hidden="false" customHeight="false" outlineLevel="0" collapsed="false">
      <c r="F1010" s="18"/>
    </row>
    <row r="1011" customFormat="false" ht="18.75" hidden="false" customHeight="false" outlineLevel="0" collapsed="false">
      <c r="F1011" s="18"/>
    </row>
    <row r="1012" customFormat="false" ht="18.75" hidden="false" customHeight="false" outlineLevel="0" collapsed="false">
      <c r="F1012" s="18"/>
    </row>
    <row r="1013" customFormat="false" ht="18.75" hidden="false" customHeight="false" outlineLevel="0" collapsed="false">
      <c r="F1013" s="18"/>
    </row>
    <row r="1014" customFormat="false" ht="18.75" hidden="false" customHeight="false" outlineLevel="0" collapsed="false">
      <c r="F1014" s="18"/>
    </row>
    <row r="1015" customFormat="false" ht="18.75" hidden="false" customHeight="false" outlineLevel="0" collapsed="false">
      <c r="F1015" s="18"/>
    </row>
    <row r="1016" customFormat="false" ht="18.75" hidden="false" customHeight="false" outlineLevel="0" collapsed="false">
      <c r="F1016" s="18"/>
    </row>
    <row r="1017" customFormat="false" ht="18.75" hidden="false" customHeight="false" outlineLevel="0" collapsed="false">
      <c r="F1017" s="18"/>
    </row>
    <row r="1018" customFormat="false" ht="18.75" hidden="false" customHeight="false" outlineLevel="0" collapsed="false">
      <c r="F1018" s="18"/>
    </row>
    <row r="1019" customFormat="false" ht="18.75" hidden="false" customHeight="false" outlineLevel="0" collapsed="false">
      <c r="F1019" s="18"/>
    </row>
    <row r="1020" customFormat="false" ht="18.75" hidden="false" customHeight="false" outlineLevel="0" collapsed="false">
      <c r="F1020" s="18"/>
    </row>
    <row r="1021" customFormat="false" ht="18.75" hidden="false" customHeight="false" outlineLevel="0" collapsed="false">
      <c r="F1021" s="18"/>
    </row>
    <row r="1022" customFormat="false" ht="18.75" hidden="false" customHeight="false" outlineLevel="0" collapsed="false">
      <c r="F1022" s="18"/>
    </row>
    <row r="1023" customFormat="false" ht="18.75" hidden="false" customHeight="false" outlineLevel="0" collapsed="false">
      <c r="F1023" s="18"/>
    </row>
    <row r="1024" customFormat="false" ht="18.75" hidden="false" customHeight="false" outlineLevel="0" collapsed="false">
      <c r="F1024" s="18"/>
    </row>
    <row r="1025" customFormat="false" ht="18.75" hidden="false" customHeight="false" outlineLevel="0" collapsed="false">
      <c r="F1025" s="18"/>
    </row>
    <row r="1026" customFormat="false" ht="18.75" hidden="false" customHeight="false" outlineLevel="0" collapsed="false">
      <c r="F1026" s="18"/>
    </row>
    <row r="1027" customFormat="false" ht="18.75" hidden="false" customHeight="false" outlineLevel="0" collapsed="false">
      <c r="F1027" s="18"/>
    </row>
    <row r="1028" customFormat="false" ht="18.75" hidden="false" customHeight="false" outlineLevel="0" collapsed="false">
      <c r="F1028" s="18"/>
    </row>
    <row r="1029" customFormat="false" ht="18.75" hidden="false" customHeight="false" outlineLevel="0" collapsed="false">
      <c r="F1029" s="18"/>
    </row>
    <row r="1030" customFormat="false" ht="18.75" hidden="false" customHeight="false" outlineLevel="0" collapsed="false">
      <c r="F1030" s="18"/>
    </row>
    <row r="1031" customFormat="false" ht="18.75" hidden="false" customHeight="false" outlineLevel="0" collapsed="false">
      <c r="F1031" s="18"/>
    </row>
    <row r="1032" customFormat="false" ht="18.75" hidden="false" customHeight="false" outlineLevel="0" collapsed="false">
      <c r="F1032" s="18"/>
    </row>
    <row r="1033" customFormat="false" ht="18.75" hidden="false" customHeight="false" outlineLevel="0" collapsed="false">
      <c r="F1033" s="18"/>
    </row>
    <row r="1034" customFormat="false" ht="18.75" hidden="false" customHeight="false" outlineLevel="0" collapsed="false">
      <c r="F1034" s="18"/>
    </row>
    <row r="1035" customFormat="false" ht="18.75" hidden="false" customHeight="false" outlineLevel="0" collapsed="false">
      <c r="F1035" s="18"/>
    </row>
    <row r="1036" customFormat="false" ht="18.75" hidden="false" customHeight="false" outlineLevel="0" collapsed="false">
      <c r="F1036" s="18"/>
    </row>
    <row r="1037" customFormat="false" ht="18.75" hidden="false" customHeight="false" outlineLevel="0" collapsed="false">
      <c r="F1037" s="18"/>
    </row>
    <row r="1038" customFormat="false" ht="18.75" hidden="false" customHeight="false" outlineLevel="0" collapsed="false">
      <c r="F1038" s="18"/>
    </row>
    <row r="1039" customFormat="false" ht="18.75" hidden="false" customHeight="false" outlineLevel="0" collapsed="false">
      <c r="F1039" s="18"/>
    </row>
    <row r="1040" customFormat="false" ht="18.75" hidden="false" customHeight="false" outlineLevel="0" collapsed="false">
      <c r="F1040" s="18"/>
    </row>
    <row r="1041" customFormat="false" ht="18.75" hidden="false" customHeight="false" outlineLevel="0" collapsed="false">
      <c r="F1041" s="18"/>
    </row>
    <row r="1042" customFormat="false" ht="18.75" hidden="false" customHeight="false" outlineLevel="0" collapsed="false">
      <c r="F1042" s="18"/>
    </row>
    <row r="1043" customFormat="false" ht="18.75" hidden="false" customHeight="false" outlineLevel="0" collapsed="false">
      <c r="F1043" s="18"/>
    </row>
    <row r="1044" customFormat="false" ht="18.75" hidden="false" customHeight="false" outlineLevel="0" collapsed="false">
      <c r="F1044" s="18"/>
    </row>
    <row r="1045" customFormat="false" ht="18.75" hidden="false" customHeight="false" outlineLevel="0" collapsed="false">
      <c r="F1045" s="18"/>
    </row>
    <row r="1046" customFormat="false" ht="18.75" hidden="false" customHeight="false" outlineLevel="0" collapsed="false">
      <c r="F1046" s="18"/>
    </row>
    <row r="1047" customFormat="false" ht="18.75" hidden="false" customHeight="false" outlineLevel="0" collapsed="false">
      <c r="F1047" s="18"/>
    </row>
    <row r="1048" customFormat="false" ht="18.75" hidden="false" customHeight="false" outlineLevel="0" collapsed="false">
      <c r="F1048" s="18"/>
    </row>
    <row r="1049" customFormat="false" ht="18.75" hidden="false" customHeight="false" outlineLevel="0" collapsed="false">
      <c r="F1049" s="18"/>
    </row>
    <row r="1050" customFormat="false" ht="18.75" hidden="false" customHeight="false" outlineLevel="0" collapsed="false">
      <c r="F1050" s="18"/>
    </row>
    <row r="1051" customFormat="false" ht="18.75" hidden="false" customHeight="false" outlineLevel="0" collapsed="false">
      <c r="F1051" s="18"/>
    </row>
    <row r="1052" customFormat="false" ht="18.75" hidden="false" customHeight="false" outlineLevel="0" collapsed="false">
      <c r="F1052" s="18"/>
    </row>
    <row r="1053" customFormat="false" ht="18.75" hidden="false" customHeight="false" outlineLevel="0" collapsed="false">
      <c r="F1053" s="18"/>
    </row>
    <row r="1054" customFormat="false" ht="18.75" hidden="false" customHeight="false" outlineLevel="0" collapsed="false">
      <c r="F1054" s="18"/>
    </row>
    <row r="1055" customFormat="false" ht="18.75" hidden="false" customHeight="false" outlineLevel="0" collapsed="false">
      <c r="F1055" s="18"/>
    </row>
    <row r="1056" customFormat="false" ht="18.75" hidden="false" customHeight="false" outlineLevel="0" collapsed="false">
      <c r="F1056" s="18"/>
    </row>
    <row r="1057" customFormat="false" ht="18.75" hidden="false" customHeight="false" outlineLevel="0" collapsed="false">
      <c r="F1057" s="18"/>
    </row>
    <row r="1058" customFormat="false" ht="18.75" hidden="false" customHeight="false" outlineLevel="0" collapsed="false">
      <c r="F1058" s="18"/>
    </row>
    <row r="1059" customFormat="false" ht="18.75" hidden="false" customHeight="false" outlineLevel="0" collapsed="false">
      <c r="F1059" s="18"/>
    </row>
    <row r="1060" customFormat="false" ht="18.75" hidden="false" customHeight="false" outlineLevel="0" collapsed="false">
      <c r="F1060" s="18"/>
    </row>
    <row r="1061" customFormat="false" ht="18.75" hidden="false" customHeight="false" outlineLevel="0" collapsed="false">
      <c r="F1061" s="18"/>
    </row>
    <row r="1062" customFormat="false" ht="18.75" hidden="false" customHeight="false" outlineLevel="0" collapsed="false">
      <c r="F1062" s="18"/>
    </row>
    <row r="1063" customFormat="false" ht="18.75" hidden="false" customHeight="false" outlineLevel="0" collapsed="false">
      <c r="F1063" s="18"/>
    </row>
    <row r="1064" customFormat="false" ht="18.75" hidden="false" customHeight="false" outlineLevel="0" collapsed="false">
      <c r="F1064" s="18"/>
    </row>
    <row r="1065" customFormat="false" ht="18.75" hidden="false" customHeight="false" outlineLevel="0" collapsed="false">
      <c r="F1065" s="18"/>
    </row>
    <row r="1066" customFormat="false" ht="18.75" hidden="false" customHeight="false" outlineLevel="0" collapsed="false">
      <c r="F1066" s="18"/>
    </row>
    <row r="1067" customFormat="false" ht="18.75" hidden="false" customHeight="false" outlineLevel="0" collapsed="false">
      <c r="F1067" s="18"/>
    </row>
    <row r="1068" customFormat="false" ht="18.75" hidden="false" customHeight="false" outlineLevel="0" collapsed="false">
      <c r="F1068" s="18"/>
    </row>
    <row r="1069" customFormat="false" ht="18.75" hidden="false" customHeight="false" outlineLevel="0" collapsed="false">
      <c r="F1069" s="18"/>
    </row>
    <row r="1070" customFormat="false" ht="18.75" hidden="false" customHeight="false" outlineLevel="0" collapsed="false">
      <c r="F1070" s="18"/>
    </row>
    <row r="1071" customFormat="false" ht="18.75" hidden="false" customHeight="false" outlineLevel="0" collapsed="false">
      <c r="F1071" s="18"/>
    </row>
    <row r="1072" customFormat="false" ht="18.75" hidden="false" customHeight="false" outlineLevel="0" collapsed="false">
      <c r="F1072" s="18"/>
    </row>
    <row r="1073" customFormat="false" ht="18.75" hidden="false" customHeight="false" outlineLevel="0" collapsed="false">
      <c r="F1073" s="18"/>
    </row>
    <row r="1074" customFormat="false" ht="18.75" hidden="false" customHeight="false" outlineLevel="0" collapsed="false">
      <c r="F1074" s="18"/>
    </row>
    <row r="1075" customFormat="false" ht="18.75" hidden="false" customHeight="false" outlineLevel="0" collapsed="false">
      <c r="F1075" s="18"/>
    </row>
    <row r="1076" customFormat="false" ht="18.75" hidden="false" customHeight="false" outlineLevel="0" collapsed="false">
      <c r="F1076" s="18"/>
    </row>
    <row r="1077" customFormat="false" ht="18.75" hidden="false" customHeight="false" outlineLevel="0" collapsed="false">
      <c r="F1077" s="18"/>
    </row>
    <row r="1078" customFormat="false" ht="18.75" hidden="false" customHeight="false" outlineLevel="0" collapsed="false">
      <c r="F1078" s="18"/>
    </row>
    <row r="1079" customFormat="false" ht="18.75" hidden="false" customHeight="false" outlineLevel="0" collapsed="false">
      <c r="F1079" s="18"/>
    </row>
    <row r="1080" customFormat="false" ht="18.75" hidden="false" customHeight="false" outlineLevel="0" collapsed="false">
      <c r="F1080" s="18"/>
    </row>
    <row r="1081" customFormat="false" ht="18.75" hidden="false" customHeight="false" outlineLevel="0" collapsed="false">
      <c r="F1081" s="18"/>
    </row>
    <row r="1082" customFormat="false" ht="18.75" hidden="false" customHeight="false" outlineLevel="0" collapsed="false">
      <c r="F1082" s="18"/>
    </row>
    <row r="1083" customFormat="false" ht="18.75" hidden="false" customHeight="false" outlineLevel="0" collapsed="false">
      <c r="F1083" s="18"/>
    </row>
    <row r="1084" customFormat="false" ht="18.75" hidden="false" customHeight="false" outlineLevel="0" collapsed="false">
      <c r="F1084" s="18"/>
    </row>
    <row r="1085" customFormat="false" ht="18.75" hidden="false" customHeight="false" outlineLevel="0" collapsed="false">
      <c r="F1085" s="18"/>
    </row>
    <row r="1086" customFormat="false" ht="18.75" hidden="false" customHeight="false" outlineLevel="0" collapsed="false">
      <c r="F1086" s="18"/>
    </row>
    <row r="1087" customFormat="false" ht="18.75" hidden="false" customHeight="false" outlineLevel="0" collapsed="false">
      <c r="F1087" s="18"/>
    </row>
    <row r="1088" customFormat="false" ht="18.75" hidden="false" customHeight="false" outlineLevel="0" collapsed="false">
      <c r="F1088" s="18"/>
    </row>
    <row r="1089" customFormat="false" ht="18.75" hidden="false" customHeight="false" outlineLevel="0" collapsed="false">
      <c r="F1089" s="18"/>
    </row>
    <row r="1090" customFormat="false" ht="18.75" hidden="false" customHeight="false" outlineLevel="0" collapsed="false">
      <c r="F1090" s="18"/>
    </row>
    <row r="1091" customFormat="false" ht="18.75" hidden="false" customHeight="false" outlineLevel="0" collapsed="false">
      <c r="F1091" s="18"/>
    </row>
    <row r="1092" customFormat="false" ht="18.75" hidden="false" customHeight="false" outlineLevel="0" collapsed="false">
      <c r="F1092" s="18"/>
    </row>
    <row r="1093" customFormat="false" ht="18.75" hidden="false" customHeight="false" outlineLevel="0" collapsed="false">
      <c r="F1093" s="18"/>
    </row>
    <row r="1094" customFormat="false" ht="18.75" hidden="false" customHeight="false" outlineLevel="0" collapsed="false">
      <c r="F1094" s="18"/>
    </row>
    <row r="1095" customFormat="false" ht="18.75" hidden="false" customHeight="false" outlineLevel="0" collapsed="false">
      <c r="F1095" s="18"/>
    </row>
    <row r="1096" customFormat="false" ht="18.75" hidden="false" customHeight="false" outlineLevel="0" collapsed="false">
      <c r="F1096" s="18"/>
    </row>
    <row r="1097" customFormat="false" ht="18.75" hidden="false" customHeight="false" outlineLevel="0" collapsed="false">
      <c r="F1097" s="18"/>
    </row>
    <row r="1098" customFormat="false" ht="18.75" hidden="false" customHeight="false" outlineLevel="0" collapsed="false">
      <c r="F1098" s="18"/>
    </row>
    <row r="1099" customFormat="false" ht="18.75" hidden="false" customHeight="false" outlineLevel="0" collapsed="false">
      <c r="F1099" s="18"/>
    </row>
    <row r="1100" customFormat="false" ht="18.75" hidden="false" customHeight="false" outlineLevel="0" collapsed="false">
      <c r="F1100" s="18"/>
    </row>
    <row r="1101" customFormat="false" ht="18.75" hidden="false" customHeight="false" outlineLevel="0" collapsed="false">
      <c r="F1101" s="18"/>
    </row>
    <row r="1102" customFormat="false" ht="18.75" hidden="false" customHeight="false" outlineLevel="0" collapsed="false">
      <c r="F1102" s="18"/>
    </row>
    <row r="1103" customFormat="false" ht="18.75" hidden="false" customHeight="false" outlineLevel="0" collapsed="false">
      <c r="F1103" s="18"/>
    </row>
    <row r="1104" customFormat="false" ht="18.75" hidden="false" customHeight="false" outlineLevel="0" collapsed="false">
      <c r="F1104" s="18"/>
    </row>
    <row r="1105" customFormat="false" ht="18.75" hidden="false" customHeight="false" outlineLevel="0" collapsed="false">
      <c r="F1105" s="18"/>
    </row>
    <row r="1106" customFormat="false" ht="18.75" hidden="false" customHeight="false" outlineLevel="0" collapsed="false">
      <c r="F1106" s="18"/>
    </row>
    <row r="1107" customFormat="false" ht="18.75" hidden="false" customHeight="false" outlineLevel="0" collapsed="false">
      <c r="F1107" s="18"/>
    </row>
    <row r="1108" customFormat="false" ht="18.75" hidden="false" customHeight="false" outlineLevel="0" collapsed="false">
      <c r="F1108" s="18"/>
    </row>
    <row r="1109" customFormat="false" ht="18.75" hidden="false" customHeight="false" outlineLevel="0" collapsed="false">
      <c r="F1109" s="18"/>
    </row>
    <row r="1110" customFormat="false" ht="18.75" hidden="false" customHeight="false" outlineLevel="0" collapsed="false">
      <c r="F1110" s="18"/>
    </row>
    <row r="1111" customFormat="false" ht="18.75" hidden="false" customHeight="false" outlineLevel="0" collapsed="false">
      <c r="F1111" s="18"/>
    </row>
    <row r="1112" customFormat="false" ht="18.75" hidden="false" customHeight="false" outlineLevel="0" collapsed="false">
      <c r="F1112" s="18"/>
    </row>
    <row r="1113" customFormat="false" ht="18.75" hidden="false" customHeight="false" outlineLevel="0" collapsed="false">
      <c r="F1113" s="18"/>
    </row>
    <row r="1114" customFormat="false" ht="18.75" hidden="false" customHeight="false" outlineLevel="0" collapsed="false">
      <c r="F1114" s="18"/>
    </row>
    <row r="1115" customFormat="false" ht="18.75" hidden="false" customHeight="false" outlineLevel="0" collapsed="false">
      <c r="F1115" s="18"/>
    </row>
    <row r="1116" customFormat="false" ht="18.75" hidden="false" customHeight="false" outlineLevel="0" collapsed="false">
      <c r="F1116" s="18"/>
    </row>
    <row r="1117" customFormat="false" ht="18.75" hidden="false" customHeight="false" outlineLevel="0" collapsed="false">
      <c r="F1117" s="18"/>
    </row>
    <row r="1118" customFormat="false" ht="18.75" hidden="false" customHeight="false" outlineLevel="0" collapsed="false">
      <c r="F1118" s="18"/>
    </row>
    <row r="1119" customFormat="false" ht="18.75" hidden="false" customHeight="false" outlineLevel="0" collapsed="false">
      <c r="F1119" s="18"/>
    </row>
    <row r="1120" customFormat="false" ht="18.75" hidden="false" customHeight="false" outlineLevel="0" collapsed="false">
      <c r="F1120" s="18"/>
    </row>
    <row r="1121" customFormat="false" ht="18.75" hidden="false" customHeight="false" outlineLevel="0" collapsed="false">
      <c r="F1121" s="18"/>
    </row>
    <row r="1122" customFormat="false" ht="18.75" hidden="false" customHeight="false" outlineLevel="0" collapsed="false">
      <c r="F1122" s="18"/>
    </row>
    <row r="1123" customFormat="false" ht="18.75" hidden="false" customHeight="false" outlineLevel="0" collapsed="false">
      <c r="F1123" s="18"/>
    </row>
    <row r="1124" customFormat="false" ht="18.75" hidden="false" customHeight="false" outlineLevel="0" collapsed="false">
      <c r="F1124" s="18"/>
    </row>
    <row r="1125" customFormat="false" ht="18.75" hidden="false" customHeight="false" outlineLevel="0" collapsed="false">
      <c r="F1125" s="18"/>
    </row>
    <row r="1126" customFormat="false" ht="18.75" hidden="false" customHeight="false" outlineLevel="0" collapsed="false">
      <c r="F1126" s="18"/>
    </row>
    <row r="1127" customFormat="false" ht="18.75" hidden="false" customHeight="false" outlineLevel="0" collapsed="false">
      <c r="F1127" s="18"/>
    </row>
    <row r="1128" customFormat="false" ht="18.75" hidden="false" customHeight="false" outlineLevel="0" collapsed="false">
      <c r="F1128" s="18"/>
    </row>
    <row r="1129" customFormat="false" ht="18.75" hidden="false" customHeight="false" outlineLevel="0" collapsed="false">
      <c r="F1129" s="18"/>
    </row>
    <row r="1130" customFormat="false" ht="18.75" hidden="false" customHeight="false" outlineLevel="0" collapsed="false">
      <c r="F1130" s="18"/>
    </row>
    <row r="1131" customFormat="false" ht="18.75" hidden="false" customHeight="false" outlineLevel="0" collapsed="false">
      <c r="F1131" s="18"/>
    </row>
    <row r="1132" customFormat="false" ht="18.75" hidden="false" customHeight="false" outlineLevel="0" collapsed="false">
      <c r="F1132" s="18"/>
    </row>
    <row r="1133" customFormat="false" ht="18.75" hidden="false" customHeight="false" outlineLevel="0" collapsed="false">
      <c r="F1133" s="18"/>
    </row>
    <row r="1134" customFormat="false" ht="18.75" hidden="false" customHeight="false" outlineLevel="0" collapsed="false">
      <c r="F1134" s="18"/>
    </row>
    <row r="1135" customFormat="false" ht="18.75" hidden="false" customHeight="false" outlineLevel="0" collapsed="false">
      <c r="F1135" s="18"/>
    </row>
    <row r="1136" customFormat="false" ht="18.75" hidden="false" customHeight="false" outlineLevel="0" collapsed="false">
      <c r="F1136" s="18"/>
    </row>
    <row r="1137" customFormat="false" ht="18.75" hidden="false" customHeight="false" outlineLevel="0" collapsed="false">
      <c r="F1137" s="18"/>
    </row>
    <row r="1138" customFormat="false" ht="18.75" hidden="false" customHeight="false" outlineLevel="0" collapsed="false">
      <c r="F1138" s="18"/>
    </row>
    <row r="1139" customFormat="false" ht="18.75" hidden="false" customHeight="false" outlineLevel="0" collapsed="false">
      <c r="F1139" s="18"/>
    </row>
    <row r="1140" customFormat="false" ht="18.75" hidden="false" customHeight="false" outlineLevel="0" collapsed="false">
      <c r="F1140" s="18"/>
    </row>
    <row r="1141" customFormat="false" ht="18.75" hidden="false" customHeight="false" outlineLevel="0" collapsed="false">
      <c r="F1141" s="18"/>
    </row>
    <row r="1142" customFormat="false" ht="18.75" hidden="false" customHeight="false" outlineLevel="0" collapsed="false">
      <c r="F1142" s="18"/>
    </row>
    <row r="1143" customFormat="false" ht="18.75" hidden="false" customHeight="false" outlineLevel="0" collapsed="false">
      <c r="F1143" s="18"/>
    </row>
    <row r="1144" customFormat="false" ht="18.75" hidden="false" customHeight="false" outlineLevel="0" collapsed="false">
      <c r="F1144" s="18"/>
    </row>
    <row r="1145" customFormat="false" ht="18.75" hidden="false" customHeight="false" outlineLevel="0" collapsed="false">
      <c r="F1145" s="18"/>
    </row>
    <row r="1146" customFormat="false" ht="18.75" hidden="false" customHeight="false" outlineLevel="0" collapsed="false">
      <c r="F1146" s="18"/>
    </row>
    <row r="1147" customFormat="false" ht="18.75" hidden="false" customHeight="false" outlineLevel="0" collapsed="false">
      <c r="F1147" s="18"/>
    </row>
    <row r="1148" customFormat="false" ht="18.75" hidden="false" customHeight="false" outlineLevel="0" collapsed="false">
      <c r="F1148" s="18"/>
    </row>
    <row r="1149" customFormat="false" ht="18.75" hidden="false" customHeight="false" outlineLevel="0" collapsed="false">
      <c r="F1149" s="18"/>
    </row>
    <row r="1150" customFormat="false" ht="18.75" hidden="false" customHeight="false" outlineLevel="0" collapsed="false">
      <c r="F1150" s="18"/>
    </row>
    <row r="1151" customFormat="false" ht="18.75" hidden="false" customHeight="false" outlineLevel="0" collapsed="false">
      <c r="F1151" s="18"/>
    </row>
    <row r="1152" customFormat="false" ht="18.75" hidden="false" customHeight="false" outlineLevel="0" collapsed="false">
      <c r="F1152" s="18"/>
    </row>
    <row r="1153" customFormat="false" ht="18.75" hidden="false" customHeight="false" outlineLevel="0" collapsed="false">
      <c r="F1153" s="18"/>
    </row>
    <row r="1154" customFormat="false" ht="18.75" hidden="false" customHeight="false" outlineLevel="0" collapsed="false">
      <c r="F1154" s="18"/>
    </row>
    <row r="1155" customFormat="false" ht="18.75" hidden="false" customHeight="false" outlineLevel="0" collapsed="false">
      <c r="F1155" s="18"/>
    </row>
    <row r="1156" customFormat="false" ht="18.75" hidden="false" customHeight="false" outlineLevel="0" collapsed="false">
      <c r="F1156" s="18"/>
    </row>
    <row r="1157" customFormat="false" ht="18.75" hidden="false" customHeight="false" outlineLevel="0" collapsed="false">
      <c r="F1157" s="18"/>
    </row>
    <row r="1158" customFormat="false" ht="18.75" hidden="false" customHeight="false" outlineLevel="0" collapsed="false">
      <c r="F1158" s="18"/>
    </row>
    <row r="1159" customFormat="false" ht="18.75" hidden="false" customHeight="false" outlineLevel="0" collapsed="false">
      <c r="F1159" s="18"/>
    </row>
    <row r="1160" customFormat="false" ht="18.75" hidden="false" customHeight="false" outlineLevel="0" collapsed="false">
      <c r="F1160" s="18"/>
    </row>
    <row r="1161" customFormat="false" ht="18.75" hidden="false" customHeight="false" outlineLevel="0" collapsed="false">
      <c r="F1161" s="18"/>
    </row>
    <row r="1162" customFormat="false" ht="18.75" hidden="false" customHeight="false" outlineLevel="0" collapsed="false">
      <c r="F1162" s="18"/>
    </row>
    <row r="1163" customFormat="false" ht="18.75" hidden="false" customHeight="false" outlineLevel="0" collapsed="false">
      <c r="F1163" s="18"/>
    </row>
    <row r="1164" customFormat="false" ht="18.75" hidden="false" customHeight="false" outlineLevel="0" collapsed="false">
      <c r="F1164" s="18"/>
    </row>
    <row r="1165" customFormat="false" ht="18.75" hidden="false" customHeight="false" outlineLevel="0" collapsed="false">
      <c r="F1165" s="18"/>
    </row>
    <row r="1166" customFormat="false" ht="18.75" hidden="false" customHeight="false" outlineLevel="0" collapsed="false">
      <c r="F1166" s="18"/>
    </row>
    <row r="1167" customFormat="false" ht="18.75" hidden="false" customHeight="false" outlineLevel="0" collapsed="false">
      <c r="F1167" s="18"/>
    </row>
    <row r="1168" customFormat="false" ht="18.75" hidden="false" customHeight="false" outlineLevel="0" collapsed="false">
      <c r="F1168" s="18"/>
    </row>
    <row r="1169" customFormat="false" ht="18.75" hidden="false" customHeight="false" outlineLevel="0" collapsed="false">
      <c r="F1169" s="18"/>
    </row>
    <row r="1170" customFormat="false" ht="18.75" hidden="false" customHeight="false" outlineLevel="0" collapsed="false">
      <c r="F1170" s="18"/>
    </row>
    <row r="1171" customFormat="false" ht="18.75" hidden="false" customHeight="false" outlineLevel="0" collapsed="false">
      <c r="F1171" s="18"/>
    </row>
    <row r="1172" customFormat="false" ht="18.75" hidden="false" customHeight="false" outlineLevel="0" collapsed="false">
      <c r="F1172" s="18"/>
    </row>
    <row r="1173" customFormat="false" ht="18.75" hidden="false" customHeight="false" outlineLevel="0" collapsed="false">
      <c r="F1173" s="18"/>
    </row>
    <row r="1174" customFormat="false" ht="18.75" hidden="false" customHeight="false" outlineLevel="0" collapsed="false">
      <c r="F1174" s="18"/>
    </row>
    <row r="1175" customFormat="false" ht="18.75" hidden="false" customHeight="false" outlineLevel="0" collapsed="false">
      <c r="F1175" s="18"/>
    </row>
    <row r="1176" customFormat="false" ht="18.75" hidden="false" customHeight="false" outlineLevel="0" collapsed="false">
      <c r="F1176" s="18"/>
    </row>
    <row r="1177" customFormat="false" ht="18.75" hidden="false" customHeight="false" outlineLevel="0" collapsed="false">
      <c r="F1177" s="18"/>
    </row>
    <row r="1178" customFormat="false" ht="18.75" hidden="false" customHeight="false" outlineLevel="0" collapsed="false">
      <c r="F1178" s="18"/>
    </row>
    <row r="1179" customFormat="false" ht="18.75" hidden="false" customHeight="false" outlineLevel="0" collapsed="false">
      <c r="F1179" s="18"/>
    </row>
    <row r="1180" customFormat="false" ht="18.75" hidden="false" customHeight="false" outlineLevel="0" collapsed="false">
      <c r="F1180" s="18"/>
    </row>
    <row r="1181" customFormat="false" ht="18.75" hidden="false" customHeight="false" outlineLevel="0" collapsed="false">
      <c r="F1181" s="18"/>
    </row>
    <row r="1182" customFormat="false" ht="18.75" hidden="false" customHeight="false" outlineLevel="0" collapsed="false">
      <c r="F1182" s="18"/>
    </row>
    <row r="1183" customFormat="false" ht="18.75" hidden="false" customHeight="false" outlineLevel="0" collapsed="false">
      <c r="F1183" s="18"/>
    </row>
    <row r="1184" customFormat="false" ht="18.75" hidden="false" customHeight="false" outlineLevel="0" collapsed="false">
      <c r="F1184" s="18"/>
    </row>
    <row r="1185" customFormat="false" ht="18.75" hidden="false" customHeight="false" outlineLevel="0" collapsed="false">
      <c r="F1185" s="18"/>
    </row>
    <row r="1186" customFormat="false" ht="18.75" hidden="false" customHeight="false" outlineLevel="0" collapsed="false">
      <c r="F1186" s="18"/>
    </row>
    <row r="1187" customFormat="false" ht="18.75" hidden="false" customHeight="false" outlineLevel="0" collapsed="false">
      <c r="F1187" s="18"/>
    </row>
    <row r="1188" customFormat="false" ht="18.75" hidden="false" customHeight="false" outlineLevel="0" collapsed="false">
      <c r="F1188" s="18"/>
    </row>
    <row r="1189" customFormat="false" ht="18.75" hidden="false" customHeight="false" outlineLevel="0" collapsed="false">
      <c r="F1189" s="18"/>
    </row>
    <row r="1190" customFormat="false" ht="18.75" hidden="false" customHeight="false" outlineLevel="0" collapsed="false">
      <c r="F1190" s="18"/>
    </row>
    <row r="1191" customFormat="false" ht="18.75" hidden="false" customHeight="false" outlineLevel="0" collapsed="false">
      <c r="F1191" s="18"/>
    </row>
    <row r="1192" customFormat="false" ht="18.75" hidden="false" customHeight="false" outlineLevel="0" collapsed="false">
      <c r="F1192" s="18"/>
    </row>
    <row r="1193" customFormat="false" ht="18.75" hidden="false" customHeight="false" outlineLevel="0" collapsed="false">
      <c r="F1193" s="18"/>
    </row>
    <row r="1194" customFormat="false" ht="18.75" hidden="false" customHeight="false" outlineLevel="0" collapsed="false">
      <c r="F1194" s="18"/>
    </row>
    <row r="1195" customFormat="false" ht="18.75" hidden="false" customHeight="false" outlineLevel="0" collapsed="false">
      <c r="F1195" s="18"/>
    </row>
    <row r="1196" customFormat="false" ht="18.75" hidden="false" customHeight="false" outlineLevel="0" collapsed="false">
      <c r="F1196" s="18"/>
    </row>
    <row r="1197" customFormat="false" ht="18.75" hidden="false" customHeight="false" outlineLevel="0" collapsed="false">
      <c r="F1197" s="18"/>
    </row>
    <row r="1198" customFormat="false" ht="18.75" hidden="false" customHeight="false" outlineLevel="0" collapsed="false">
      <c r="F1198" s="18"/>
    </row>
    <row r="1199" customFormat="false" ht="18.75" hidden="false" customHeight="false" outlineLevel="0" collapsed="false">
      <c r="F1199" s="18"/>
    </row>
    <row r="1200" customFormat="false" ht="18.75" hidden="false" customHeight="false" outlineLevel="0" collapsed="false">
      <c r="F1200" s="18"/>
    </row>
    <row r="1201" customFormat="false" ht="18.75" hidden="false" customHeight="false" outlineLevel="0" collapsed="false">
      <c r="F1201" s="18"/>
    </row>
    <row r="1202" customFormat="false" ht="18.75" hidden="false" customHeight="false" outlineLevel="0" collapsed="false">
      <c r="F1202" s="18"/>
    </row>
    <row r="1203" customFormat="false" ht="18.75" hidden="false" customHeight="false" outlineLevel="0" collapsed="false">
      <c r="F1203" s="18"/>
    </row>
    <row r="1204" customFormat="false" ht="18.75" hidden="false" customHeight="false" outlineLevel="0" collapsed="false">
      <c r="F1204" s="18"/>
    </row>
    <row r="1205" customFormat="false" ht="18.75" hidden="false" customHeight="false" outlineLevel="0" collapsed="false">
      <c r="F1205" s="18"/>
    </row>
    <row r="1206" customFormat="false" ht="18.75" hidden="false" customHeight="false" outlineLevel="0" collapsed="false">
      <c r="F1206" s="18"/>
    </row>
    <row r="1207" customFormat="false" ht="18.75" hidden="false" customHeight="false" outlineLevel="0" collapsed="false">
      <c r="F1207" s="18"/>
    </row>
    <row r="1208" customFormat="false" ht="18.75" hidden="false" customHeight="false" outlineLevel="0" collapsed="false">
      <c r="F1208" s="18"/>
    </row>
    <row r="1209" customFormat="false" ht="18.75" hidden="false" customHeight="false" outlineLevel="0" collapsed="false">
      <c r="F1209" s="18"/>
    </row>
    <row r="1210" customFormat="false" ht="18.75" hidden="false" customHeight="false" outlineLevel="0" collapsed="false">
      <c r="F1210" s="18"/>
    </row>
    <row r="1211" customFormat="false" ht="18.75" hidden="false" customHeight="false" outlineLevel="0" collapsed="false">
      <c r="F1211" s="18"/>
    </row>
    <row r="1212" customFormat="false" ht="18.75" hidden="false" customHeight="false" outlineLevel="0" collapsed="false">
      <c r="F1212" s="18"/>
    </row>
    <row r="1213" customFormat="false" ht="18.75" hidden="false" customHeight="false" outlineLevel="0" collapsed="false">
      <c r="F1213" s="18"/>
    </row>
    <row r="1214" customFormat="false" ht="18.75" hidden="false" customHeight="false" outlineLevel="0" collapsed="false">
      <c r="F1214" s="18"/>
    </row>
    <row r="1215" customFormat="false" ht="18.75" hidden="false" customHeight="false" outlineLevel="0" collapsed="false">
      <c r="F1215" s="18"/>
    </row>
    <row r="1216" customFormat="false" ht="18.75" hidden="false" customHeight="false" outlineLevel="0" collapsed="false">
      <c r="F1216" s="18"/>
    </row>
    <row r="1217" customFormat="false" ht="18.75" hidden="false" customHeight="false" outlineLevel="0" collapsed="false">
      <c r="F1217" s="18"/>
    </row>
    <row r="1218" customFormat="false" ht="18.75" hidden="false" customHeight="false" outlineLevel="0" collapsed="false">
      <c r="F1218" s="18"/>
    </row>
    <row r="1219" customFormat="false" ht="18.75" hidden="false" customHeight="false" outlineLevel="0" collapsed="false">
      <c r="F1219" s="18"/>
    </row>
    <row r="1220" customFormat="false" ht="18.75" hidden="false" customHeight="false" outlineLevel="0" collapsed="false">
      <c r="F1220" s="18"/>
    </row>
    <row r="1221" customFormat="false" ht="18.75" hidden="false" customHeight="false" outlineLevel="0" collapsed="false">
      <c r="F1221" s="18"/>
    </row>
    <row r="1222" customFormat="false" ht="18.75" hidden="false" customHeight="false" outlineLevel="0" collapsed="false">
      <c r="F1222" s="18"/>
    </row>
    <row r="1223" customFormat="false" ht="18.75" hidden="false" customHeight="false" outlineLevel="0" collapsed="false">
      <c r="F1223" s="18"/>
    </row>
    <row r="1224" customFormat="false" ht="18.75" hidden="false" customHeight="false" outlineLevel="0" collapsed="false">
      <c r="F1224" s="18"/>
    </row>
    <row r="1225" customFormat="false" ht="18.75" hidden="false" customHeight="false" outlineLevel="0" collapsed="false">
      <c r="F1225" s="18"/>
    </row>
    <row r="1226" customFormat="false" ht="18.75" hidden="false" customHeight="false" outlineLevel="0" collapsed="false">
      <c r="F1226" s="18"/>
    </row>
    <row r="1227" customFormat="false" ht="18.75" hidden="false" customHeight="false" outlineLevel="0" collapsed="false">
      <c r="F1227" s="18"/>
    </row>
    <row r="1228" customFormat="false" ht="18.75" hidden="false" customHeight="false" outlineLevel="0" collapsed="false">
      <c r="F1228" s="18"/>
    </row>
    <row r="1229" customFormat="false" ht="18.75" hidden="false" customHeight="false" outlineLevel="0" collapsed="false">
      <c r="F1229" s="18"/>
    </row>
    <row r="1230" customFormat="false" ht="18.75" hidden="false" customHeight="false" outlineLevel="0" collapsed="false">
      <c r="F1230" s="18"/>
    </row>
    <row r="1231" customFormat="false" ht="18.75" hidden="false" customHeight="false" outlineLevel="0" collapsed="false">
      <c r="F1231" s="18"/>
    </row>
    <row r="1232" customFormat="false" ht="18.75" hidden="false" customHeight="false" outlineLevel="0" collapsed="false">
      <c r="F1232" s="18"/>
    </row>
    <row r="1233" customFormat="false" ht="18.75" hidden="false" customHeight="false" outlineLevel="0" collapsed="false">
      <c r="F1233" s="18"/>
    </row>
    <row r="1234" customFormat="false" ht="18.75" hidden="false" customHeight="false" outlineLevel="0" collapsed="false">
      <c r="F1234" s="18"/>
    </row>
    <row r="1235" customFormat="false" ht="18.75" hidden="false" customHeight="false" outlineLevel="0" collapsed="false">
      <c r="F1235" s="18"/>
    </row>
    <row r="1236" customFormat="false" ht="18.75" hidden="false" customHeight="false" outlineLevel="0" collapsed="false">
      <c r="F1236" s="18"/>
    </row>
    <row r="1237" customFormat="false" ht="18.75" hidden="false" customHeight="false" outlineLevel="0" collapsed="false">
      <c r="F1237" s="18"/>
    </row>
    <row r="1238" customFormat="false" ht="18.75" hidden="false" customHeight="false" outlineLevel="0" collapsed="false">
      <c r="F1238" s="18"/>
    </row>
    <row r="1239" customFormat="false" ht="18.75" hidden="false" customHeight="false" outlineLevel="0" collapsed="false">
      <c r="F1239" s="18"/>
    </row>
    <row r="1240" customFormat="false" ht="18.75" hidden="false" customHeight="false" outlineLevel="0" collapsed="false">
      <c r="F1240" s="18"/>
    </row>
    <row r="1241" customFormat="false" ht="18.75" hidden="false" customHeight="false" outlineLevel="0" collapsed="false">
      <c r="F1241" s="18"/>
    </row>
    <row r="1242" customFormat="false" ht="18.75" hidden="false" customHeight="false" outlineLevel="0" collapsed="false">
      <c r="F1242" s="18"/>
    </row>
    <row r="1243" customFormat="false" ht="18.75" hidden="false" customHeight="false" outlineLevel="0" collapsed="false">
      <c r="F1243" s="18"/>
    </row>
    <row r="1244" customFormat="false" ht="18.75" hidden="false" customHeight="false" outlineLevel="0" collapsed="false">
      <c r="F1244" s="18"/>
    </row>
    <row r="1245" customFormat="false" ht="18.75" hidden="false" customHeight="false" outlineLevel="0" collapsed="false">
      <c r="F1245" s="18"/>
    </row>
    <row r="1246" customFormat="false" ht="18.75" hidden="false" customHeight="false" outlineLevel="0" collapsed="false">
      <c r="F1246" s="18"/>
    </row>
    <row r="1247" customFormat="false" ht="18.75" hidden="false" customHeight="false" outlineLevel="0" collapsed="false">
      <c r="F1247" s="18"/>
    </row>
    <row r="1248" customFormat="false" ht="18.75" hidden="false" customHeight="false" outlineLevel="0" collapsed="false">
      <c r="F1248" s="18"/>
    </row>
    <row r="1249" customFormat="false" ht="18.75" hidden="false" customHeight="false" outlineLevel="0" collapsed="false">
      <c r="F1249" s="18"/>
    </row>
    <row r="1250" customFormat="false" ht="18.75" hidden="false" customHeight="false" outlineLevel="0" collapsed="false">
      <c r="F1250" s="18"/>
    </row>
    <row r="1251" customFormat="false" ht="18.75" hidden="false" customHeight="false" outlineLevel="0" collapsed="false">
      <c r="F1251" s="18"/>
    </row>
    <row r="1252" customFormat="false" ht="18.75" hidden="false" customHeight="false" outlineLevel="0" collapsed="false">
      <c r="F1252" s="18"/>
    </row>
    <row r="1253" customFormat="false" ht="18.75" hidden="false" customHeight="false" outlineLevel="0" collapsed="false">
      <c r="F1253" s="18"/>
    </row>
    <row r="1254" customFormat="false" ht="18.75" hidden="false" customHeight="false" outlineLevel="0" collapsed="false">
      <c r="F1254" s="18"/>
    </row>
    <row r="1255" customFormat="false" ht="18.75" hidden="false" customHeight="false" outlineLevel="0" collapsed="false">
      <c r="F1255" s="18"/>
    </row>
    <row r="1256" customFormat="false" ht="18.75" hidden="false" customHeight="false" outlineLevel="0" collapsed="false">
      <c r="F1256" s="18"/>
    </row>
    <row r="1257" customFormat="false" ht="18.75" hidden="false" customHeight="false" outlineLevel="0" collapsed="false">
      <c r="F1257" s="18"/>
    </row>
    <row r="1258" customFormat="false" ht="18.75" hidden="false" customHeight="false" outlineLevel="0" collapsed="false">
      <c r="F1258" s="18"/>
    </row>
    <row r="1259" customFormat="false" ht="18.75" hidden="false" customHeight="false" outlineLevel="0" collapsed="false">
      <c r="F1259" s="18"/>
    </row>
    <row r="1260" customFormat="false" ht="18.75" hidden="false" customHeight="false" outlineLevel="0" collapsed="false">
      <c r="F1260" s="18"/>
    </row>
    <row r="1261" customFormat="false" ht="18.75" hidden="false" customHeight="false" outlineLevel="0" collapsed="false">
      <c r="F1261" s="18"/>
    </row>
    <row r="1262" customFormat="false" ht="18.75" hidden="false" customHeight="false" outlineLevel="0" collapsed="false">
      <c r="F1262" s="18"/>
    </row>
    <row r="1263" customFormat="false" ht="18.75" hidden="false" customHeight="false" outlineLevel="0" collapsed="false">
      <c r="F1263" s="18"/>
    </row>
    <row r="1264" customFormat="false" ht="18.75" hidden="false" customHeight="false" outlineLevel="0" collapsed="false">
      <c r="F1264" s="18"/>
    </row>
    <row r="1265" customFormat="false" ht="18.75" hidden="false" customHeight="false" outlineLevel="0" collapsed="false">
      <c r="F1265" s="18"/>
    </row>
    <row r="1266" customFormat="false" ht="18.75" hidden="false" customHeight="false" outlineLevel="0" collapsed="false">
      <c r="F1266" s="18"/>
    </row>
    <row r="1267" customFormat="false" ht="18.75" hidden="false" customHeight="false" outlineLevel="0" collapsed="false">
      <c r="F1267" s="18"/>
    </row>
  </sheetData>
  <autoFilter ref="A3:F758"/>
  <mergeCells count="73">
    <mergeCell ref="A1:F1"/>
    <mergeCell ref="A2:F2"/>
    <mergeCell ref="B101:B102"/>
    <mergeCell ref="D101:D102"/>
    <mergeCell ref="E101:E102"/>
    <mergeCell ref="F101:F102"/>
    <mergeCell ref="B103:B105"/>
    <mergeCell ref="D103:D105"/>
    <mergeCell ref="E103:E105"/>
    <mergeCell ref="F103:F105"/>
    <mergeCell ref="B106:B107"/>
    <mergeCell ref="D106:D107"/>
    <mergeCell ref="E106:E107"/>
    <mergeCell ref="F106:F107"/>
    <mergeCell ref="B296:B297"/>
    <mergeCell ref="D296:D297"/>
    <mergeCell ref="E296:E297"/>
    <mergeCell ref="F296:F297"/>
    <mergeCell ref="B381:B383"/>
    <mergeCell ref="D381:D383"/>
    <mergeCell ref="E381:E383"/>
    <mergeCell ref="F381:F383"/>
    <mergeCell ref="B386:B387"/>
    <mergeCell ref="D386:D387"/>
    <mergeCell ref="E386:E387"/>
    <mergeCell ref="F386:F387"/>
    <mergeCell ref="B389:B395"/>
    <mergeCell ref="D389:D395"/>
    <mergeCell ref="E389:E395"/>
    <mergeCell ref="F389:F395"/>
    <mergeCell ref="B397:B399"/>
    <mergeCell ref="D397:D399"/>
    <mergeCell ref="E397:E399"/>
    <mergeCell ref="F397:F399"/>
    <mergeCell ref="B400:B402"/>
    <mergeCell ref="D400:D402"/>
    <mergeCell ref="E400:E402"/>
    <mergeCell ref="F400:F402"/>
    <mergeCell ref="B403:B406"/>
    <mergeCell ref="D403:D406"/>
    <mergeCell ref="E403:E406"/>
    <mergeCell ref="F403:F406"/>
    <mergeCell ref="B407:B409"/>
    <mergeCell ref="D407:D409"/>
    <mergeCell ref="E407:E409"/>
    <mergeCell ref="F407:F409"/>
    <mergeCell ref="B410:B413"/>
    <mergeCell ref="D410:D413"/>
    <mergeCell ref="E410:E413"/>
    <mergeCell ref="F410:F413"/>
    <mergeCell ref="B414:B417"/>
    <mergeCell ref="D414:D417"/>
    <mergeCell ref="E414:E417"/>
    <mergeCell ref="F414:F417"/>
    <mergeCell ref="B418:B419"/>
    <mergeCell ref="D418:D419"/>
    <mergeCell ref="E418:E419"/>
    <mergeCell ref="F418:F419"/>
    <mergeCell ref="B420:B422"/>
    <mergeCell ref="D420:D422"/>
    <mergeCell ref="E420:E422"/>
    <mergeCell ref="F420:F422"/>
    <mergeCell ref="B438:B439"/>
    <mergeCell ref="D438:D439"/>
    <mergeCell ref="E438:E439"/>
    <mergeCell ref="F438:F439"/>
    <mergeCell ref="B462:B463"/>
    <mergeCell ref="D462:D463"/>
    <mergeCell ref="E462:E463"/>
    <mergeCell ref="F462:F463"/>
    <mergeCell ref="B685:B687"/>
    <mergeCell ref="D685:D687"/>
    <mergeCell ref="E685:E687"/>
  </mergeCells>
  <printOptions headings="false" gridLines="false" gridLinesSet="true" horizontalCentered="false" verticalCentered="false"/>
  <pageMargins left="0.120138888888889" right="0.159722222222222" top="0.23611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E56" activeCellId="0" sqref="E56:E3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26.62"/>
    <col collapsed="false" customWidth="true" hidden="false" outlineLevel="0" max="2" min="2" style="24" width="5.36"/>
    <col collapsed="false" customWidth="true" hidden="false" outlineLevel="0" max="3" min="3" style="24" width="6.36"/>
    <col collapsed="false" customWidth="true" hidden="false" outlineLevel="0" max="4" min="4" style="24" width="8.36"/>
    <col collapsed="false" customWidth="false" hidden="false" outlineLevel="0" max="5" min="5" style="18" width="8.99"/>
    <col collapsed="false" customWidth="true" hidden="false" outlineLevel="0" max="6" min="6" style="24" width="29.99"/>
    <col collapsed="false" customWidth="true" hidden="false" outlineLevel="0" max="7" min="7" style="24" width="11.36"/>
    <col collapsed="false" customWidth="false" hidden="false" outlineLevel="0" max="257" min="8" style="24" width="8.99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</row>
    <row r="2" s="24" customFormat="true" ht="18.75" hidden="false" customHeight="true" outlineLevel="0" collapsed="false">
      <c r="A2" s="58" t="s">
        <v>381</v>
      </c>
      <c r="B2" s="58"/>
      <c r="C2" s="58"/>
      <c r="D2" s="58"/>
      <c r="E2" s="58"/>
      <c r="F2" s="58"/>
      <c r="G2" s="59"/>
      <c r="H2" s="59"/>
    </row>
    <row r="3" s="24" customFormat="true" ht="18.75" hidden="false" customHeight="false" outlineLevel="0" collapsed="false">
      <c r="A3" s="52" t="s">
        <v>2</v>
      </c>
      <c r="B3" s="50" t="s">
        <v>3</v>
      </c>
      <c r="C3" s="50" t="s">
        <v>4</v>
      </c>
      <c r="D3" s="50" t="s">
        <v>5</v>
      </c>
      <c r="E3" s="52" t="s">
        <v>6</v>
      </c>
      <c r="F3" s="50" t="s">
        <v>7</v>
      </c>
    </row>
    <row r="4" s="10" customFormat="true" ht="18.75" hidden="true" customHeight="false" outlineLevel="0" collapsed="false">
      <c r="A4" s="40" t="s">
        <v>763</v>
      </c>
      <c r="B4" s="40" t="n">
        <v>1</v>
      </c>
      <c r="C4" s="40"/>
      <c r="D4" s="40" t="n">
        <v>1185</v>
      </c>
      <c r="E4" s="60" t="n">
        <v>1150</v>
      </c>
      <c r="F4" s="40" t="s">
        <v>764</v>
      </c>
      <c r="G4" s="2"/>
    </row>
    <row r="5" customFormat="false" ht="18.75" hidden="true" customHeight="false" outlineLevel="0" collapsed="false">
      <c r="A5" s="12" t="s">
        <v>763</v>
      </c>
      <c r="B5" s="12" t="n">
        <v>1</v>
      </c>
      <c r="C5" s="12"/>
      <c r="D5" s="12" t="n">
        <v>1358</v>
      </c>
      <c r="E5" s="21" t="n">
        <v>1329</v>
      </c>
      <c r="F5" s="12" t="s">
        <v>765</v>
      </c>
    </row>
    <row r="6" customFormat="false" ht="18.75" hidden="true" customHeight="false" outlineLevel="0" collapsed="false">
      <c r="A6" s="12" t="s">
        <v>763</v>
      </c>
      <c r="B6" s="12" t="n">
        <v>1</v>
      </c>
      <c r="C6" s="12"/>
      <c r="D6" s="12" t="n">
        <v>1258</v>
      </c>
      <c r="E6" s="21" t="n">
        <v>1230</v>
      </c>
      <c r="F6" s="12" t="s">
        <v>765</v>
      </c>
    </row>
    <row r="7" customFormat="false" ht="18.75" hidden="true" customHeight="false" outlineLevel="0" collapsed="false">
      <c r="A7" s="12" t="s">
        <v>763</v>
      </c>
      <c r="B7" s="12" t="n">
        <v>1</v>
      </c>
      <c r="C7" s="12"/>
      <c r="D7" s="12" t="n">
        <v>1206</v>
      </c>
      <c r="E7" s="21" t="n">
        <v>1178</v>
      </c>
      <c r="F7" s="12" t="s">
        <v>765</v>
      </c>
    </row>
    <row r="8" customFormat="false" ht="18.75" hidden="true" customHeight="false" outlineLevel="0" collapsed="false">
      <c r="A8" s="12" t="s">
        <v>763</v>
      </c>
      <c r="B8" s="12" t="n">
        <v>1</v>
      </c>
      <c r="C8" s="12"/>
      <c r="D8" s="12" t="n">
        <v>1370</v>
      </c>
      <c r="E8" s="21" t="n">
        <v>1346</v>
      </c>
      <c r="F8" s="12" t="s">
        <v>765</v>
      </c>
    </row>
    <row r="9" customFormat="false" ht="18.75" hidden="true" customHeight="false" outlineLevel="0" collapsed="false">
      <c r="A9" s="12" t="s">
        <v>763</v>
      </c>
      <c r="B9" s="12" t="n">
        <v>1</v>
      </c>
      <c r="C9" s="12"/>
      <c r="D9" s="12" t="n">
        <v>1323</v>
      </c>
      <c r="E9" s="21" t="n">
        <v>1294</v>
      </c>
      <c r="F9" s="12" t="s">
        <v>765</v>
      </c>
    </row>
    <row r="10" customFormat="false" ht="18.75" hidden="true" customHeight="false" outlineLevel="0" collapsed="false">
      <c r="A10" s="12" t="s">
        <v>763</v>
      </c>
      <c r="B10" s="12" t="n">
        <v>1</v>
      </c>
      <c r="C10" s="12"/>
      <c r="D10" s="12" t="n">
        <v>1334</v>
      </c>
      <c r="E10" s="21" t="n">
        <v>1304</v>
      </c>
      <c r="F10" s="12" t="s">
        <v>765</v>
      </c>
    </row>
    <row r="11" s="13" customFormat="true" ht="18.75" hidden="true" customHeight="false" outlineLevel="0" collapsed="false">
      <c r="A11" s="12" t="s">
        <v>763</v>
      </c>
      <c r="B11" s="12" t="n">
        <v>1</v>
      </c>
      <c r="C11" s="12"/>
      <c r="D11" s="12" t="n">
        <v>1198</v>
      </c>
      <c r="E11" s="21" t="n">
        <v>1169</v>
      </c>
      <c r="F11" s="12" t="s">
        <v>766</v>
      </c>
    </row>
    <row r="12" s="13" customFormat="true" ht="18" hidden="true" customHeight="true" outlineLevel="0" collapsed="false">
      <c r="A12" s="12" t="s">
        <v>767</v>
      </c>
      <c r="B12" s="12" t="n">
        <v>1</v>
      </c>
      <c r="C12" s="12"/>
      <c r="D12" s="12" t="n">
        <v>1013</v>
      </c>
      <c r="E12" s="21" t="n">
        <v>994</v>
      </c>
      <c r="F12" s="12" t="s">
        <v>768</v>
      </c>
    </row>
    <row r="13" s="13" customFormat="true" ht="18" hidden="true" customHeight="true" outlineLevel="0" collapsed="false">
      <c r="A13" s="12" t="s">
        <v>767</v>
      </c>
      <c r="B13" s="12" t="n">
        <v>1</v>
      </c>
      <c r="C13" s="12"/>
      <c r="D13" s="12" t="n">
        <v>1041</v>
      </c>
      <c r="E13" s="21" t="n">
        <v>1021</v>
      </c>
      <c r="F13" s="12" t="s">
        <v>768</v>
      </c>
    </row>
    <row r="14" s="13" customFormat="true" ht="18" hidden="true" customHeight="true" outlineLevel="0" collapsed="false">
      <c r="A14" s="12" t="s">
        <v>767</v>
      </c>
      <c r="B14" s="12" t="n">
        <v>1</v>
      </c>
      <c r="C14" s="12"/>
      <c r="D14" s="12" t="n">
        <v>1112</v>
      </c>
      <c r="E14" s="21" t="n">
        <v>1091</v>
      </c>
      <c r="F14" s="12" t="s">
        <v>768</v>
      </c>
    </row>
    <row r="15" s="13" customFormat="true" ht="18" hidden="true" customHeight="true" outlineLevel="0" collapsed="false">
      <c r="A15" s="12" t="s">
        <v>767</v>
      </c>
      <c r="B15" s="12" t="n">
        <v>1</v>
      </c>
      <c r="C15" s="12"/>
      <c r="D15" s="12" t="n">
        <v>1103</v>
      </c>
      <c r="E15" s="21" t="n">
        <v>1083</v>
      </c>
      <c r="F15" s="12" t="s">
        <v>768</v>
      </c>
    </row>
    <row r="16" s="13" customFormat="true" ht="18" hidden="true" customHeight="true" outlineLevel="0" collapsed="false">
      <c r="A16" s="12" t="s">
        <v>767</v>
      </c>
      <c r="B16" s="12" t="n">
        <v>1</v>
      </c>
      <c r="C16" s="12"/>
      <c r="D16" s="12" t="n">
        <v>1036</v>
      </c>
      <c r="E16" s="20" t="n">
        <v>1016</v>
      </c>
      <c r="F16" s="12" t="s">
        <v>768</v>
      </c>
    </row>
    <row r="17" customFormat="false" ht="18" hidden="true" customHeight="true" outlineLevel="0" collapsed="false">
      <c r="A17" s="29" t="s">
        <v>769</v>
      </c>
      <c r="B17" s="30" t="n">
        <v>1</v>
      </c>
      <c r="C17" s="0"/>
      <c r="D17" s="0"/>
      <c r="E17" s="29" t="n">
        <v>3730</v>
      </c>
      <c r="F17" s="29" t="s">
        <v>186</v>
      </c>
      <c r="G17" s="6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true" outlineLevel="0" collapsed="false">
      <c r="A18" s="29" t="s">
        <v>770</v>
      </c>
      <c r="B18" s="30" t="n">
        <v>1</v>
      </c>
      <c r="C18" s="0"/>
      <c r="D18" s="0" t="n">
        <v>1868</v>
      </c>
      <c r="E18" s="29" t="n">
        <v>1806</v>
      </c>
      <c r="F18" s="29" t="s">
        <v>429</v>
      </c>
      <c r="G18" s="6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true" outlineLevel="0" collapsed="false">
      <c r="A19" s="29" t="s">
        <v>771</v>
      </c>
      <c r="B19" s="30" t="n">
        <v>1</v>
      </c>
      <c r="C19" s="0"/>
      <c r="D19" s="0" t="n">
        <v>2088</v>
      </c>
      <c r="E19" s="29" t="n">
        <v>2027</v>
      </c>
      <c r="F19" s="29" t="s">
        <v>429</v>
      </c>
      <c r="G19" s="6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true" outlineLevel="0" collapsed="false">
      <c r="A20" s="29" t="s">
        <v>772</v>
      </c>
      <c r="B20" s="30" t="n">
        <v>1</v>
      </c>
      <c r="C20" s="0"/>
      <c r="D20" s="0" t="n">
        <v>2572</v>
      </c>
      <c r="E20" s="29" t="n">
        <v>2473</v>
      </c>
      <c r="F20" s="29" t="s">
        <v>429</v>
      </c>
      <c r="G20" s="6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true" outlineLevel="0" collapsed="false">
      <c r="A21" s="29" t="s">
        <v>773</v>
      </c>
      <c r="B21" s="30" t="n">
        <v>1</v>
      </c>
      <c r="C21" s="0"/>
      <c r="D21" s="0" t="n">
        <v>4287</v>
      </c>
      <c r="E21" s="29" t="n">
        <v>4262</v>
      </c>
      <c r="F21" s="29" t="s">
        <v>774</v>
      </c>
      <c r="G21" s="6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3" customFormat="true" ht="18.75" hidden="true" customHeight="false" outlineLevel="0" collapsed="false">
      <c r="A22" s="12" t="s">
        <v>775</v>
      </c>
      <c r="B22" s="12" t="n">
        <v>1</v>
      </c>
      <c r="C22" s="12"/>
      <c r="D22" s="12" t="n">
        <v>1375</v>
      </c>
      <c r="E22" s="21" t="n">
        <v>1331</v>
      </c>
      <c r="F22" s="12" t="s">
        <v>12</v>
      </c>
    </row>
    <row r="23" s="13" customFormat="true" ht="18.75" hidden="true" customHeight="false" outlineLevel="0" collapsed="false">
      <c r="A23" s="10" t="s">
        <v>776</v>
      </c>
      <c r="B23" s="10" t="n">
        <v>1</v>
      </c>
      <c r="C23" s="12"/>
      <c r="D23" s="10" t="n">
        <v>1821</v>
      </c>
      <c r="E23" s="17" t="n">
        <v>1735</v>
      </c>
      <c r="F23" s="10" t="s">
        <v>12</v>
      </c>
    </row>
    <row r="24" s="13" customFormat="true" ht="18.75" hidden="true" customHeight="false" outlineLevel="0" collapsed="false">
      <c r="A24" s="10" t="s">
        <v>777</v>
      </c>
      <c r="B24" s="10" t="n">
        <v>1</v>
      </c>
      <c r="C24" s="12"/>
      <c r="D24" s="10" t="n">
        <v>1915</v>
      </c>
      <c r="E24" s="11" t="n">
        <v>1873</v>
      </c>
      <c r="F24" s="10" t="s">
        <v>12</v>
      </c>
    </row>
    <row r="25" s="13" customFormat="true" ht="18.75" hidden="true" customHeight="false" outlineLevel="0" collapsed="false">
      <c r="A25" s="10" t="s">
        <v>778</v>
      </c>
      <c r="B25" s="10" t="n">
        <v>1</v>
      </c>
      <c r="C25" s="12" t="n">
        <v>497</v>
      </c>
      <c r="D25" s="10" t="n">
        <v>1526</v>
      </c>
      <c r="E25" s="11" t="n">
        <v>1496</v>
      </c>
      <c r="F25" s="10" t="s">
        <v>12</v>
      </c>
    </row>
    <row r="26" s="13" customFormat="true" ht="18.75" hidden="true" customHeight="false" outlineLevel="0" collapsed="false">
      <c r="A26" s="10" t="s">
        <v>778</v>
      </c>
      <c r="B26" s="10" t="n">
        <v>1</v>
      </c>
      <c r="C26" s="12" t="n">
        <v>554</v>
      </c>
      <c r="D26" s="10" t="n">
        <v>1697</v>
      </c>
      <c r="E26" s="11" t="n">
        <v>1667</v>
      </c>
      <c r="F26" s="10" t="s">
        <v>12</v>
      </c>
    </row>
    <row r="27" s="13" customFormat="true" ht="18.75" hidden="true" customHeight="false" outlineLevel="0" collapsed="false">
      <c r="A27" s="10" t="s">
        <v>778</v>
      </c>
      <c r="B27" s="10" t="n">
        <v>1</v>
      </c>
      <c r="C27" s="12" t="n">
        <v>431</v>
      </c>
      <c r="D27" s="10" t="n">
        <v>1328</v>
      </c>
      <c r="E27" s="11" t="n">
        <v>1298</v>
      </c>
      <c r="F27" s="10" t="s">
        <v>12</v>
      </c>
    </row>
    <row r="28" s="13" customFormat="true" ht="18.75" hidden="true" customHeight="false" outlineLevel="0" collapsed="false">
      <c r="A28" s="12" t="s">
        <v>779</v>
      </c>
      <c r="B28" s="10" t="n">
        <v>1</v>
      </c>
      <c r="C28" s="12" t="n">
        <v>145</v>
      </c>
      <c r="D28" s="12" t="n">
        <v>1915</v>
      </c>
      <c r="E28" s="21" t="n">
        <v>1846</v>
      </c>
      <c r="F28" s="12" t="s">
        <v>780</v>
      </c>
    </row>
    <row r="29" s="13" customFormat="true" ht="18.75" hidden="true" customHeight="false" outlineLevel="0" collapsed="false">
      <c r="A29" s="12" t="s">
        <v>779</v>
      </c>
      <c r="B29" s="12" t="n">
        <v>1</v>
      </c>
      <c r="C29" s="12" t="n">
        <v>145</v>
      </c>
      <c r="D29" s="12" t="n">
        <v>1925</v>
      </c>
      <c r="E29" s="21" t="n">
        <v>1856</v>
      </c>
      <c r="F29" s="12" t="s">
        <v>780</v>
      </c>
    </row>
    <row r="30" s="13" customFormat="true" ht="18.75" hidden="true" customHeight="false" outlineLevel="0" collapsed="false">
      <c r="A30" s="12" t="s">
        <v>779</v>
      </c>
      <c r="B30" s="12" t="n">
        <v>1</v>
      </c>
      <c r="C30" s="12" t="n">
        <v>140</v>
      </c>
      <c r="D30" s="12" t="n">
        <v>1847</v>
      </c>
      <c r="E30" s="21" t="n">
        <v>1779</v>
      </c>
      <c r="F30" s="12" t="s">
        <v>780</v>
      </c>
    </row>
    <row r="31" s="24" customFormat="true" ht="18.75" hidden="true" customHeight="false" outlineLevel="0" collapsed="false">
      <c r="A31" s="62" t="s">
        <v>781</v>
      </c>
      <c r="B31" s="62" t="n">
        <v>1</v>
      </c>
      <c r="C31" s="62" t="n">
        <v>61</v>
      </c>
      <c r="D31" s="62" t="n">
        <v>2032</v>
      </c>
      <c r="E31" s="63" t="n">
        <v>1892</v>
      </c>
      <c r="F31" s="62" t="s">
        <v>497</v>
      </c>
      <c r="G31" s="18"/>
    </row>
    <row r="32" s="18" customFormat="true" ht="19" hidden="true" customHeight="true" outlineLevel="0" collapsed="false">
      <c r="A32" s="18" t="s">
        <v>782</v>
      </c>
      <c r="B32" s="18" t="n">
        <v>1</v>
      </c>
      <c r="C32" s="18" t="n">
        <v>33</v>
      </c>
      <c r="D32" s="18" t="n">
        <v>1861</v>
      </c>
      <c r="E32" s="20" t="n">
        <v>1699</v>
      </c>
      <c r="F32" s="18" t="s">
        <v>497</v>
      </c>
    </row>
    <row r="33" s="18" customFormat="true" ht="19" hidden="true" customHeight="true" outlineLevel="0" collapsed="false">
      <c r="A33" s="18" t="s">
        <v>782</v>
      </c>
      <c r="B33" s="18" t="n">
        <v>1</v>
      </c>
      <c r="C33" s="18" t="n">
        <v>49</v>
      </c>
      <c r="D33" s="18" t="n">
        <v>2704</v>
      </c>
      <c r="E33" s="20" t="n">
        <v>2548</v>
      </c>
      <c r="F33" s="18" t="s">
        <v>497</v>
      </c>
    </row>
    <row r="34" s="12" customFormat="true" ht="18.75" hidden="true" customHeight="false" outlineLevel="0" collapsed="false">
      <c r="A34" s="18" t="s">
        <v>783</v>
      </c>
      <c r="B34" s="18" t="n">
        <v>1</v>
      </c>
      <c r="C34" s="18"/>
      <c r="D34" s="18"/>
      <c r="E34" s="21" t="n">
        <v>2878</v>
      </c>
      <c r="F34" s="18" t="s">
        <v>784</v>
      </c>
    </row>
    <row r="35" s="12" customFormat="true" ht="18.75" hidden="true" customHeight="false" outlineLevel="0" collapsed="false">
      <c r="A35" s="18" t="s">
        <v>783</v>
      </c>
      <c r="B35" s="18" t="n">
        <v>1</v>
      </c>
      <c r="C35" s="18"/>
      <c r="D35" s="18"/>
      <c r="E35" s="21" t="n">
        <v>3074</v>
      </c>
      <c r="F35" s="18" t="s">
        <v>784</v>
      </c>
    </row>
    <row r="36" s="18" customFormat="true" ht="18.75" hidden="true" customHeight="false" outlineLevel="0" collapsed="false">
      <c r="A36" s="40" t="s">
        <v>785</v>
      </c>
      <c r="B36" s="40" t="n">
        <v>1</v>
      </c>
      <c r="C36" s="18" t="n">
        <v>81</v>
      </c>
      <c r="D36" s="2" t="n">
        <v>2315</v>
      </c>
      <c r="E36" s="54" t="n">
        <v>2190</v>
      </c>
      <c r="F36" s="40" t="s">
        <v>774</v>
      </c>
    </row>
    <row r="37" s="13" customFormat="true" ht="18.75" hidden="true" customHeight="false" outlineLevel="0" collapsed="false">
      <c r="A37" s="12" t="s">
        <v>786</v>
      </c>
      <c r="B37" s="12" t="n">
        <v>1</v>
      </c>
      <c r="C37" s="12" t="n">
        <v>56</v>
      </c>
      <c r="D37" s="12" t="n">
        <v>2545</v>
      </c>
      <c r="E37" s="20" t="n">
        <v>2406</v>
      </c>
      <c r="F37" s="12" t="s">
        <v>497</v>
      </c>
    </row>
    <row r="38" s="13" customFormat="true" ht="18.75" hidden="true" customHeight="false" outlineLevel="0" collapsed="false">
      <c r="A38" s="12" t="s">
        <v>786</v>
      </c>
      <c r="B38" s="12" t="n">
        <v>1</v>
      </c>
      <c r="C38" s="12" t="n">
        <v>56</v>
      </c>
      <c r="D38" s="12" t="n">
        <v>2547</v>
      </c>
      <c r="E38" s="20" t="n">
        <v>2405</v>
      </c>
      <c r="F38" s="12" t="s">
        <v>497</v>
      </c>
    </row>
    <row r="39" s="13" customFormat="true" ht="18.75" hidden="true" customHeight="false" outlineLevel="0" collapsed="false">
      <c r="A39" s="12" t="s">
        <v>787</v>
      </c>
      <c r="B39" s="12" t="n">
        <v>1</v>
      </c>
      <c r="C39" s="12" t="n">
        <v>74</v>
      </c>
      <c r="D39" s="12" t="n">
        <v>1902</v>
      </c>
      <c r="E39" s="21" t="n">
        <v>1786</v>
      </c>
      <c r="F39" s="12" t="s">
        <v>788</v>
      </c>
    </row>
    <row r="40" s="13" customFormat="true" ht="18.75" hidden="true" customHeight="false" outlineLevel="0" collapsed="false">
      <c r="A40" s="12" t="s">
        <v>789</v>
      </c>
      <c r="B40" s="12" t="n">
        <v>1</v>
      </c>
      <c r="C40" s="12" t="n">
        <v>64</v>
      </c>
      <c r="D40" s="12" t="n">
        <v>2360</v>
      </c>
      <c r="E40" s="20" t="n">
        <v>2193</v>
      </c>
      <c r="F40" s="12" t="s">
        <v>497</v>
      </c>
    </row>
    <row r="41" s="13" customFormat="true" ht="18.75" hidden="true" customHeight="false" outlineLevel="0" collapsed="false">
      <c r="A41" s="12" t="s">
        <v>789</v>
      </c>
      <c r="B41" s="12" t="n">
        <v>1</v>
      </c>
      <c r="C41" s="12" t="n">
        <v>64</v>
      </c>
      <c r="D41" s="12" t="n">
        <v>2356</v>
      </c>
      <c r="E41" s="20" t="n">
        <v>2189</v>
      </c>
      <c r="F41" s="12" t="s">
        <v>497</v>
      </c>
    </row>
    <row r="42" s="13" customFormat="true" ht="18.75" hidden="true" customHeight="false" outlineLevel="0" collapsed="false">
      <c r="A42" s="12" t="s">
        <v>786</v>
      </c>
      <c r="B42" s="12" t="n">
        <v>1</v>
      </c>
      <c r="C42" s="12" t="n">
        <v>37</v>
      </c>
      <c r="D42" s="12" t="n">
        <v>1744</v>
      </c>
      <c r="E42" s="20" t="n">
        <v>1605</v>
      </c>
      <c r="F42" s="12" t="s">
        <v>497</v>
      </c>
    </row>
    <row r="43" s="13" customFormat="true" ht="18.75" hidden="true" customHeight="false" outlineLevel="0" collapsed="false">
      <c r="A43" s="12" t="s">
        <v>790</v>
      </c>
      <c r="B43" s="12" t="n">
        <v>1</v>
      </c>
      <c r="C43" s="12" t="n">
        <v>39</v>
      </c>
      <c r="D43" s="12" t="n">
        <v>1857</v>
      </c>
      <c r="E43" s="21" t="n">
        <v>1718</v>
      </c>
      <c r="F43" s="12" t="s">
        <v>788</v>
      </c>
    </row>
    <row r="44" s="13" customFormat="true" ht="18.75" hidden="true" customHeight="false" outlineLevel="0" collapsed="false">
      <c r="A44" s="12" t="s">
        <v>791</v>
      </c>
      <c r="B44" s="12" t="n">
        <v>1</v>
      </c>
      <c r="C44" s="12" t="n">
        <v>78</v>
      </c>
      <c r="D44" s="12" t="n">
        <v>2733</v>
      </c>
      <c r="E44" s="20" t="n">
        <v>2585</v>
      </c>
      <c r="F44" s="12" t="s">
        <v>497</v>
      </c>
    </row>
    <row r="45" s="13" customFormat="true" ht="18.75" hidden="true" customHeight="false" outlineLevel="0" collapsed="false">
      <c r="A45" s="12" t="s">
        <v>791</v>
      </c>
      <c r="B45" s="12" t="n">
        <v>1</v>
      </c>
      <c r="C45" s="12" t="n">
        <v>80</v>
      </c>
      <c r="D45" s="12" t="n">
        <v>2808</v>
      </c>
      <c r="E45" s="20" t="n">
        <v>2660</v>
      </c>
      <c r="F45" s="12" t="s">
        <v>497</v>
      </c>
    </row>
    <row r="46" s="13" customFormat="true" ht="18.75" hidden="true" customHeight="false" outlineLevel="0" collapsed="false">
      <c r="A46" s="12" t="s">
        <v>792</v>
      </c>
      <c r="B46" s="12" t="n">
        <v>1</v>
      </c>
      <c r="C46" s="12" t="n">
        <v>91</v>
      </c>
      <c r="D46" s="12" t="n">
        <v>2533</v>
      </c>
      <c r="E46" s="20" t="n">
        <v>2407</v>
      </c>
      <c r="F46" s="12" t="s">
        <v>497</v>
      </c>
    </row>
    <row r="47" s="13" customFormat="true" ht="18.75" hidden="true" customHeight="false" outlineLevel="0" collapsed="false">
      <c r="A47" s="12" t="s">
        <v>792</v>
      </c>
      <c r="B47" s="12" t="n">
        <v>1</v>
      </c>
      <c r="C47" s="12" t="n">
        <v>91</v>
      </c>
      <c r="D47" s="12" t="n">
        <v>2529</v>
      </c>
      <c r="E47" s="20" t="n">
        <v>2403</v>
      </c>
      <c r="F47" s="12" t="s">
        <v>497</v>
      </c>
    </row>
    <row r="48" s="13" customFormat="true" ht="18.75" hidden="true" customHeight="false" outlineLevel="0" collapsed="false">
      <c r="A48" s="12" t="s">
        <v>791</v>
      </c>
      <c r="B48" s="12" t="n">
        <v>1</v>
      </c>
      <c r="C48" s="12" t="n">
        <v>73</v>
      </c>
      <c r="D48" s="12" t="n">
        <v>2595</v>
      </c>
      <c r="E48" s="20" t="n">
        <v>2447</v>
      </c>
      <c r="F48" s="12" t="s">
        <v>497</v>
      </c>
    </row>
    <row r="49" s="13" customFormat="true" ht="18.75" hidden="true" customHeight="false" outlineLevel="0" collapsed="false">
      <c r="A49" s="12" t="s">
        <v>787</v>
      </c>
      <c r="B49" s="12" t="n">
        <v>1</v>
      </c>
      <c r="C49" s="12" t="n">
        <v>93</v>
      </c>
      <c r="D49" s="12" t="n">
        <v>2353</v>
      </c>
      <c r="E49" s="21" t="n">
        <v>2256</v>
      </c>
      <c r="F49" s="12" t="s">
        <v>410</v>
      </c>
    </row>
    <row r="50" s="13" customFormat="true" ht="18.75" hidden="true" customHeight="false" outlineLevel="0" collapsed="false">
      <c r="A50" s="12" t="s">
        <v>787</v>
      </c>
      <c r="B50" s="12" t="n">
        <v>1</v>
      </c>
      <c r="C50" s="12" t="n">
        <v>96</v>
      </c>
      <c r="D50" s="12" t="n">
        <v>2418</v>
      </c>
      <c r="E50" s="21" t="n">
        <v>2322</v>
      </c>
      <c r="F50" s="12" t="s">
        <v>410</v>
      </c>
    </row>
    <row r="51" customFormat="false" ht="18.75" hidden="true" customHeight="false" outlineLevel="0" collapsed="false">
      <c r="A51" s="2" t="s">
        <v>793</v>
      </c>
      <c r="B51" s="2" t="n">
        <v>1</v>
      </c>
      <c r="C51" s="13"/>
      <c r="D51" s="13"/>
      <c r="E51" s="14" t="n">
        <v>4160</v>
      </c>
      <c r="F51" s="2" t="s">
        <v>2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true" customHeight="false" outlineLevel="0" collapsed="false">
      <c r="A52" s="2" t="s">
        <v>793</v>
      </c>
      <c r="B52" s="2" t="n">
        <v>1</v>
      </c>
      <c r="C52" s="13"/>
      <c r="D52" s="13"/>
      <c r="E52" s="14" t="n">
        <v>4375</v>
      </c>
      <c r="F52" s="2" t="s">
        <v>2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true" customHeight="false" outlineLevel="0" collapsed="false">
      <c r="A53" s="2" t="s">
        <v>794</v>
      </c>
      <c r="B53" s="2" t="n">
        <v>1</v>
      </c>
      <c r="C53" s="13"/>
      <c r="D53" s="13"/>
      <c r="E53" s="14" t="n">
        <v>3806</v>
      </c>
      <c r="F53" s="2" t="s">
        <v>2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true" customHeight="false" outlineLevel="0" collapsed="false">
      <c r="A54" s="2" t="s">
        <v>794</v>
      </c>
      <c r="B54" s="2" t="n">
        <v>1</v>
      </c>
      <c r="C54" s="13"/>
      <c r="D54" s="13"/>
      <c r="E54" s="14" t="n">
        <v>3545</v>
      </c>
      <c r="F54" s="2" t="s">
        <v>2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" customFormat="true" ht="18.75" hidden="true" customHeight="false" outlineLevel="0" collapsed="false">
      <c r="A55" s="10" t="s">
        <v>795</v>
      </c>
      <c r="B55" s="10" t="n">
        <v>1</v>
      </c>
      <c r="C55" s="12"/>
      <c r="D55" s="12"/>
      <c r="E55" s="11" t="n">
        <v>2862</v>
      </c>
      <c r="F55" s="10" t="s">
        <v>320</v>
      </c>
    </row>
    <row r="56" s="13" customFormat="true" ht="20" hidden="false" customHeight="true" outlineLevel="0" collapsed="false">
      <c r="A56" s="12" t="s">
        <v>796</v>
      </c>
      <c r="B56" s="12" t="n">
        <v>1</v>
      </c>
      <c r="C56" s="12"/>
      <c r="D56" s="12"/>
      <c r="E56" s="18" t="n">
        <v>3296</v>
      </c>
      <c r="F56" s="12" t="s">
        <v>797</v>
      </c>
    </row>
    <row r="57" s="13" customFormat="true" ht="20" hidden="false" customHeight="true" outlineLevel="0" collapsed="false">
      <c r="A57" s="12" t="s">
        <v>796</v>
      </c>
      <c r="B57" s="12" t="n">
        <v>1</v>
      </c>
      <c r="C57" s="12"/>
      <c r="D57" s="12"/>
      <c r="E57" s="18" t="n">
        <v>3277</v>
      </c>
      <c r="F57" s="12" t="s">
        <v>797</v>
      </c>
    </row>
    <row r="58" s="13" customFormat="true" ht="18.75" hidden="true" customHeight="false" outlineLevel="0" collapsed="false">
      <c r="A58" s="10" t="s">
        <v>798</v>
      </c>
      <c r="B58" s="10" t="n">
        <v>1</v>
      </c>
      <c r="C58" s="12"/>
      <c r="D58" s="12" t="n">
        <v>2182</v>
      </c>
      <c r="E58" s="17" t="n">
        <v>2110</v>
      </c>
      <c r="F58" s="10" t="s">
        <v>451</v>
      </c>
    </row>
    <row r="59" s="13" customFormat="true" ht="20" hidden="true" customHeight="true" outlineLevel="0" collapsed="false">
      <c r="A59" s="12" t="s">
        <v>799</v>
      </c>
      <c r="B59" s="12" t="n">
        <v>1</v>
      </c>
      <c r="C59" s="12"/>
      <c r="D59" s="12"/>
      <c r="E59" s="20" t="n">
        <v>6374</v>
      </c>
      <c r="F59" s="12" t="s">
        <v>28</v>
      </c>
    </row>
    <row r="60" s="13" customFormat="true" ht="20" hidden="false" customHeight="true" outlineLevel="0" collapsed="false">
      <c r="A60" s="12" t="s">
        <v>800</v>
      </c>
      <c r="B60" s="12" t="n">
        <v>1</v>
      </c>
      <c r="C60" s="12"/>
      <c r="D60" s="12"/>
      <c r="E60" s="18" t="n">
        <v>5923</v>
      </c>
      <c r="F60" s="12" t="s">
        <v>28</v>
      </c>
    </row>
    <row r="61" s="13" customFormat="true" ht="20" hidden="true" customHeight="true" outlineLevel="0" collapsed="false">
      <c r="A61" s="12" t="s">
        <v>673</v>
      </c>
      <c r="B61" s="12" t="n">
        <v>1</v>
      </c>
      <c r="C61" s="12"/>
      <c r="D61" s="12" t="n">
        <v>1622</v>
      </c>
      <c r="E61" s="12" t="n">
        <v>1577</v>
      </c>
      <c r="F61" s="12" t="s">
        <v>451</v>
      </c>
    </row>
    <row r="62" s="13" customFormat="true" ht="20" hidden="true" customHeight="true" outlineLevel="0" collapsed="false">
      <c r="A62" s="12" t="s">
        <v>673</v>
      </c>
      <c r="B62" s="12" t="n">
        <v>1</v>
      </c>
      <c r="C62" s="12"/>
      <c r="D62" s="12" t="n">
        <v>1515</v>
      </c>
      <c r="E62" s="12" t="n">
        <v>1470</v>
      </c>
      <c r="F62" s="12" t="s">
        <v>451</v>
      </c>
    </row>
    <row r="63" s="13" customFormat="true" ht="20" hidden="true" customHeight="true" outlineLevel="0" collapsed="false">
      <c r="A63" s="12" t="s">
        <v>673</v>
      </c>
      <c r="B63" s="12" t="n">
        <v>1</v>
      </c>
      <c r="C63" s="12"/>
      <c r="D63" s="12" t="n">
        <v>1553</v>
      </c>
      <c r="E63" s="12" t="n">
        <v>1508</v>
      </c>
      <c r="F63" s="12" t="s">
        <v>451</v>
      </c>
    </row>
    <row r="64" customFormat="false" ht="18.75" hidden="true" customHeight="false" outlineLevel="0" collapsed="false">
      <c r="A64" s="15" t="s">
        <v>801</v>
      </c>
      <c r="B64" s="15" t="n">
        <v>1</v>
      </c>
      <c r="C64" s="0"/>
      <c r="D64" s="0"/>
      <c r="E64" s="16" t="n">
        <v>7318</v>
      </c>
      <c r="F64" s="15" t="s">
        <v>2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3" customFormat="true" ht="18.75" hidden="true" customHeight="false" outlineLevel="0" collapsed="false">
      <c r="A65" s="2" t="s">
        <v>802</v>
      </c>
      <c r="B65" s="2" t="n">
        <v>1</v>
      </c>
      <c r="E65" s="14" t="n">
        <v>5945</v>
      </c>
      <c r="F65" s="2" t="s">
        <v>28</v>
      </c>
    </row>
    <row r="66" s="12" customFormat="true" ht="18.75" hidden="true" customHeight="false" outlineLevel="0" collapsed="false">
      <c r="A66" s="12" t="s">
        <v>803</v>
      </c>
      <c r="B66" s="12" t="n">
        <v>1</v>
      </c>
      <c r="D66" s="24"/>
      <c r="E66" s="20" t="n">
        <v>2455</v>
      </c>
      <c r="F66" s="24" t="s">
        <v>804</v>
      </c>
    </row>
    <row r="67" s="12" customFormat="true" ht="18.75" hidden="true" customHeight="false" outlineLevel="0" collapsed="false">
      <c r="A67" s="12" t="s">
        <v>803</v>
      </c>
      <c r="B67" s="12" t="n">
        <v>1</v>
      </c>
      <c r="D67" s="24"/>
      <c r="E67" s="18" t="n">
        <v>2759</v>
      </c>
      <c r="F67" s="24" t="s">
        <v>804</v>
      </c>
    </row>
    <row r="68" s="12" customFormat="true" ht="18.75" hidden="true" customHeight="false" outlineLevel="0" collapsed="false">
      <c r="A68" s="12" t="s">
        <v>805</v>
      </c>
      <c r="B68" s="12" t="n">
        <v>1</v>
      </c>
      <c r="E68" s="21" t="n">
        <v>3211</v>
      </c>
      <c r="F68" s="12" t="s">
        <v>804</v>
      </c>
    </row>
    <row r="69" s="12" customFormat="true" ht="18.75" hidden="true" customHeight="false" outlineLevel="0" collapsed="false">
      <c r="A69" s="12" t="s">
        <v>805</v>
      </c>
      <c r="B69" s="12" t="n">
        <v>1</v>
      </c>
      <c r="E69" s="21" t="n">
        <v>3198</v>
      </c>
      <c r="F69" s="12" t="s">
        <v>804</v>
      </c>
    </row>
    <row r="70" s="12" customFormat="true" ht="18.75" hidden="true" customHeight="false" outlineLevel="0" collapsed="false">
      <c r="A70" s="12" t="s">
        <v>805</v>
      </c>
      <c r="B70" s="12" t="n">
        <v>1</v>
      </c>
      <c r="D70" s="24"/>
      <c r="E70" s="21" t="n">
        <v>2458</v>
      </c>
      <c r="F70" s="24" t="s">
        <v>804</v>
      </c>
    </row>
    <row r="71" s="12" customFormat="true" ht="18.75" hidden="true" customHeight="false" outlineLevel="0" collapsed="false">
      <c r="A71" s="12" t="s">
        <v>805</v>
      </c>
      <c r="B71" s="12" t="n">
        <v>1</v>
      </c>
      <c r="D71" s="24"/>
      <c r="E71" s="21" t="n">
        <v>2300</v>
      </c>
      <c r="F71" s="24" t="s">
        <v>804</v>
      </c>
    </row>
    <row r="72" s="12" customFormat="true" ht="18.75" hidden="true" customHeight="false" outlineLevel="0" collapsed="false">
      <c r="A72" s="12" t="s">
        <v>805</v>
      </c>
      <c r="B72" s="12" t="n">
        <v>1</v>
      </c>
      <c r="D72" s="24"/>
      <c r="E72" s="20" t="n">
        <v>3144</v>
      </c>
      <c r="F72" s="24" t="s">
        <v>804</v>
      </c>
    </row>
    <row r="73" s="13" customFormat="true" ht="18.75" hidden="true" customHeight="false" outlineLevel="0" collapsed="false">
      <c r="A73" s="2" t="s">
        <v>806</v>
      </c>
      <c r="B73" s="2" t="n">
        <v>1</v>
      </c>
      <c r="E73" s="14" t="n">
        <v>2431</v>
      </c>
      <c r="F73" s="2" t="s">
        <v>807</v>
      </c>
    </row>
    <row r="74" s="13" customFormat="true" ht="18.75" hidden="false" customHeight="false" outlineLevel="0" collapsed="false">
      <c r="A74" s="2" t="s">
        <v>808</v>
      </c>
      <c r="B74" s="2" t="n">
        <v>1</v>
      </c>
      <c r="E74" s="14" t="n">
        <v>2485</v>
      </c>
      <c r="F74" s="2" t="s">
        <v>807</v>
      </c>
    </row>
    <row r="75" s="13" customFormat="true" ht="18.75" hidden="false" customHeight="false" outlineLevel="0" collapsed="false">
      <c r="A75" s="2" t="s">
        <v>808</v>
      </c>
      <c r="B75" s="2" t="n">
        <v>1</v>
      </c>
      <c r="E75" s="14" t="n">
        <v>2512</v>
      </c>
      <c r="F75" s="2" t="s">
        <v>807</v>
      </c>
    </row>
    <row r="76" s="13" customFormat="true" ht="18.75" hidden="true" customHeight="false" outlineLevel="0" collapsed="false">
      <c r="A76" s="2" t="s">
        <v>809</v>
      </c>
      <c r="B76" s="2" t="n">
        <v>1</v>
      </c>
      <c r="E76" s="14" t="n">
        <v>2419</v>
      </c>
      <c r="F76" s="2" t="s">
        <v>807</v>
      </c>
    </row>
    <row r="77" s="13" customFormat="true" ht="18.75" hidden="true" customHeight="false" outlineLevel="0" collapsed="false">
      <c r="A77" s="2" t="s">
        <v>809</v>
      </c>
      <c r="B77" s="2" t="n">
        <v>1</v>
      </c>
      <c r="E77" s="14" t="n">
        <v>2412</v>
      </c>
      <c r="F77" s="2" t="s">
        <v>807</v>
      </c>
    </row>
    <row r="78" s="13" customFormat="true" ht="18.75" hidden="true" customHeight="false" outlineLevel="0" collapsed="false">
      <c r="A78" s="2" t="s">
        <v>809</v>
      </c>
      <c r="B78" s="2" t="n">
        <v>1</v>
      </c>
      <c r="E78" s="14" t="n">
        <v>2248</v>
      </c>
      <c r="F78" s="2" t="s">
        <v>807</v>
      </c>
    </row>
    <row r="79" customFormat="false" ht="18.75" hidden="true" customHeight="false" outlineLevel="0" collapsed="false">
      <c r="A79" s="2" t="s">
        <v>810</v>
      </c>
      <c r="B79" s="2" t="n">
        <v>1</v>
      </c>
      <c r="C79" s="12"/>
      <c r="D79" s="12"/>
      <c r="E79" s="14" t="n">
        <v>2530</v>
      </c>
      <c r="F79" s="2" t="s">
        <v>807</v>
      </c>
      <c r="G79" s="1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true" customHeight="true" outlineLevel="0" collapsed="false">
      <c r="A80" s="23" t="s">
        <v>806</v>
      </c>
      <c r="B80" s="23" t="n">
        <v>1</v>
      </c>
      <c r="C80" s="12"/>
      <c r="D80" s="12"/>
      <c r="E80" s="23" t="n">
        <v>2395</v>
      </c>
      <c r="F80" s="23" t="s">
        <v>811</v>
      </c>
      <c r="G80" s="1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true" customHeight="false" outlineLevel="0" collapsed="false">
      <c r="A81" s="2" t="s">
        <v>806</v>
      </c>
      <c r="B81" s="2" t="n">
        <v>1</v>
      </c>
      <c r="C81" s="12"/>
      <c r="D81" s="12"/>
      <c r="E81" s="14" t="n">
        <v>2096</v>
      </c>
      <c r="F81" s="2" t="s">
        <v>81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true" customHeight="false" outlineLevel="0" collapsed="false">
      <c r="A82" s="2" t="s">
        <v>813</v>
      </c>
      <c r="B82" s="2" t="n">
        <v>1</v>
      </c>
      <c r="C82" s="12"/>
      <c r="D82" s="12"/>
      <c r="E82" s="14" t="n">
        <v>2578</v>
      </c>
      <c r="F82" s="2" t="s">
        <v>812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true" customHeight="false" outlineLevel="0" collapsed="false">
      <c r="A83" s="2" t="s">
        <v>813</v>
      </c>
      <c r="B83" s="2" t="n">
        <v>1</v>
      </c>
      <c r="C83" s="12"/>
      <c r="D83" s="12"/>
      <c r="E83" s="14" t="n">
        <v>2544</v>
      </c>
      <c r="F83" s="2" t="s">
        <v>812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3" customFormat="true" ht="18.75" hidden="true" customHeight="false" outlineLevel="0" collapsed="false">
      <c r="A84" s="2" t="s">
        <v>814</v>
      </c>
      <c r="B84" s="64" t="n">
        <v>1</v>
      </c>
      <c r="E84" s="14" t="n">
        <v>3409</v>
      </c>
      <c r="F84" s="2" t="s">
        <v>807</v>
      </c>
    </row>
    <row r="85" customFormat="false" ht="18.75" hidden="true" customHeight="false" outlineLevel="0" collapsed="false">
      <c r="A85" s="26" t="s">
        <v>815</v>
      </c>
      <c r="B85" s="26" t="n">
        <v>1</v>
      </c>
      <c r="C85" s="61" t="n">
        <v>10</v>
      </c>
      <c r="D85" s="26" t="n">
        <v>3193</v>
      </c>
      <c r="E85" s="26" t="n">
        <v>3135</v>
      </c>
      <c r="F85" s="26" t="s">
        <v>497</v>
      </c>
      <c r="G85" s="3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true" customHeight="false" outlineLevel="0" collapsed="false">
      <c r="A86" s="26" t="s">
        <v>816</v>
      </c>
      <c r="B86" s="26"/>
      <c r="C86" s="61" t="n">
        <v>29</v>
      </c>
      <c r="D86" s="26"/>
      <c r="E86" s="26"/>
      <c r="F86" s="26"/>
      <c r="G86" s="3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true" customHeight="false" outlineLevel="0" collapsed="false">
      <c r="A87" s="26" t="s">
        <v>817</v>
      </c>
      <c r="B87" s="26"/>
      <c r="C87" s="61" t="n">
        <v>30</v>
      </c>
      <c r="D87" s="26"/>
      <c r="E87" s="26"/>
      <c r="F87" s="26"/>
      <c r="G87" s="3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true" customHeight="false" outlineLevel="0" collapsed="false">
      <c r="A88" s="26" t="s">
        <v>818</v>
      </c>
      <c r="B88" s="26"/>
      <c r="C88" s="61" t="n">
        <v>30</v>
      </c>
      <c r="D88" s="26"/>
      <c r="E88" s="26"/>
      <c r="F88" s="26"/>
      <c r="G88" s="3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true" customHeight="false" outlineLevel="0" collapsed="false">
      <c r="A89" s="26" t="s">
        <v>819</v>
      </c>
      <c r="B89" s="26"/>
      <c r="C89" s="61" t="n">
        <v>9</v>
      </c>
      <c r="D89" s="26"/>
      <c r="E89" s="26"/>
      <c r="F89" s="26"/>
      <c r="G89" s="3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true" customHeight="false" outlineLevel="0" collapsed="false">
      <c r="A90" s="26" t="s">
        <v>820</v>
      </c>
      <c r="B90" s="26" t="n">
        <v>1</v>
      </c>
      <c r="C90" s="61" t="n">
        <v>6</v>
      </c>
      <c r="D90" s="26" t="n">
        <v>1511</v>
      </c>
      <c r="E90" s="26" t="n">
        <v>1421</v>
      </c>
      <c r="F90" s="26" t="s">
        <v>497</v>
      </c>
      <c r="G90" s="3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true" customHeight="false" outlineLevel="0" collapsed="false">
      <c r="A91" s="26" t="s">
        <v>821</v>
      </c>
      <c r="B91" s="26"/>
      <c r="C91" s="61" t="n">
        <v>41</v>
      </c>
      <c r="D91" s="26"/>
      <c r="E91" s="26"/>
      <c r="F91" s="26"/>
      <c r="G91" s="3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true" customHeight="false" outlineLevel="0" collapsed="false">
      <c r="A92" s="65" t="s">
        <v>822</v>
      </c>
      <c r="B92" s="65" t="n">
        <v>1</v>
      </c>
      <c r="C92" s="66" t="n">
        <v>80</v>
      </c>
      <c r="D92" s="65" t="n">
        <v>2578</v>
      </c>
      <c r="E92" s="65" t="n">
        <v>2488</v>
      </c>
      <c r="F92" s="65" t="s">
        <v>497</v>
      </c>
      <c r="G92" s="6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3" customFormat="true" ht="18.75" hidden="true" customHeight="false" outlineLevel="0" collapsed="false">
      <c r="A93" s="2" t="s">
        <v>823</v>
      </c>
      <c r="B93" s="2" t="n">
        <v>1</v>
      </c>
      <c r="C93" s="12" t="n">
        <v>87</v>
      </c>
      <c r="D93" s="2" t="n">
        <v>2137</v>
      </c>
      <c r="E93" s="2" t="n">
        <v>2099</v>
      </c>
      <c r="F93" s="2" t="s">
        <v>497</v>
      </c>
    </row>
    <row r="94" s="13" customFormat="true" ht="18.75" hidden="true" customHeight="false" outlineLevel="0" collapsed="false">
      <c r="A94" s="26" t="s">
        <v>824</v>
      </c>
      <c r="B94" s="26" t="n">
        <v>1</v>
      </c>
      <c r="C94" s="61" t="n">
        <v>57</v>
      </c>
      <c r="D94" s="26" t="n">
        <v>1914</v>
      </c>
      <c r="E94" s="26" t="n">
        <v>1856</v>
      </c>
      <c r="F94" s="26" t="s">
        <v>497</v>
      </c>
    </row>
    <row r="95" s="13" customFormat="true" ht="18.75" hidden="true" customHeight="false" outlineLevel="0" collapsed="false">
      <c r="A95" s="26" t="s">
        <v>825</v>
      </c>
      <c r="B95" s="26"/>
      <c r="C95" s="61" t="n">
        <v>57</v>
      </c>
      <c r="D95" s="26"/>
      <c r="E95" s="26"/>
      <c r="F95" s="26"/>
    </row>
    <row r="96" s="13" customFormat="true" ht="18.75" hidden="true" customHeight="false" outlineLevel="0" collapsed="false">
      <c r="A96" s="2" t="s">
        <v>826</v>
      </c>
      <c r="B96" s="2" t="n">
        <v>1</v>
      </c>
      <c r="C96" s="12" t="n">
        <v>26</v>
      </c>
      <c r="D96" s="2" t="n">
        <v>1119</v>
      </c>
      <c r="E96" s="2" t="n">
        <v>1014</v>
      </c>
      <c r="F96" s="2" t="s">
        <v>497</v>
      </c>
    </row>
    <row r="97" customFormat="false" ht="18" hidden="true" customHeight="true" outlineLevel="0" collapsed="false">
      <c r="A97" s="29" t="s">
        <v>827</v>
      </c>
      <c r="B97" s="29" t="n">
        <v>1</v>
      </c>
      <c r="C97" s="29" t="n">
        <v>40</v>
      </c>
      <c r="D97" s="29" t="n">
        <v>1541</v>
      </c>
      <c r="E97" s="29" t="n">
        <v>1481</v>
      </c>
      <c r="F97" s="29" t="s">
        <v>49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true" customHeight="true" outlineLevel="0" collapsed="false">
      <c r="A98" s="23" t="s">
        <v>828</v>
      </c>
      <c r="B98" s="29"/>
      <c r="C98" s="23" t="n">
        <v>10</v>
      </c>
      <c r="D98" s="29"/>
      <c r="E98" s="29"/>
      <c r="F98" s="2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true" customHeight="false" outlineLevel="0" collapsed="false">
      <c r="A99" s="2" t="s">
        <v>829</v>
      </c>
      <c r="B99" s="2" t="n">
        <v>1</v>
      </c>
      <c r="C99" s="2" t="n">
        <v>25</v>
      </c>
      <c r="D99" s="2" t="n">
        <v>2274</v>
      </c>
      <c r="E99" s="2" t="n">
        <v>2159</v>
      </c>
      <c r="F99" s="2" t="s">
        <v>49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true" customHeight="false" outlineLevel="0" collapsed="false">
      <c r="A100" s="2" t="s">
        <v>830</v>
      </c>
      <c r="B100" s="2"/>
      <c r="C100" s="2" t="n">
        <v>30</v>
      </c>
      <c r="D100" s="2"/>
      <c r="E100" s="2"/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true" customHeight="false" outlineLevel="0" collapsed="false">
      <c r="A101" s="2" t="s">
        <v>831</v>
      </c>
      <c r="B101" s="2"/>
      <c r="C101" s="2" t="n">
        <v>32</v>
      </c>
      <c r="D101" s="2"/>
      <c r="E101" s="2"/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true" customHeight="false" outlineLevel="0" collapsed="false">
      <c r="A102" s="2" t="s">
        <v>832</v>
      </c>
      <c r="B102" s="2" t="n">
        <v>1</v>
      </c>
      <c r="C102" s="2" t="n">
        <v>29</v>
      </c>
      <c r="D102" s="2" t="n">
        <v>1538</v>
      </c>
      <c r="E102" s="2" t="n">
        <v>1480</v>
      </c>
      <c r="F102" s="2" t="s">
        <v>497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true" customHeight="false" outlineLevel="0" collapsed="false">
      <c r="A103" s="2" t="s">
        <v>833</v>
      </c>
      <c r="B103" s="2"/>
      <c r="C103" s="2" t="n">
        <v>59</v>
      </c>
      <c r="D103" s="2"/>
      <c r="E103" s="2"/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3" customFormat="true" ht="18.75" hidden="true" customHeight="false" outlineLevel="0" collapsed="false">
      <c r="A104" s="10" t="s">
        <v>834</v>
      </c>
      <c r="B104" s="10" t="n">
        <v>1</v>
      </c>
      <c r="C104" s="12"/>
      <c r="D104" s="12"/>
      <c r="E104" s="11" t="n">
        <v>2558</v>
      </c>
      <c r="F104" s="10" t="s">
        <v>835</v>
      </c>
    </row>
    <row r="105" s="13" customFormat="true" ht="18.75" hidden="true" customHeight="false" outlineLevel="0" collapsed="false">
      <c r="A105" s="10" t="s">
        <v>836</v>
      </c>
      <c r="B105" s="10" t="n">
        <v>1</v>
      </c>
      <c r="C105" s="12"/>
      <c r="D105" s="12"/>
      <c r="E105" s="11" t="n">
        <v>2489</v>
      </c>
      <c r="F105" s="10" t="s">
        <v>837</v>
      </c>
    </row>
    <row r="106" s="13" customFormat="true" ht="18.75" hidden="true" customHeight="false" outlineLevel="0" collapsed="false">
      <c r="A106" s="10" t="s">
        <v>836</v>
      </c>
      <c r="B106" s="10" t="n">
        <v>1</v>
      </c>
      <c r="C106" s="12"/>
      <c r="D106" s="12"/>
      <c r="E106" s="11" t="n">
        <v>2313</v>
      </c>
      <c r="F106" s="10" t="s">
        <v>837</v>
      </c>
    </row>
    <row r="107" s="13" customFormat="true" ht="18.75" hidden="true" customHeight="false" outlineLevel="0" collapsed="false">
      <c r="A107" s="10" t="s">
        <v>836</v>
      </c>
      <c r="B107" s="10" t="n">
        <v>1</v>
      </c>
      <c r="C107" s="12"/>
      <c r="D107" s="12"/>
      <c r="E107" s="11" t="n">
        <v>2514</v>
      </c>
      <c r="F107" s="10" t="s">
        <v>838</v>
      </c>
    </row>
    <row r="108" s="13" customFormat="true" ht="18.75" hidden="true" customHeight="false" outlineLevel="0" collapsed="false">
      <c r="A108" s="10" t="s">
        <v>836</v>
      </c>
      <c r="B108" s="10" t="n">
        <v>1</v>
      </c>
      <c r="C108" s="12"/>
      <c r="D108" s="12"/>
      <c r="E108" s="11" t="n">
        <v>2464</v>
      </c>
      <c r="F108" s="10" t="s">
        <v>838</v>
      </c>
    </row>
    <row r="109" s="19" customFormat="true" ht="18.75" hidden="true" customHeight="false" outlineLevel="0" collapsed="false">
      <c r="A109" s="2" t="s">
        <v>836</v>
      </c>
      <c r="B109" s="2" t="n">
        <v>1</v>
      </c>
      <c r="C109" s="18"/>
      <c r="D109" s="18"/>
      <c r="E109" s="11" t="n">
        <v>1928</v>
      </c>
      <c r="F109" s="2" t="s">
        <v>837</v>
      </c>
    </row>
    <row r="110" customFormat="false" ht="18.75" hidden="true" customHeight="false" outlineLevel="0" collapsed="false">
      <c r="A110" s="2" t="s">
        <v>839</v>
      </c>
      <c r="B110" s="2" t="n">
        <v>1</v>
      </c>
      <c r="C110" s="0"/>
      <c r="D110" s="0"/>
      <c r="E110" s="14" t="n">
        <v>2268</v>
      </c>
      <c r="F110" s="2" t="s">
        <v>84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true" customHeight="false" outlineLevel="0" collapsed="false">
      <c r="A111" s="2" t="s">
        <v>839</v>
      </c>
      <c r="B111" s="2" t="n">
        <v>1</v>
      </c>
      <c r="C111" s="0"/>
      <c r="D111" s="0"/>
      <c r="E111" s="14" t="n">
        <v>2104</v>
      </c>
      <c r="F111" s="2" t="s">
        <v>84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true" customHeight="false" outlineLevel="0" collapsed="false">
      <c r="A112" s="2" t="s">
        <v>839</v>
      </c>
      <c r="B112" s="2" t="n">
        <v>1</v>
      </c>
      <c r="C112" s="0"/>
      <c r="D112" s="0"/>
      <c r="E112" s="14" t="n">
        <v>2087</v>
      </c>
      <c r="F112" s="2" t="s">
        <v>84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true" customHeight="false" outlineLevel="0" collapsed="false">
      <c r="A113" s="2" t="s">
        <v>839</v>
      </c>
      <c r="B113" s="2" t="n">
        <v>1</v>
      </c>
      <c r="C113" s="0"/>
      <c r="D113" s="0"/>
      <c r="E113" s="14" t="n">
        <v>2090</v>
      </c>
      <c r="F113" s="2" t="s">
        <v>84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true" customHeight="false" outlineLevel="0" collapsed="false">
      <c r="A114" s="2" t="s">
        <v>841</v>
      </c>
      <c r="B114" s="2" t="n">
        <v>1</v>
      </c>
      <c r="C114" s="0"/>
      <c r="D114" s="0"/>
      <c r="E114" s="14" t="n">
        <v>2012</v>
      </c>
      <c r="F114" s="2" t="s">
        <v>842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true" customHeight="false" outlineLevel="0" collapsed="false">
      <c r="A115" s="15" t="s">
        <v>841</v>
      </c>
      <c r="B115" s="15" t="n">
        <v>1</v>
      </c>
      <c r="C115" s="0"/>
      <c r="D115" s="0"/>
      <c r="E115" s="16" t="n">
        <v>2038</v>
      </c>
      <c r="F115" s="15" t="s">
        <v>842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true" customHeight="false" outlineLevel="0" collapsed="false">
      <c r="A116" s="2" t="s">
        <v>841</v>
      </c>
      <c r="B116" s="2" t="n">
        <v>1</v>
      </c>
      <c r="C116" s="0"/>
      <c r="D116" s="0"/>
      <c r="E116" s="14" t="n">
        <v>1888</v>
      </c>
      <c r="F116" s="2" t="s">
        <v>843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true" customHeight="false" outlineLevel="0" collapsed="false">
      <c r="A117" s="2" t="s">
        <v>841</v>
      </c>
      <c r="B117" s="2" t="n">
        <v>1</v>
      </c>
      <c r="C117" s="0"/>
      <c r="D117" s="0"/>
      <c r="E117" s="14" t="n">
        <v>2074</v>
      </c>
      <c r="F117" s="2" t="s">
        <v>843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true" customHeight="false" outlineLevel="0" collapsed="false">
      <c r="A118" s="2" t="s">
        <v>841</v>
      </c>
      <c r="B118" s="2" t="n">
        <v>1</v>
      </c>
      <c r="C118" s="0"/>
      <c r="D118" s="0"/>
      <c r="E118" s="14" t="n">
        <v>2012</v>
      </c>
      <c r="F118" s="2" t="s">
        <v>843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3" customFormat="true" ht="18.75" hidden="true" customHeight="false" outlineLevel="0" collapsed="false">
      <c r="A119" s="12" t="s">
        <v>844</v>
      </c>
      <c r="B119" s="12" t="n">
        <v>1</v>
      </c>
      <c r="C119" s="12"/>
      <c r="D119" s="12"/>
      <c r="E119" s="21" t="n">
        <v>2654</v>
      </c>
      <c r="F119" s="12" t="s">
        <v>31</v>
      </c>
    </row>
    <row r="120" s="13" customFormat="true" ht="18" hidden="true" customHeight="true" outlineLevel="0" collapsed="false">
      <c r="A120" s="12" t="s">
        <v>844</v>
      </c>
      <c r="B120" s="12" t="n">
        <v>1</v>
      </c>
      <c r="C120" s="12"/>
      <c r="D120" s="12"/>
      <c r="E120" s="21" t="n">
        <v>2431</v>
      </c>
      <c r="F120" s="12" t="s">
        <v>31</v>
      </c>
    </row>
    <row r="121" s="13" customFormat="true" ht="18" hidden="true" customHeight="true" outlineLevel="0" collapsed="false">
      <c r="A121" s="12" t="s">
        <v>845</v>
      </c>
      <c r="B121" s="12" t="n">
        <v>1</v>
      </c>
      <c r="C121" s="12"/>
      <c r="D121" s="12"/>
      <c r="E121" s="20" t="n">
        <v>2599</v>
      </c>
      <c r="F121" s="12" t="s">
        <v>31</v>
      </c>
    </row>
    <row r="122" s="13" customFormat="true" ht="18.75" hidden="true" customHeight="false" outlineLevel="0" collapsed="false">
      <c r="A122" s="12" t="s">
        <v>846</v>
      </c>
      <c r="B122" s="12" t="n">
        <v>1</v>
      </c>
      <c r="C122" s="12"/>
      <c r="D122" s="12"/>
      <c r="E122" s="21" t="n">
        <v>2824</v>
      </c>
      <c r="F122" s="12" t="s">
        <v>31</v>
      </c>
    </row>
    <row r="123" s="13" customFormat="true" ht="20" hidden="true" customHeight="true" outlineLevel="0" collapsed="false">
      <c r="A123" s="12" t="s">
        <v>846</v>
      </c>
      <c r="B123" s="12" t="n">
        <v>1</v>
      </c>
      <c r="C123" s="12"/>
      <c r="D123" s="12"/>
      <c r="E123" s="21" t="n">
        <v>2265</v>
      </c>
      <c r="F123" s="12" t="s">
        <v>28</v>
      </c>
    </row>
    <row r="124" s="13" customFormat="true" ht="18.75" hidden="true" customHeight="false" outlineLevel="0" collapsed="false">
      <c r="A124" s="2" t="s">
        <v>847</v>
      </c>
      <c r="B124" s="2" t="n">
        <v>1</v>
      </c>
      <c r="E124" s="14" t="n">
        <v>3589</v>
      </c>
      <c r="F124" s="2" t="s">
        <v>31</v>
      </c>
    </row>
    <row r="125" customFormat="false" ht="18.75" hidden="true" customHeight="false" outlineLevel="0" collapsed="false">
      <c r="A125" s="2" t="s">
        <v>847</v>
      </c>
      <c r="B125" s="2" t="n">
        <v>1</v>
      </c>
      <c r="C125" s="0"/>
      <c r="D125" s="0"/>
      <c r="E125" s="14" t="n">
        <v>2632</v>
      </c>
      <c r="F125" s="2" t="s">
        <v>31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true" customHeight="false" outlineLevel="0" collapsed="false">
      <c r="A126" s="2" t="s">
        <v>848</v>
      </c>
      <c r="B126" s="2" t="n">
        <v>1</v>
      </c>
      <c r="C126" s="0"/>
      <c r="D126" s="0"/>
      <c r="E126" s="2" t="n">
        <v>3398</v>
      </c>
      <c r="F126" s="2" t="s">
        <v>3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true" customHeight="false" outlineLevel="0" collapsed="false">
      <c r="A127" s="2" t="s">
        <v>848</v>
      </c>
      <c r="B127" s="2" t="n">
        <v>1</v>
      </c>
      <c r="C127" s="0"/>
      <c r="D127" s="0"/>
      <c r="E127" s="2" t="n">
        <v>3367</v>
      </c>
      <c r="F127" s="2" t="s">
        <v>31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true" customHeight="false" outlineLevel="0" collapsed="false">
      <c r="A128" s="2" t="s">
        <v>849</v>
      </c>
      <c r="B128" s="2" t="n">
        <v>1</v>
      </c>
      <c r="C128" s="0"/>
      <c r="D128" s="0"/>
      <c r="E128" s="14" t="n">
        <v>3413</v>
      </c>
      <c r="F128" s="2" t="s">
        <v>31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true" customHeight="false" outlineLevel="0" collapsed="false">
      <c r="A129" s="2" t="s">
        <v>850</v>
      </c>
      <c r="B129" s="2" t="n">
        <v>1</v>
      </c>
      <c r="C129" s="0"/>
      <c r="D129" s="0"/>
      <c r="E129" s="14" t="n">
        <v>2852</v>
      </c>
      <c r="F129" s="2" t="s">
        <v>31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true" customHeight="false" outlineLevel="0" collapsed="false">
      <c r="A130" s="2" t="s">
        <v>850</v>
      </c>
      <c r="B130" s="2" t="n">
        <v>1</v>
      </c>
      <c r="C130" s="0"/>
      <c r="D130" s="0"/>
      <c r="E130" s="14" t="n">
        <v>3028</v>
      </c>
      <c r="F130" s="2" t="s">
        <v>31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true" customHeight="false" outlineLevel="0" collapsed="false">
      <c r="A131" s="15" t="s">
        <v>850</v>
      </c>
      <c r="B131" s="15" t="n">
        <v>1</v>
      </c>
      <c r="C131" s="0"/>
      <c r="D131" s="0"/>
      <c r="E131" s="16" t="n">
        <v>2945</v>
      </c>
      <c r="F131" s="15" t="s">
        <v>3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3" customFormat="true" ht="18.75" hidden="true" customHeight="false" outlineLevel="0" collapsed="false">
      <c r="A132" s="2" t="s">
        <v>849</v>
      </c>
      <c r="B132" s="2" t="n">
        <v>1</v>
      </c>
      <c r="E132" s="14" t="n">
        <v>3133</v>
      </c>
      <c r="F132" s="2" t="s">
        <v>31</v>
      </c>
    </row>
    <row r="133" s="13" customFormat="true" ht="18.75" hidden="true" customHeight="false" outlineLevel="0" collapsed="false">
      <c r="A133" s="12" t="s">
        <v>851</v>
      </c>
      <c r="B133" s="12" t="n">
        <v>1</v>
      </c>
      <c r="C133" s="12"/>
      <c r="D133" s="12"/>
      <c r="E133" s="21" t="n">
        <v>2583</v>
      </c>
      <c r="F133" s="12" t="s">
        <v>852</v>
      </c>
    </row>
    <row r="134" s="13" customFormat="true" ht="18" hidden="false" customHeight="true" outlineLevel="0" collapsed="false">
      <c r="A134" s="12" t="s">
        <v>853</v>
      </c>
      <c r="B134" s="12" t="n">
        <v>1</v>
      </c>
      <c r="C134" s="12"/>
      <c r="D134" s="12"/>
      <c r="E134" s="18" t="n">
        <v>3081</v>
      </c>
      <c r="F134" s="12" t="s">
        <v>854</v>
      </c>
    </row>
    <row r="135" s="13" customFormat="true" ht="18" hidden="true" customHeight="true" outlineLevel="0" collapsed="false">
      <c r="A135" s="12" t="s">
        <v>855</v>
      </c>
      <c r="B135" s="12" t="n">
        <v>1</v>
      </c>
      <c r="C135" s="12"/>
      <c r="D135" s="12"/>
      <c r="E135" s="21" t="n">
        <v>2704</v>
      </c>
      <c r="F135" s="12" t="s">
        <v>854</v>
      </c>
    </row>
    <row r="136" s="13" customFormat="true" ht="18" hidden="true" customHeight="true" outlineLevel="0" collapsed="false">
      <c r="A136" s="12" t="s">
        <v>855</v>
      </c>
      <c r="B136" s="12" t="n">
        <v>1</v>
      </c>
      <c r="C136" s="12"/>
      <c r="D136" s="12"/>
      <c r="E136" s="21" t="n">
        <v>2651</v>
      </c>
      <c r="F136" s="12" t="s">
        <v>854</v>
      </c>
    </row>
    <row r="137" s="13" customFormat="true" ht="18" hidden="false" customHeight="true" outlineLevel="0" collapsed="false">
      <c r="A137" s="12" t="s">
        <v>856</v>
      </c>
      <c r="B137" s="12" t="n">
        <v>1</v>
      </c>
      <c r="C137" s="12"/>
      <c r="D137" s="12"/>
      <c r="E137" s="18" t="n">
        <v>2751</v>
      </c>
      <c r="F137" s="12" t="s">
        <v>854</v>
      </c>
    </row>
    <row r="138" s="13" customFormat="true" ht="18" hidden="false" customHeight="true" outlineLevel="0" collapsed="false">
      <c r="A138" s="12" t="s">
        <v>856</v>
      </c>
      <c r="B138" s="12" t="n">
        <v>1</v>
      </c>
      <c r="C138" s="12"/>
      <c r="D138" s="12"/>
      <c r="E138" s="18" t="n">
        <v>2752</v>
      </c>
      <c r="F138" s="12" t="s">
        <v>854</v>
      </c>
    </row>
    <row r="139" s="13" customFormat="true" ht="18" hidden="true" customHeight="true" outlineLevel="0" collapsed="false">
      <c r="A139" s="12" t="s">
        <v>855</v>
      </c>
      <c r="B139" s="12" t="n">
        <v>1</v>
      </c>
      <c r="C139" s="12"/>
      <c r="D139" s="12"/>
      <c r="E139" s="20" t="n">
        <v>1601</v>
      </c>
      <c r="F139" s="12" t="s">
        <v>854</v>
      </c>
    </row>
    <row r="140" s="13" customFormat="true" ht="18" hidden="true" customHeight="true" outlineLevel="0" collapsed="false">
      <c r="A140" s="12" t="s">
        <v>855</v>
      </c>
      <c r="B140" s="12" t="n">
        <v>1</v>
      </c>
      <c r="C140" s="12"/>
      <c r="D140" s="12"/>
      <c r="E140" s="20" t="n">
        <v>2739</v>
      </c>
      <c r="F140" s="12" t="s">
        <v>854</v>
      </c>
    </row>
    <row r="141" s="13" customFormat="true" ht="18.75" hidden="true" customHeight="false" outlineLevel="0" collapsed="false">
      <c r="A141" s="12" t="s">
        <v>855</v>
      </c>
      <c r="B141" s="12" t="n">
        <v>1</v>
      </c>
      <c r="C141" s="12"/>
      <c r="D141" s="12"/>
      <c r="E141" s="21" t="n">
        <v>2574</v>
      </c>
      <c r="F141" s="12" t="s">
        <v>854</v>
      </c>
    </row>
    <row r="142" s="13" customFormat="true" ht="18.75" hidden="true" customHeight="false" outlineLevel="0" collapsed="false">
      <c r="A142" s="12" t="s">
        <v>855</v>
      </c>
      <c r="B142" s="12" t="n">
        <v>1</v>
      </c>
      <c r="C142" s="12"/>
      <c r="D142" s="12"/>
      <c r="E142" s="20" t="n">
        <v>2475</v>
      </c>
      <c r="F142" s="12" t="s">
        <v>854</v>
      </c>
    </row>
    <row r="143" s="13" customFormat="true" ht="18.75" hidden="true" customHeight="false" outlineLevel="0" collapsed="false">
      <c r="A143" s="12" t="s">
        <v>855</v>
      </c>
      <c r="B143" s="12" t="n">
        <v>1</v>
      </c>
      <c r="C143" s="12"/>
      <c r="D143" s="12"/>
      <c r="E143" s="21" t="n">
        <v>2844</v>
      </c>
      <c r="F143" s="12" t="s">
        <v>854</v>
      </c>
    </row>
    <row r="144" s="13" customFormat="true" ht="18.75" hidden="true" customHeight="false" outlineLevel="0" collapsed="false">
      <c r="A144" s="12" t="s">
        <v>855</v>
      </c>
      <c r="B144" s="12" t="n">
        <v>1</v>
      </c>
      <c r="C144" s="12"/>
      <c r="D144" s="12"/>
      <c r="E144" s="21" t="n">
        <v>2864</v>
      </c>
      <c r="F144" s="12" t="s">
        <v>854</v>
      </c>
    </row>
    <row r="145" s="13" customFormat="true" ht="18.75" hidden="true" customHeight="false" outlineLevel="0" collapsed="false">
      <c r="A145" s="12" t="s">
        <v>855</v>
      </c>
      <c r="B145" s="12" t="n">
        <v>1</v>
      </c>
      <c r="C145" s="12"/>
      <c r="D145" s="12"/>
      <c r="E145" s="21" t="n">
        <v>1910</v>
      </c>
      <c r="F145" s="12" t="s">
        <v>857</v>
      </c>
    </row>
    <row r="146" s="13" customFormat="true" ht="18.75" hidden="true" customHeight="false" outlineLevel="0" collapsed="false">
      <c r="A146" s="12" t="s">
        <v>855</v>
      </c>
      <c r="B146" s="12" t="n">
        <v>1</v>
      </c>
      <c r="C146" s="12"/>
      <c r="D146" s="12"/>
      <c r="E146" s="21" t="n">
        <v>1838</v>
      </c>
      <c r="F146" s="12" t="s">
        <v>857</v>
      </c>
    </row>
    <row r="147" s="10" customFormat="true" ht="18.75" hidden="true" customHeight="false" outlineLevel="0" collapsed="false">
      <c r="A147" s="40" t="s">
        <v>858</v>
      </c>
      <c r="B147" s="40" t="n">
        <v>1</v>
      </c>
      <c r="C147" s="40" t="n">
        <v>199</v>
      </c>
      <c r="D147" s="40" t="n">
        <v>1773</v>
      </c>
      <c r="E147" s="17" t="n">
        <v>1703</v>
      </c>
      <c r="F147" s="40" t="s">
        <v>166</v>
      </c>
      <c r="G147" s="1"/>
      <c r="H147" s="12"/>
      <c r="I147" s="1"/>
      <c r="J147" s="1"/>
      <c r="K147" s="1"/>
      <c r="L147" s="1"/>
      <c r="M147" s="1"/>
      <c r="N147" s="1"/>
      <c r="O147" s="1"/>
    </row>
    <row r="148" s="13" customFormat="true" ht="18.75" hidden="true" customHeight="false" outlineLevel="0" collapsed="false">
      <c r="A148" s="2" t="s">
        <v>859</v>
      </c>
      <c r="B148" s="2" t="n">
        <v>1</v>
      </c>
      <c r="C148" s="2" t="n">
        <v>36</v>
      </c>
      <c r="D148" s="2" t="n">
        <v>1859</v>
      </c>
      <c r="E148" s="14" t="n">
        <v>1762</v>
      </c>
      <c r="F148" s="2" t="s">
        <v>196</v>
      </c>
    </row>
    <row r="149" s="13" customFormat="true" ht="18.75" hidden="true" customHeight="false" outlineLevel="0" collapsed="false">
      <c r="A149" s="2" t="s">
        <v>859</v>
      </c>
      <c r="B149" s="2" t="n">
        <v>1</v>
      </c>
      <c r="C149" s="2" t="n">
        <v>39</v>
      </c>
      <c r="D149" s="2" t="n">
        <v>2003</v>
      </c>
      <c r="E149" s="14" t="n">
        <v>1905</v>
      </c>
      <c r="F149" s="2" t="s">
        <v>196</v>
      </c>
    </row>
    <row r="150" customFormat="false" ht="18.75" hidden="true" customHeight="false" outlineLevel="0" collapsed="false">
      <c r="A150" s="2" t="s">
        <v>859</v>
      </c>
      <c r="B150" s="2" t="n">
        <v>1</v>
      </c>
      <c r="C150" s="2" t="n">
        <v>36</v>
      </c>
      <c r="D150" s="2" t="n">
        <v>1854</v>
      </c>
      <c r="E150" s="14" t="n">
        <v>1757</v>
      </c>
      <c r="F150" s="2" t="s">
        <v>196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true" customHeight="false" outlineLevel="0" collapsed="false">
      <c r="A151" s="2" t="s">
        <v>859</v>
      </c>
      <c r="B151" s="2" t="n">
        <v>1</v>
      </c>
      <c r="C151" s="2" t="n">
        <v>37</v>
      </c>
      <c r="D151" s="2" t="n">
        <v>1904</v>
      </c>
      <c r="E151" s="14" t="n">
        <v>1807</v>
      </c>
      <c r="F151" s="2" t="s">
        <v>19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2" customFormat="true" ht="19" hidden="true" customHeight="true" outlineLevel="0" collapsed="false">
      <c r="A152" s="12" t="s">
        <v>860</v>
      </c>
      <c r="B152" s="12" t="n">
        <v>1</v>
      </c>
      <c r="D152" s="12" t="n">
        <v>1736</v>
      </c>
      <c r="E152" s="20" t="n">
        <v>1657</v>
      </c>
      <c r="F152" s="12" t="s">
        <v>12</v>
      </c>
    </row>
    <row r="153" s="13" customFormat="true" ht="18.75" hidden="true" customHeight="false" outlineLevel="0" collapsed="false">
      <c r="A153" s="12" t="s">
        <v>861</v>
      </c>
      <c r="B153" s="12" t="n">
        <v>1</v>
      </c>
      <c r="C153" s="12"/>
      <c r="D153" s="12" t="n">
        <v>1526</v>
      </c>
      <c r="E153" s="21" t="n">
        <v>1457</v>
      </c>
      <c r="F153" s="12" t="s">
        <v>17</v>
      </c>
    </row>
    <row r="154" s="13" customFormat="true" ht="18.75" hidden="true" customHeight="false" outlineLevel="0" collapsed="false">
      <c r="A154" s="10" t="s">
        <v>862</v>
      </c>
      <c r="B154" s="10" t="n">
        <v>1</v>
      </c>
      <c r="C154" s="12"/>
      <c r="D154" s="10" t="n">
        <v>2620</v>
      </c>
      <c r="E154" s="17" t="n">
        <v>2523</v>
      </c>
      <c r="F154" s="10" t="s">
        <v>88</v>
      </c>
    </row>
    <row r="155" s="12" customFormat="true" ht="19" hidden="true" customHeight="true" outlineLevel="0" collapsed="false">
      <c r="A155" s="24" t="s">
        <v>863</v>
      </c>
      <c r="B155" s="24" t="n">
        <v>1</v>
      </c>
      <c r="C155" s="24"/>
      <c r="D155" s="24"/>
      <c r="E155" s="18" t="n">
        <v>5900</v>
      </c>
      <c r="F155" s="24" t="s">
        <v>864</v>
      </c>
    </row>
    <row r="156" s="24" customFormat="true" ht="18.75" hidden="true" customHeight="false" outlineLevel="0" collapsed="false">
      <c r="A156" s="24" t="s">
        <v>863</v>
      </c>
      <c r="B156" s="24" t="n">
        <v>1</v>
      </c>
      <c r="E156" s="18" t="n">
        <v>5734</v>
      </c>
      <c r="F156" s="24" t="s">
        <v>864</v>
      </c>
    </row>
    <row r="157" s="24" customFormat="true" ht="18.75" hidden="true" customHeight="false" outlineLevel="0" collapsed="false">
      <c r="A157" s="24" t="s">
        <v>865</v>
      </c>
      <c r="B157" s="24" t="n">
        <v>1</v>
      </c>
      <c r="E157" s="20" t="n">
        <v>5945</v>
      </c>
      <c r="F157" s="24" t="s">
        <v>273</v>
      </c>
    </row>
    <row r="158" s="24" customFormat="true" ht="18.75" hidden="true" customHeight="false" outlineLevel="0" collapsed="false">
      <c r="A158" s="24" t="s">
        <v>866</v>
      </c>
      <c r="B158" s="24" t="n">
        <v>1</v>
      </c>
      <c r="E158" s="18" t="n">
        <v>7753</v>
      </c>
      <c r="F158" s="24" t="s">
        <v>273</v>
      </c>
    </row>
    <row r="159" s="24" customFormat="true" ht="18.75" hidden="true" customHeight="false" outlineLevel="0" collapsed="false">
      <c r="A159" s="24" t="s">
        <v>867</v>
      </c>
      <c r="B159" s="24" t="n">
        <v>1</v>
      </c>
      <c r="E159" s="20" t="n">
        <v>6668</v>
      </c>
      <c r="F159" s="24" t="s">
        <v>273</v>
      </c>
    </row>
    <row r="160" s="24" customFormat="true" ht="18.75" hidden="true" customHeight="false" outlineLevel="0" collapsed="false">
      <c r="A160" s="24" t="s">
        <v>868</v>
      </c>
      <c r="B160" s="24" t="n">
        <v>1</v>
      </c>
      <c r="E160" s="18" t="n">
        <v>5564</v>
      </c>
      <c r="F160" s="24" t="s">
        <v>273</v>
      </c>
    </row>
    <row r="161" s="24" customFormat="true" ht="18.75" hidden="true" customHeight="false" outlineLevel="0" collapsed="false">
      <c r="A161" s="24" t="s">
        <v>869</v>
      </c>
      <c r="B161" s="24" t="n">
        <v>1</v>
      </c>
      <c r="E161" s="20" t="n">
        <v>8342</v>
      </c>
      <c r="F161" s="24" t="s">
        <v>864</v>
      </c>
    </row>
    <row r="162" s="13" customFormat="true" ht="18.75" hidden="true" customHeight="false" outlineLevel="0" collapsed="false">
      <c r="A162" s="10" t="s">
        <v>870</v>
      </c>
      <c r="B162" s="10" t="n">
        <v>1</v>
      </c>
      <c r="C162" s="12"/>
      <c r="D162" s="12"/>
      <c r="E162" s="11" t="n">
        <v>2376</v>
      </c>
      <c r="F162" s="10" t="s">
        <v>28</v>
      </c>
    </row>
    <row r="163" s="13" customFormat="true" ht="18.75" hidden="true" customHeight="false" outlineLevel="0" collapsed="false">
      <c r="A163" s="10" t="s">
        <v>871</v>
      </c>
      <c r="B163" s="10" t="n">
        <v>1</v>
      </c>
      <c r="C163" s="12"/>
      <c r="D163" s="12"/>
      <c r="E163" s="11" t="n">
        <v>2579</v>
      </c>
      <c r="F163" s="10" t="s">
        <v>31</v>
      </c>
    </row>
    <row r="164" s="13" customFormat="true" ht="18.75" hidden="true" customHeight="false" outlineLevel="0" collapsed="false">
      <c r="A164" s="10" t="s">
        <v>872</v>
      </c>
      <c r="B164" s="10" t="n">
        <v>1</v>
      </c>
      <c r="C164" s="12"/>
      <c r="D164" s="12"/>
      <c r="E164" s="17" t="n">
        <v>2783</v>
      </c>
      <c r="F164" s="10" t="s">
        <v>28</v>
      </c>
    </row>
    <row r="165" s="13" customFormat="true" ht="18.75" hidden="true" customHeight="false" outlineLevel="0" collapsed="false">
      <c r="A165" s="10" t="s">
        <v>873</v>
      </c>
      <c r="B165" s="10" t="n">
        <v>1</v>
      </c>
      <c r="C165" s="12"/>
      <c r="D165" s="12"/>
      <c r="E165" s="17" t="n">
        <v>2625</v>
      </c>
      <c r="F165" s="10" t="s">
        <v>31</v>
      </c>
    </row>
    <row r="166" s="13" customFormat="true" ht="18.75" hidden="true" customHeight="false" outlineLevel="0" collapsed="false">
      <c r="A166" s="2" t="s">
        <v>874</v>
      </c>
      <c r="B166" s="2" t="n">
        <v>1</v>
      </c>
      <c r="C166" s="12"/>
      <c r="D166" s="12"/>
      <c r="E166" s="14" t="n">
        <v>2605</v>
      </c>
      <c r="F166" s="2" t="s">
        <v>31</v>
      </c>
    </row>
    <row r="167" customFormat="false" ht="18.75" hidden="true" customHeight="false" outlineLevel="0" collapsed="false">
      <c r="A167" s="2" t="s">
        <v>875</v>
      </c>
      <c r="B167" s="12" t="n">
        <v>1</v>
      </c>
      <c r="C167" s="12"/>
      <c r="D167" s="12"/>
      <c r="E167" s="14" t="n">
        <v>2569</v>
      </c>
      <c r="F167" s="2" t="s">
        <v>31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true" customHeight="false" outlineLevel="0" collapsed="false">
      <c r="A168" s="2" t="s">
        <v>848</v>
      </c>
      <c r="B168" s="2" t="n">
        <v>1</v>
      </c>
      <c r="C168" s="0"/>
      <c r="D168" s="0"/>
      <c r="E168" s="14" t="n">
        <v>2977</v>
      </c>
      <c r="F168" s="2" t="s">
        <v>31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true" customHeight="false" outlineLevel="0" collapsed="false">
      <c r="A169" s="2" t="s">
        <v>848</v>
      </c>
      <c r="B169" s="2" t="n">
        <v>1</v>
      </c>
      <c r="C169" s="0"/>
      <c r="D169" s="0"/>
      <c r="E169" s="14" t="n">
        <v>3137</v>
      </c>
      <c r="F169" s="2" t="s">
        <v>31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true" customHeight="false" outlineLevel="0" collapsed="false">
      <c r="A170" s="2" t="s">
        <v>848</v>
      </c>
      <c r="B170" s="2" t="n">
        <v>1</v>
      </c>
      <c r="C170" s="0"/>
      <c r="D170" s="0"/>
      <c r="E170" s="14" t="n">
        <v>2687</v>
      </c>
      <c r="F170" s="2" t="s">
        <v>31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2" customFormat="true" ht="19" hidden="true" customHeight="true" outlineLevel="0" collapsed="false">
      <c r="A171" s="12" t="s">
        <v>876</v>
      </c>
      <c r="B171" s="10" t="n">
        <v>1</v>
      </c>
      <c r="E171" s="20" t="n">
        <v>5711</v>
      </c>
      <c r="F171" s="12" t="s">
        <v>877</v>
      </c>
    </row>
    <row r="172" s="12" customFormat="true" ht="19" hidden="true" customHeight="true" outlineLevel="0" collapsed="false">
      <c r="A172" s="12" t="s">
        <v>876</v>
      </c>
      <c r="B172" s="12" t="n">
        <v>1</v>
      </c>
      <c r="E172" s="20" t="n">
        <v>4406</v>
      </c>
      <c r="F172" s="12" t="s">
        <v>877</v>
      </c>
    </row>
    <row r="173" s="12" customFormat="true" ht="19" hidden="true" customHeight="true" outlineLevel="0" collapsed="false">
      <c r="A173" s="12" t="s">
        <v>878</v>
      </c>
      <c r="B173" s="12" t="n">
        <v>1</v>
      </c>
      <c r="E173" s="20" t="n">
        <v>2238</v>
      </c>
      <c r="F173" s="12" t="s">
        <v>879</v>
      </c>
    </row>
    <row r="174" s="12" customFormat="true" ht="19" hidden="true" customHeight="true" outlineLevel="0" collapsed="false">
      <c r="A174" s="12" t="s">
        <v>878</v>
      </c>
      <c r="B174" s="12" t="n">
        <v>1</v>
      </c>
      <c r="E174" s="20" t="n">
        <v>2356</v>
      </c>
      <c r="F174" s="12" t="s">
        <v>879</v>
      </c>
    </row>
    <row r="175" s="12" customFormat="true" ht="19" hidden="true" customHeight="true" outlineLevel="0" collapsed="false">
      <c r="A175" s="12" t="s">
        <v>880</v>
      </c>
      <c r="B175" s="12" t="n">
        <v>1</v>
      </c>
      <c r="E175" s="20" t="n">
        <v>5675</v>
      </c>
      <c r="F175" s="12" t="s">
        <v>877</v>
      </c>
    </row>
    <row r="176" s="13" customFormat="true" ht="18" hidden="true" customHeight="true" outlineLevel="0" collapsed="false">
      <c r="A176" s="12" t="s">
        <v>881</v>
      </c>
      <c r="B176" s="12" t="n">
        <v>1</v>
      </c>
      <c r="C176" s="12"/>
      <c r="D176" s="12"/>
      <c r="E176" s="21" t="n">
        <v>2755</v>
      </c>
      <c r="F176" s="12" t="s">
        <v>879</v>
      </c>
    </row>
    <row r="177" s="13" customFormat="true" ht="18" hidden="true" customHeight="true" outlineLevel="0" collapsed="false">
      <c r="A177" s="12" t="s">
        <v>881</v>
      </c>
      <c r="B177" s="12" t="n">
        <v>1</v>
      </c>
      <c r="C177" s="12"/>
      <c r="D177" s="12"/>
      <c r="E177" s="21" t="n">
        <v>2703</v>
      </c>
      <c r="F177" s="12" t="s">
        <v>879</v>
      </c>
    </row>
    <row r="178" s="13" customFormat="true" ht="18.75" hidden="true" customHeight="false" outlineLevel="0" collapsed="false">
      <c r="A178" s="10" t="s">
        <v>882</v>
      </c>
      <c r="B178" s="10" t="n">
        <v>1</v>
      </c>
      <c r="C178" s="12"/>
      <c r="D178" s="12"/>
      <c r="E178" s="17" t="n">
        <v>7444</v>
      </c>
      <c r="F178" s="10" t="s">
        <v>67</v>
      </c>
    </row>
    <row r="179" s="13" customFormat="true" ht="18.75" hidden="true" customHeight="false" outlineLevel="0" collapsed="false">
      <c r="A179" s="10" t="s">
        <v>883</v>
      </c>
      <c r="B179" s="10" t="n">
        <v>1</v>
      </c>
      <c r="C179" s="12"/>
      <c r="D179" s="12"/>
      <c r="E179" s="11" t="n">
        <v>6571</v>
      </c>
      <c r="F179" s="10" t="s">
        <v>138</v>
      </c>
    </row>
    <row r="180" s="13" customFormat="true" ht="18.75" hidden="true" customHeight="false" outlineLevel="0" collapsed="false">
      <c r="A180" s="10" t="s">
        <v>884</v>
      </c>
      <c r="B180" s="10" t="n">
        <v>1</v>
      </c>
      <c r="C180" s="12"/>
      <c r="D180" s="12"/>
      <c r="E180" s="42" t="n">
        <v>5003</v>
      </c>
      <c r="F180" s="10" t="s">
        <v>67</v>
      </c>
    </row>
    <row r="181" s="13" customFormat="true" ht="18.75" hidden="true" customHeight="false" outlineLevel="0" collapsed="false">
      <c r="A181" s="10" t="s">
        <v>885</v>
      </c>
      <c r="B181" s="10" t="n">
        <v>1</v>
      </c>
      <c r="C181" s="12"/>
      <c r="D181" s="12"/>
      <c r="E181" s="11" t="n">
        <v>4299</v>
      </c>
      <c r="F181" s="10" t="s">
        <v>138</v>
      </c>
    </row>
    <row r="182" s="13" customFormat="true" ht="18.75" hidden="true" customHeight="false" outlineLevel="0" collapsed="false">
      <c r="A182" s="2" t="s">
        <v>886</v>
      </c>
      <c r="B182" s="2" t="n">
        <v>1</v>
      </c>
      <c r="C182" s="12"/>
      <c r="D182" s="12"/>
      <c r="E182" s="14" t="n">
        <v>7114</v>
      </c>
      <c r="F182" s="2" t="s">
        <v>67</v>
      </c>
    </row>
    <row r="183" s="13" customFormat="true" ht="18.75" hidden="true" customHeight="false" outlineLevel="0" collapsed="false">
      <c r="A183" s="2" t="s">
        <v>887</v>
      </c>
      <c r="B183" s="2" t="n">
        <v>1</v>
      </c>
      <c r="C183" s="12"/>
      <c r="D183" s="12"/>
      <c r="E183" s="14" t="n">
        <v>7406</v>
      </c>
      <c r="F183" s="2" t="s">
        <v>67</v>
      </c>
    </row>
    <row r="184" s="13" customFormat="true" ht="18.75" hidden="true" customHeight="false" outlineLevel="0" collapsed="false">
      <c r="A184" s="2" t="s">
        <v>888</v>
      </c>
      <c r="B184" s="2" t="n">
        <v>1</v>
      </c>
      <c r="C184" s="12"/>
      <c r="D184" s="12"/>
      <c r="E184" s="14" t="n">
        <v>4852</v>
      </c>
      <c r="F184" s="2" t="s">
        <v>67</v>
      </c>
    </row>
    <row r="185" s="13" customFormat="true" ht="18.75" hidden="true" customHeight="false" outlineLevel="0" collapsed="false">
      <c r="A185" s="2" t="s">
        <v>889</v>
      </c>
      <c r="B185" s="2" t="n">
        <v>1</v>
      </c>
      <c r="C185" s="12"/>
      <c r="D185" s="12"/>
      <c r="E185" s="14" t="n">
        <v>6935</v>
      </c>
      <c r="F185" s="2" t="s">
        <v>67</v>
      </c>
    </row>
    <row r="186" s="13" customFormat="true" ht="18.75" hidden="true" customHeight="false" outlineLevel="0" collapsed="false">
      <c r="A186" s="2" t="s">
        <v>890</v>
      </c>
      <c r="B186" s="2" t="n">
        <v>1</v>
      </c>
      <c r="C186" s="12"/>
      <c r="D186" s="12"/>
      <c r="E186" s="14" t="n">
        <v>5486</v>
      </c>
      <c r="F186" s="2" t="s">
        <v>67</v>
      </c>
    </row>
    <row r="187" s="13" customFormat="true" ht="18.75" hidden="true" customHeight="false" outlineLevel="0" collapsed="false">
      <c r="A187" s="2" t="s">
        <v>891</v>
      </c>
      <c r="B187" s="2" t="n">
        <v>1</v>
      </c>
      <c r="C187" s="12"/>
      <c r="D187" s="12"/>
      <c r="E187" s="14" t="n">
        <v>7622</v>
      </c>
      <c r="F187" s="2" t="s">
        <v>67</v>
      </c>
    </row>
    <row r="188" s="13" customFormat="true" ht="18.75" hidden="false" customHeight="false" outlineLevel="0" collapsed="false">
      <c r="A188" s="2" t="s">
        <v>892</v>
      </c>
      <c r="B188" s="2" t="n">
        <v>1</v>
      </c>
      <c r="C188" s="12"/>
      <c r="D188" s="12"/>
      <c r="E188" s="14" t="n">
        <v>6021</v>
      </c>
      <c r="F188" s="2" t="s">
        <v>67</v>
      </c>
    </row>
    <row r="189" s="13" customFormat="true" ht="18.75" hidden="true" customHeight="false" outlineLevel="0" collapsed="false">
      <c r="A189" s="2" t="s">
        <v>893</v>
      </c>
      <c r="B189" s="15" t="n">
        <v>1</v>
      </c>
      <c r="E189" s="14" t="n">
        <v>5588</v>
      </c>
      <c r="F189" s="15" t="s">
        <v>67</v>
      </c>
    </row>
    <row r="190" s="13" customFormat="true" ht="18.75" hidden="true" customHeight="false" outlineLevel="0" collapsed="false">
      <c r="A190" s="2" t="s">
        <v>894</v>
      </c>
      <c r="B190" s="15" t="n">
        <v>1</v>
      </c>
      <c r="E190" s="14" t="n">
        <v>5120</v>
      </c>
      <c r="F190" s="15" t="s">
        <v>67</v>
      </c>
    </row>
    <row r="191" s="13" customFormat="true" ht="18.75" hidden="true" customHeight="false" outlineLevel="0" collapsed="false">
      <c r="A191" s="2" t="s">
        <v>895</v>
      </c>
      <c r="B191" s="15" t="n">
        <v>1</v>
      </c>
      <c r="E191" s="14" t="n">
        <v>6646</v>
      </c>
      <c r="F191" s="15" t="s">
        <v>67</v>
      </c>
    </row>
    <row r="192" s="13" customFormat="true" ht="18.75" hidden="true" customHeight="false" outlineLevel="0" collapsed="false">
      <c r="A192" s="2" t="s">
        <v>896</v>
      </c>
      <c r="B192" s="15" t="n">
        <v>1</v>
      </c>
      <c r="E192" s="14" t="n">
        <v>5284</v>
      </c>
      <c r="F192" s="15" t="s">
        <v>67</v>
      </c>
    </row>
    <row r="193" s="13" customFormat="true" ht="18.75" hidden="true" customHeight="false" outlineLevel="0" collapsed="false">
      <c r="A193" s="2" t="s">
        <v>897</v>
      </c>
      <c r="B193" s="15" t="n">
        <v>1</v>
      </c>
      <c r="E193" s="14" t="n">
        <v>5418</v>
      </c>
      <c r="F193" s="15" t="s">
        <v>67</v>
      </c>
    </row>
    <row r="194" s="13" customFormat="true" ht="18.75" hidden="true" customHeight="false" outlineLevel="0" collapsed="false">
      <c r="A194" s="2" t="s">
        <v>898</v>
      </c>
      <c r="B194" s="2" t="n">
        <v>1</v>
      </c>
      <c r="E194" s="14" t="n">
        <v>7370</v>
      </c>
      <c r="F194" s="15" t="s">
        <v>67</v>
      </c>
    </row>
    <row r="195" s="13" customFormat="true" ht="18.75" hidden="false" customHeight="false" outlineLevel="0" collapsed="false">
      <c r="A195" s="2" t="s">
        <v>892</v>
      </c>
      <c r="B195" s="2" t="n">
        <v>1</v>
      </c>
      <c r="E195" s="14" t="n">
        <v>6106</v>
      </c>
      <c r="F195" s="15" t="s">
        <v>67</v>
      </c>
    </row>
    <row r="196" s="13" customFormat="true" ht="18.75" hidden="true" customHeight="false" outlineLevel="0" collapsed="false">
      <c r="A196" s="2" t="s">
        <v>897</v>
      </c>
      <c r="B196" s="2" t="n">
        <v>1</v>
      </c>
      <c r="E196" s="14" t="n">
        <v>6772</v>
      </c>
      <c r="F196" s="15" t="s">
        <v>67</v>
      </c>
    </row>
    <row r="197" s="13" customFormat="true" ht="18.75" hidden="true" customHeight="false" outlineLevel="0" collapsed="false">
      <c r="A197" s="2" t="s">
        <v>887</v>
      </c>
      <c r="B197" s="2" t="n">
        <v>1</v>
      </c>
      <c r="E197" s="14" t="n">
        <v>7565</v>
      </c>
      <c r="F197" s="15" t="s">
        <v>67</v>
      </c>
    </row>
    <row r="198" s="13" customFormat="true" ht="18.75" hidden="true" customHeight="false" outlineLevel="0" collapsed="false">
      <c r="A198" s="2" t="s">
        <v>899</v>
      </c>
      <c r="B198" s="2" t="n">
        <v>1</v>
      </c>
      <c r="E198" s="14" t="n">
        <v>5647</v>
      </c>
      <c r="F198" s="15" t="s">
        <v>67</v>
      </c>
    </row>
    <row r="199" s="13" customFormat="true" ht="18.75" hidden="false" customHeight="false" outlineLevel="0" collapsed="false">
      <c r="A199" s="2" t="s">
        <v>185</v>
      </c>
      <c r="B199" s="2" t="n">
        <v>1</v>
      </c>
      <c r="E199" s="14" t="n">
        <v>5712</v>
      </c>
      <c r="F199" s="15" t="s">
        <v>67</v>
      </c>
    </row>
    <row r="200" s="13" customFormat="true" ht="18.75" hidden="true" customHeight="false" outlineLevel="0" collapsed="false">
      <c r="A200" s="2" t="s">
        <v>896</v>
      </c>
      <c r="B200" s="2" t="n">
        <v>1</v>
      </c>
      <c r="E200" s="14" t="n">
        <v>5538</v>
      </c>
      <c r="F200" s="15" t="s">
        <v>67</v>
      </c>
    </row>
    <row r="201" s="13" customFormat="true" ht="18.75" hidden="true" customHeight="false" outlineLevel="0" collapsed="false">
      <c r="A201" s="2" t="s">
        <v>893</v>
      </c>
      <c r="B201" s="2" t="n">
        <v>1</v>
      </c>
      <c r="E201" s="14" t="n">
        <v>5512</v>
      </c>
      <c r="F201" s="15" t="s">
        <v>67</v>
      </c>
    </row>
    <row r="202" s="13" customFormat="true" ht="18.75" hidden="true" customHeight="false" outlineLevel="0" collapsed="false">
      <c r="A202" s="2" t="s">
        <v>900</v>
      </c>
      <c r="B202" s="2" t="n">
        <v>1</v>
      </c>
      <c r="E202" s="14" t="n">
        <v>5432</v>
      </c>
      <c r="F202" s="15" t="s">
        <v>67</v>
      </c>
    </row>
    <row r="203" s="13" customFormat="true" ht="18.75" hidden="true" customHeight="false" outlineLevel="0" collapsed="false">
      <c r="A203" s="2" t="s">
        <v>901</v>
      </c>
      <c r="B203" s="2" t="n">
        <v>1</v>
      </c>
      <c r="E203" s="14" t="n">
        <v>5705</v>
      </c>
      <c r="F203" s="15" t="s">
        <v>67</v>
      </c>
    </row>
    <row r="204" s="13" customFormat="true" ht="18.75" hidden="true" customHeight="false" outlineLevel="0" collapsed="false">
      <c r="A204" s="2" t="s">
        <v>902</v>
      </c>
      <c r="B204" s="2" t="n">
        <v>1</v>
      </c>
      <c r="E204" s="14" t="n">
        <v>5977</v>
      </c>
      <c r="F204" s="15" t="s">
        <v>67</v>
      </c>
    </row>
    <row r="205" s="13" customFormat="true" ht="18.75" hidden="true" customHeight="false" outlineLevel="0" collapsed="false">
      <c r="A205" s="2" t="s">
        <v>893</v>
      </c>
      <c r="B205" s="2" t="n">
        <v>1</v>
      </c>
      <c r="E205" s="14" t="n">
        <v>5633</v>
      </c>
      <c r="F205" s="15" t="s">
        <v>67</v>
      </c>
    </row>
    <row r="206" customFormat="false" ht="18" hidden="true" customHeight="true" outlineLevel="0" collapsed="false">
      <c r="A206" s="30" t="s">
        <v>903</v>
      </c>
      <c r="B206" s="30" t="n">
        <v>1</v>
      </c>
      <c r="C206" s="0"/>
      <c r="D206" s="0"/>
      <c r="E206" s="30" t="n">
        <v>4789</v>
      </c>
      <c r="F206" s="30" t="s">
        <v>904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3" customFormat="true" ht="18" hidden="true" customHeight="true" outlineLevel="0" collapsed="false">
      <c r="A207" s="23" t="s">
        <v>905</v>
      </c>
      <c r="B207" s="30" t="n">
        <v>1</v>
      </c>
      <c r="E207" s="23" t="n">
        <v>5632</v>
      </c>
      <c r="F207" s="23" t="s">
        <v>67</v>
      </c>
    </row>
    <row r="208" s="13" customFormat="true" ht="18" hidden="true" customHeight="true" outlineLevel="0" collapsed="false">
      <c r="A208" s="23" t="s">
        <v>906</v>
      </c>
      <c r="B208" s="30" t="n">
        <v>1</v>
      </c>
      <c r="E208" s="23" t="n">
        <v>6728</v>
      </c>
      <c r="F208" s="23" t="s">
        <v>67</v>
      </c>
    </row>
    <row r="209" s="13" customFormat="true" ht="18" hidden="false" customHeight="true" outlineLevel="0" collapsed="false">
      <c r="A209" s="23" t="s">
        <v>907</v>
      </c>
      <c r="B209" s="30" t="n">
        <v>1</v>
      </c>
      <c r="E209" s="68" t="n">
        <v>5586</v>
      </c>
      <c r="F209" s="23" t="s">
        <v>67</v>
      </c>
    </row>
    <row r="210" s="13" customFormat="true" ht="18" hidden="true" customHeight="true" outlineLevel="0" collapsed="false">
      <c r="A210" s="23" t="s">
        <v>908</v>
      </c>
      <c r="B210" s="30" t="n">
        <v>1</v>
      </c>
      <c r="E210" s="23" t="n">
        <v>6093</v>
      </c>
      <c r="F210" s="23" t="s">
        <v>67</v>
      </c>
    </row>
    <row r="211" s="13" customFormat="true" ht="18" hidden="true" customHeight="true" outlineLevel="0" collapsed="false">
      <c r="A211" s="23" t="s">
        <v>903</v>
      </c>
      <c r="B211" s="30" t="n">
        <v>1</v>
      </c>
      <c r="E211" s="23" t="n">
        <v>6061</v>
      </c>
      <c r="F211" s="23" t="s">
        <v>497</v>
      </c>
    </row>
    <row r="212" s="13" customFormat="true" ht="18.75" hidden="true" customHeight="false" outlineLevel="0" collapsed="false">
      <c r="A212" s="23" t="s">
        <v>903</v>
      </c>
      <c r="B212" s="30" t="n">
        <v>1</v>
      </c>
      <c r="E212" s="23" t="n">
        <v>6150</v>
      </c>
      <c r="F212" s="23" t="s">
        <v>67</v>
      </c>
    </row>
    <row r="213" s="13" customFormat="true" ht="18.75" hidden="true" customHeight="false" outlineLevel="0" collapsed="false">
      <c r="A213" s="23" t="s">
        <v>901</v>
      </c>
      <c r="B213" s="30" t="n">
        <v>1</v>
      </c>
      <c r="E213" s="23" t="n">
        <v>5339</v>
      </c>
      <c r="F213" s="23" t="s">
        <v>67</v>
      </c>
    </row>
    <row r="214" s="13" customFormat="true" ht="18.75" hidden="true" customHeight="false" outlineLevel="0" collapsed="false">
      <c r="A214" s="23" t="s">
        <v>899</v>
      </c>
      <c r="B214" s="30" t="n">
        <v>1</v>
      </c>
      <c r="E214" s="23" t="n">
        <v>5506</v>
      </c>
      <c r="F214" s="23" t="s">
        <v>67</v>
      </c>
    </row>
    <row r="215" s="13" customFormat="true" ht="18.75" hidden="true" customHeight="false" outlineLevel="0" collapsed="false">
      <c r="A215" s="23" t="s">
        <v>898</v>
      </c>
      <c r="B215" s="30" t="n">
        <v>1</v>
      </c>
      <c r="E215" s="23" t="n">
        <v>7273</v>
      </c>
      <c r="F215" s="23" t="s">
        <v>67</v>
      </c>
    </row>
    <row r="216" s="13" customFormat="true" ht="18.75" hidden="true" customHeight="false" outlineLevel="0" collapsed="false">
      <c r="A216" s="23" t="s">
        <v>909</v>
      </c>
      <c r="B216" s="30" t="n">
        <v>1</v>
      </c>
      <c r="E216" s="23" t="n">
        <v>5057</v>
      </c>
      <c r="F216" s="23" t="s">
        <v>67</v>
      </c>
    </row>
    <row r="217" s="13" customFormat="true" ht="18.75" hidden="true" customHeight="false" outlineLevel="0" collapsed="false">
      <c r="A217" s="23" t="s">
        <v>909</v>
      </c>
      <c r="B217" s="30" t="n">
        <v>1</v>
      </c>
      <c r="E217" s="23" t="n">
        <v>5392</v>
      </c>
      <c r="F217" s="23" t="s">
        <v>67</v>
      </c>
    </row>
    <row r="218" s="22" customFormat="true" ht="18.75" hidden="true" customHeight="false" outlineLevel="0" collapsed="false">
      <c r="A218" s="30" t="s">
        <v>910</v>
      </c>
      <c r="B218" s="30" t="n">
        <v>1</v>
      </c>
      <c r="E218" s="30" t="n">
        <v>5598</v>
      </c>
      <c r="F218" s="30" t="s">
        <v>67</v>
      </c>
    </row>
    <row r="219" s="12" customFormat="true" ht="18.75" hidden="false" customHeight="false" outlineLevel="0" collapsed="false">
      <c r="A219" s="12" t="s">
        <v>911</v>
      </c>
      <c r="B219" s="12" t="n">
        <v>1</v>
      </c>
      <c r="E219" s="18" t="n">
        <v>5576</v>
      </c>
      <c r="F219" s="12" t="s">
        <v>468</v>
      </c>
    </row>
    <row r="220" s="12" customFormat="true" ht="18.75" hidden="true" customHeight="false" outlineLevel="0" collapsed="false">
      <c r="A220" s="12" t="s">
        <v>912</v>
      </c>
      <c r="B220" s="12" t="n">
        <v>1</v>
      </c>
      <c r="E220" s="12" t="n">
        <v>7069</v>
      </c>
      <c r="F220" s="12" t="s">
        <v>468</v>
      </c>
    </row>
    <row r="221" s="67" customFormat="true" ht="18.75" hidden="false" customHeight="false" outlineLevel="0" collapsed="false">
      <c r="A221" s="69" t="s">
        <v>913</v>
      </c>
      <c r="B221" s="69" t="n">
        <v>1</v>
      </c>
      <c r="E221" s="70" t="n">
        <v>5602</v>
      </c>
      <c r="F221" s="69" t="s">
        <v>67</v>
      </c>
    </row>
    <row r="222" s="22" customFormat="true" ht="18.75" hidden="true" customHeight="false" outlineLevel="0" collapsed="false">
      <c r="A222" s="30" t="s">
        <v>914</v>
      </c>
      <c r="B222" s="30" t="n">
        <v>1</v>
      </c>
      <c r="E222" s="30" t="n">
        <v>6308</v>
      </c>
      <c r="F222" s="30" t="s">
        <v>67</v>
      </c>
    </row>
    <row r="223" s="22" customFormat="true" ht="18.75" hidden="true" customHeight="false" outlineLevel="0" collapsed="false">
      <c r="A223" s="30" t="s">
        <v>915</v>
      </c>
      <c r="B223" s="30" t="n">
        <v>1</v>
      </c>
      <c r="E223" s="30" t="n">
        <v>5693</v>
      </c>
      <c r="F223" s="30" t="s">
        <v>67</v>
      </c>
    </row>
    <row r="224" s="22" customFormat="true" ht="18.75" hidden="true" customHeight="false" outlineLevel="0" collapsed="false">
      <c r="A224" s="30" t="s">
        <v>916</v>
      </c>
      <c r="B224" s="30" t="n">
        <v>1</v>
      </c>
      <c r="E224" s="30" t="n">
        <v>7333</v>
      </c>
      <c r="F224" s="30" t="s">
        <v>67</v>
      </c>
    </row>
    <row r="225" s="22" customFormat="true" ht="18.75" hidden="true" customHeight="false" outlineLevel="0" collapsed="false">
      <c r="A225" s="30" t="s">
        <v>908</v>
      </c>
      <c r="B225" s="30" t="n">
        <v>1</v>
      </c>
      <c r="E225" s="30" t="n">
        <v>6080</v>
      </c>
      <c r="F225" s="30" t="s">
        <v>67</v>
      </c>
    </row>
    <row r="226" s="22" customFormat="true" ht="18.75" hidden="true" customHeight="false" outlineLevel="0" collapsed="false">
      <c r="A226" s="30" t="s">
        <v>894</v>
      </c>
      <c r="B226" s="30" t="n">
        <v>1</v>
      </c>
      <c r="E226" s="30" t="n">
        <v>5195</v>
      </c>
      <c r="F226" s="30" t="s">
        <v>67</v>
      </c>
    </row>
    <row r="227" customFormat="false" ht="18" hidden="true" customHeight="true" outlineLevel="0" collapsed="false">
      <c r="A227" s="30" t="s">
        <v>917</v>
      </c>
      <c r="B227" s="30" t="n">
        <v>1</v>
      </c>
      <c r="C227" s="0"/>
      <c r="D227" s="0"/>
      <c r="E227" s="30" t="n">
        <v>7211</v>
      </c>
      <c r="F227" s="30" t="s">
        <v>774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13" customFormat="true" ht="18" hidden="true" customHeight="true" outlineLevel="0" collapsed="false">
      <c r="A228" s="23" t="s">
        <v>891</v>
      </c>
      <c r="B228" s="23" t="n">
        <v>1</v>
      </c>
      <c r="E228" s="23" t="n">
        <v>7615</v>
      </c>
      <c r="F228" s="23" t="s">
        <v>67</v>
      </c>
    </row>
    <row r="229" s="13" customFormat="true" ht="18" hidden="true" customHeight="true" outlineLevel="0" collapsed="false">
      <c r="A229" s="23" t="s">
        <v>918</v>
      </c>
      <c r="B229" s="23" t="n">
        <v>1</v>
      </c>
      <c r="E229" s="23" t="n">
        <v>5006</v>
      </c>
      <c r="F229" s="23" t="s">
        <v>67</v>
      </c>
    </row>
    <row r="230" s="13" customFormat="true" ht="18" hidden="true" customHeight="true" outlineLevel="0" collapsed="false">
      <c r="A230" s="23" t="s">
        <v>906</v>
      </c>
      <c r="B230" s="23" t="n">
        <v>1</v>
      </c>
      <c r="E230" s="23" t="n">
        <v>6703</v>
      </c>
      <c r="F230" s="23" t="s">
        <v>67</v>
      </c>
    </row>
    <row r="231" s="13" customFormat="true" ht="18" hidden="true" customHeight="true" outlineLevel="0" collapsed="false">
      <c r="A231" s="23" t="s">
        <v>887</v>
      </c>
      <c r="B231" s="23" t="n">
        <v>1</v>
      </c>
      <c r="E231" s="23" t="n">
        <v>7490</v>
      </c>
      <c r="F231" s="23" t="s">
        <v>67</v>
      </c>
    </row>
    <row r="232" s="13" customFormat="true" ht="18" hidden="false" customHeight="true" outlineLevel="0" collapsed="false">
      <c r="A232" s="23" t="s">
        <v>185</v>
      </c>
      <c r="B232" s="23" t="n">
        <v>1</v>
      </c>
      <c r="E232" s="68" t="n">
        <v>5694</v>
      </c>
      <c r="F232" s="23" t="s">
        <v>67</v>
      </c>
    </row>
    <row r="233" s="13" customFormat="true" ht="18" hidden="false" customHeight="true" outlineLevel="0" collapsed="false">
      <c r="A233" s="23" t="s">
        <v>185</v>
      </c>
      <c r="B233" s="23" t="n">
        <v>1</v>
      </c>
      <c r="E233" s="68" t="n">
        <v>5813</v>
      </c>
      <c r="F233" s="23" t="s">
        <v>67</v>
      </c>
    </row>
    <row r="234" s="13" customFormat="true" ht="18" hidden="true" customHeight="true" outlineLevel="0" collapsed="false">
      <c r="A234" s="23" t="s">
        <v>919</v>
      </c>
      <c r="B234" s="23" t="n">
        <v>1</v>
      </c>
      <c r="E234" s="23" t="n">
        <v>7533</v>
      </c>
      <c r="F234" s="23" t="s">
        <v>67</v>
      </c>
    </row>
    <row r="235" s="13" customFormat="true" ht="18" hidden="true" customHeight="true" outlineLevel="0" collapsed="false">
      <c r="A235" s="23" t="s">
        <v>920</v>
      </c>
      <c r="B235" s="23" t="n">
        <v>1</v>
      </c>
      <c r="E235" s="23" t="n">
        <v>6055</v>
      </c>
      <c r="F235" s="23" t="s">
        <v>67</v>
      </c>
    </row>
    <row r="236" s="13" customFormat="true" ht="18" hidden="true" customHeight="true" outlineLevel="0" collapsed="false">
      <c r="A236" s="23" t="s">
        <v>920</v>
      </c>
      <c r="B236" s="23" t="n">
        <v>1</v>
      </c>
      <c r="E236" s="23" t="n">
        <v>6128</v>
      </c>
      <c r="F236" s="23" t="s">
        <v>67</v>
      </c>
    </row>
    <row r="237" s="13" customFormat="true" ht="18" hidden="true" customHeight="true" outlineLevel="0" collapsed="false">
      <c r="A237" s="23" t="s">
        <v>895</v>
      </c>
      <c r="B237" s="23" t="n">
        <v>1</v>
      </c>
      <c r="E237" s="23" t="n">
        <v>6713</v>
      </c>
      <c r="F237" s="23" t="s">
        <v>67</v>
      </c>
    </row>
    <row r="238" s="13" customFormat="true" ht="18" hidden="true" customHeight="true" outlineLevel="0" collapsed="false">
      <c r="A238" s="23" t="s">
        <v>921</v>
      </c>
      <c r="B238" s="23" t="n">
        <v>1</v>
      </c>
      <c r="E238" s="23" t="n">
        <v>5673</v>
      </c>
      <c r="F238" s="23" t="s">
        <v>67</v>
      </c>
    </row>
    <row r="239" s="13" customFormat="true" ht="18" hidden="true" customHeight="true" outlineLevel="0" collapsed="false">
      <c r="A239" s="23" t="s">
        <v>921</v>
      </c>
      <c r="B239" s="23" t="n">
        <v>1</v>
      </c>
      <c r="E239" s="23" t="n">
        <v>5261</v>
      </c>
      <c r="F239" s="23" t="s">
        <v>67</v>
      </c>
    </row>
    <row r="240" s="13" customFormat="true" ht="18" hidden="true" customHeight="true" outlineLevel="0" collapsed="false">
      <c r="A240" s="23" t="s">
        <v>921</v>
      </c>
      <c r="B240" s="23" t="n">
        <v>1</v>
      </c>
      <c r="E240" s="23" t="n">
        <v>5443</v>
      </c>
      <c r="F240" s="23" t="s">
        <v>67</v>
      </c>
    </row>
    <row r="241" s="13" customFormat="true" ht="18" hidden="true" customHeight="true" outlineLevel="0" collapsed="false">
      <c r="A241" s="23" t="s">
        <v>896</v>
      </c>
      <c r="B241" s="23" t="n">
        <v>1</v>
      </c>
      <c r="E241" s="23" t="n">
        <v>6144</v>
      </c>
      <c r="F241" s="23" t="s">
        <v>67</v>
      </c>
    </row>
    <row r="242" customFormat="false" ht="18" hidden="false" customHeight="true" outlineLevel="0" collapsed="false">
      <c r="A242" s="29" t="s">
        <v>907</v>
      </c>
      <c r="B242" s="29" t="n">
        <v>1</v>
      </c>
      <c r="C242" s="0"/>
      <c r="D242" s="0"/>
      <c r="E242" s="71" t="n">
        <v>5727</v>
      </c>
      <c r="F242" s="29" t="s">
        <v>67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true" customHeight="true" outlineLevel="0" collapsed="false">
      <c r="A243" s="23" t="s">
        <v>895</v>
      </c>
      <c r="B243" s="23" t="n">
        <v>1</v>
      </c>
      <c r="C243" s="0"/>
      <c r="D243" s="0"/>
      <c r="E243" s="23" t="n">
        <v>6793</v>
      </c>
      <c r="F243" s="23" t="s">
        <v>67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true" customHeight="true" outlineLevel="0" collapsed="false">
      <c r="A244" s="23" t="s">
        <v>886</v>
      </c>
      <c r="B244" s="23" t="n">
        <v>1</v>
      </c>
      <c r="C244" s="0"/>
      <c r="D244" s="0"/>
      <c r="E244" s="23" t="n">
        <v>7425</v>
      </c>
      <c r="F244" s="23" t="s">
        <v>67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34" customFormat="true" ht="18.75" hidden="true" customHeight="false" outlineLevel="0" collapsed="false">
      <c r="A245" s="12" t="s">
        <v>922</v>
      </c>
      <c r="B245" s="12" t="n">
        <v>1</v>
      </c>
      <c r="C245" s="12" t="n">
        <v>77</v>
      </c>
      <c r="D245" s="12" t="n">
        <v>2125</v>
      </c>
      <c r="E245" s="41" t="n">
        <v>2055</v>
      </c>
      <c r="F245" s="12" t="s">
        <v>497</v>
      </c>
    </row>
    <row r="246" s="34" customFormat="true" ht="18.75" hidden="true" customHeight="false" outlineLevel="0" collapsed="false">
      <c r="A246" s="12" t="s">
        <v>922</v>
      </c>
      <c r="B246" s="12" t="n">
        <v>1</v>
      </c>
      <c r="C246" s="12" t="n">
        <v>63</v>
      </c>
      <c r="D246" s="12" t="n">
        <v>1747</v>
      </c>
      <c r="E246" s="41" t="n">
        <v>1677</v>
      </c>
      <c r="F246" s="12" t="s">
        <v>497</v>
      </c>
    </row>
    <row r="247" s="34" customFormat="true" ht="18.75" hidden="true" customHeight="false" outlineLevel="0" collapsed="false">
      <c r="A247" s="12" t="s">
        <v>923</v>
      </c>
      <c r="B247" s="12" t="n">
        <v>1</v>
      </c>
      <c r="C247" s="12" t="n">
        <v>118</v>
      </c>
      <c r="D247" s="12" t="n">
        <v>2108</v>
      </c>
      <c r="E247" s="41" t="n">
        <v>2063</v>
      </c>
      <c r="F247" s="12" t="s">
        <v>497</v>
      </c>
    </row>
    <row r="248" s="34" customFormat="true" ht="18.75" hidden="true" customHeight="false" outlineLevel="0" collapsed="false">
      <c r="A248" s="12" t="s">
        <v>922</v>
      </c>
      <c r="B248" s="12" t="n">
        <v>1</v>
      </c>
      <c r="C248" s="12" t="n">
        <v>91</v>
      </c>
      <c r="D248" s="12" t="n">
        <v>2476</v>
      </c>
      <c r="E248" s="41" t="n">
        <v>2411</v>
      </c>
      <c r="F248" s="12" t="s">
        <v>497</v>
      </c>
    </row>
    <row r="249" customFormat="false" ht="18.75" hidden="true" customHeight="false" outlineLevel="0" collapsed="false">
      <c r="A249" s="2" t="s">
        <v>924</v>
      </c>
      <c r="B249" s="2" t="n">
        <v>1</v>
      </c>
      <c r="C249" s="0"/>
      <c r="D249" s="0"/>
      <c r="E249" s="14" t="n">
        <v>4450</v>
      </c>
      <c r="F249" s="2" t="s">
        <v>463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true" customHeight="false" outlineLevel="0" collapsed="false">
      <c r="A250" s="2" t="s">
        <v>924</v>
      </c>
      <c r="B250" s="2" t="n">
        <v>1</v>
      </c>
      <c r="C250" s="0"/>
      <c r="D250" s="0"/>
      <c r="E250" s="14" t="n">
        <v>5060</v>
      </c>
      <c r="F250" s="2" t="s">
        <v>463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4" customFormat="true" ht="18.75" hidden="true" customHeight="false" outlineLevel="0" collapsed="false">
      <c r="A251" s="24" t="s">
        <v>906</v>
      </c>
      <c r="B251" s="2" t="n">
        <v>1</v>
      </c>
      <c r="E251" s="20" t="n">
        <v>5940</v>
      </c>
      <c r="F251" s="24" t="s">
        <v>67</v>
      </c>
    </row>
    <row r="252" s="24" customFormat="true" ht="18.75" hidden="true" customHeight="false" outlineLevel="0" collapsed="false">
      <c r="A252" s="24" t="s">
        <v>925</v>
      </c>
      <c r="B252" s="24" t="n">
        <v>1</v>
      </c>
      <c r="C252" s="24" t="n">
        <v>230</v>
      </c>
      <c r="D252" s="24" t="n">
        <v>2156</v>
      </c>
      <c r="E252" s="20" t="n">
        <v>2104</v>
      </c>
      <c r="F252" s="24" t="s">
        <v>166</v>
      </c>
    </row>
    <row r="253" s="24" customFormat="true" ht="18.75" hidden="true" customHeight="false" outlineLevel="0" collapsed="false">
      <c r="A253" s="24" t="s">
        <v>925</v>
      </c>
      <c r="B253" s="24" t="n">
        <v>1</v>
      </c>
      <c r="C253" s="24" t="n">
        <v>230</v>
      </c>
      <c r="D253" s="24" t="n">
        <v>2153</v>
      </c>
      <c r="E253" s="20" t="n">
        <v>2101</v>
      </c>
      <c r="F253" s="24" t="s">
        <v>166</v>
      </c>
    </row>
    <row r="254" s="24" customFormat="true" ht="18.75" hidden="true" customHeight="false" outlineLevel="0" collapsed="false">
      <c r="A254" s="24" t="s">
        <v>925</v>
      </c>
      <c r="B254" s="24" t="n">
        <v>1</v>
      </c>
      <c r="C254" s="24" t="n">
        <v>218</v>
      </c>
      <c r="D254" s="24" t="n">
        <v>2041</v>
      </c>
      <c r="E254" s="20" t="n">
        <v>1989</v>
      </c>
      <c r="F254" s="24" t="s">
        <v>166</v>
      </c>
    </row>
    <row r="255" s="24" customFormat="true" ht="18.75" hidden="true" customHeight="false" outlineLevel="0" collapsed="false">
      <c r="A255" s="24" t="s">
        <v>925</v>
      </c>
      <c r="B255" s="24" t="n">
        <v>1</v>
      </c>
      <c r="C255" s="24" t="n">
        <v>156</v>
      </c>
      <c r="D255" s="24" t="n">
        <v>1465</v>
      </c>
      <c r="E255" s="21" t="n">
        <v>1425</v>
      </c>
      <c r="F255" s="24" t="s">
        <v>166</v>
      </c>
    </row>
    <row r="256" s="24" customFormat="true" ht="18.75" hidden="true" customHeight="false" outlineLevel="0" collapsed="false">
      <c r="A256" s="24" t="s">
        <v>926</v>
      </c>
      <c r="B256" s="24" t="n">
        <v>1</v>
      </c>
      <c r="C256" s="24" t="n">
        <v>236</v>
      </c>
      <c r="D256" s="24" t="n">
        <v>1685</v>
      </c>
      <c r="E256" s="20" t="n">
        <v>1642</v>
      </c>
      <c r="F256" s="24" t="s">
        <v>166</v>
      </c>
    </row>
    <row r="257" s="24" customFormat="true" ht="18.75" hidden="true" customHeight="false" outlineLevel="0" collapsed="false">
      <c r="A257" s="24" t="s">
        <v>926</v>
      </c>
      <c r="B257" s="24" t="n">
        <v>1</v>
      </c>
      <c r="C257" s="24" t="n">
        <v>236</v>
      </c>
      <c r="D257" s="24" t="n">
        <v>1684</v>
      </c>
      <c r="E257" s="20" t="n">
        <v>1641</v>
      </c>
      <c r="F257" s="24" t="s">
        <v>166</v>
      </c>
    </row>
    <row r="258" s="24" customFormat="true" ht="18.75" hidden="true" customHeight="false" outlineLevel="0" collapsed="false">
      <c r="A258" s="24" t="s">
        <v>927</v>
      </c>
      <c r="B258" s="24" t="n">
        <v>1</v>
      </c>
      <c r="C258" s="24" t="n">
        <v>190</v>
      </c>
      <c r="D258" s="24" t="n">
        <v>1605</v>
      </c>
      <c r="E258" s="20" t="n">
        <v>1565</v>
      </c>
      <c r="F258" s="24" t="s">
        <v>928</v>
      </c>
    </row>
    <row r="259" s="24" customFormat="true" ht="18.75" hidden="true" customHeight="false" outlineLevel="0" collapsed="false">
      <c r="A259" s="24" t="s">
        <v>927</v>
      </c>
      <c r="B259" s="24" t="n">
        <v>1</v>
      </c>
      <c r="C259" s="24" t="n">
        <v>197</v>
      </c>
      <c r="D259" s="24" t="n">
        <v>1669</v>
      </c>
      <c r="E259" s="20" t="n">
        <v>1624</v>
      </c>
      <c r="F259" s="24" t="s">
        <v>928</v>
      </c>
    </row>
    <row r="260" s="24" customFormat="true" ht="18.75" hidden="true" customHeight="false" outlineLevel="0" collapsed="false">
      <c r="A260" s="24" t="s">
        <v>927</v>
      </c>
      <c r="B260" s="24" t="n">
        <v>1</v>
      </c>
      <c r="C260" s="24" t="n">
        <v>192</v>
      </c>
      <c r="D260" s="24" t="n">
        <v>1622</v>
      </c>
      <c r="E260" s="20" t="n">
        <v>1579</v>
      </c>
      <c r="F260" s="24" t="s">
        <v>166</v>
      </c>
    </row>
    <row r="261" s="24" customFormat="true" ht="18.75" hidden="true" customHeight="false" outlineLevel="0" collapsed="false">
      <c r="A261" s="24" t="s">
        <v>927</v>
      </c>
      <c r="B261" s="24" t="n">
        <v>1</v>
      </c>
      <c r="C261" s="24" t="n">
        <v>184</v>
      </c>
      <c r="D261" s="24" t="n">
        <v>1550</v>
      </c>
      <c r="E261" s="20" t="n">
        <v>1510</v>
      </c>
      <c r="F261" s="24" t="s">
        <v>166</v>
      </c>
    </row>
    <row r="262" s="18" customFormat="true" ht="19" hidden="true" customHeight="true" outlineLevel="0" collapsed="false">
      <c r="A262" s="18" t="s">
        <v>929</v>
      </c>
      <c r="B262" s="18" t="n">
        <v>1</v>
      </c>
      <c r="C262" s="18" t="n">
        <v>108</v>
      </c>
      <c r="D262" s="18" t="n">
        <v>1729</v>
      </c>
      <c r="E262" s="20" t="n">
        <v>1668</v>
      </c>
      <c r="F262" s="18" t="s">
        <v>930</v>
      </c>
    </row>
    <row r="263" s="18" customFormat="true" ht="19" hidden="true" customHeight="true" outlineLevel="0" collapsed="false">
      <c r="A263" s="18" t="s">
        <v>931</v>
      </c>
      <c r="B263" s="18" t="n">
        <v>1</v>
      </c>
      <c r="D263" s="18" t="n">
        <v>1769</v>
      </c>
      <c r="E263" s="20" t="n">
        <v>1710</v>
      </c>
      <c r="F263" s="18" t="s">
        <v>930</v>
      </c>
    </row>
    <row r="264" s="13" customFormat="true" ht="18" hidden="true" customHeight="true" outlineLevel="0" collapsed="false">
      <c r="A264" s="12" t="s">
        <v>932</v>
      </c>
      <c r="B264" s="12" t="n">
        <v>1</v>
      </c>
      <c r="C264" s="12"/>
      <c r="D264" s="12"/>
      <c r="E264" s="20" t="n">
        <v>5331</v>
      </c>
      <c r="F264" s="12" t="s">
        <v>42</v>
      </c>
    </row>
    <row r="265" s="13" customFormat="true" ht="18" hidden="true" customHeight="true" outlineLevel="0" collapsed="false">
      <c r="A265" s="12" t="s">
        <v>932</v>
      </c>
      <c r="B265" s="12" t="n">
        <v>1</v>
      </c>
      <c r="C265" s="12"/>
      <c r="D265" s="12"/>
      <c r="E265" s="21" t="n">
        <v>5745</v>
      </c>
      <c r="F265" s="12" t="s">
        <v>320</v>
      </c>
    </row>
    <row r="266" s="12" customFormat="true" ht="18.75" hidden="true" customHeight="false" outlineLevel="0" collapsed="false">
      <c r="A266" s="12" t="s">
        <v>933</v>
      </c>
      <c r="B266" s="12" t="n">
        <v>1</v>
      </c>
      <c r="C266" s="12" t="n">
        <v>550</v>
      </c>
      <c r="D266" s="12" t="n">
        <v>1743</v>
      </c>
      <c r="E266" s="20" t="n">
        <v>1706</v>
      </c>
      <c r="F266" s="12" t="s">
        <v>934</v>
      </c>
    </row>
    <row r="267" s="12" customFormat="true" ht="18.75" hidden="true" customHeight="false" outlineLevel="0" collapsed="false">
      <c r="A267" s="12" t="s">
        <v>933</v>
      </c>
      <c r="B267" s="12" t="n">
        <v>1</v>
      </c>
      <c r="C267" s="12" t="n">
        <v>433</v>
      </c>
      <c r="D267" s="12" t="n">
        <v>1382</v>
      </c>
      <c r="E267" s="20" t="n">
        <v>1344</v>
      </c>
      <c r="F267" s="12" t="s">
        <v>934</v>
      </c>
    </row>
    <row r="268" customFormat="false" ht="18.75" hidden="true" customHeight="false" outlineLevel="0" collapsed="false">
      <c r="A268" s="12" t="s">
        <v>935</v>
      </c>
      <c r="B268" s="12" t="n">
        <v>1</v>
      </c>
      <c r="C268" s="12" t="n">
        <v>490</v>
      </c>
      <c r="D268" s="12" t="n">
        <v>1620</v>
      </c>
      <c r="E268" s="21" t="n">
        <v>1558</v>
      </c>
      <c r="F268" s="12" t="s">
        <v>166</v>
      </c>
    </row>
    <row r="269" s="18" customFormat="true" ht="18.75" hidden="true" customHeight="false" outlineLevel="0" collapsed="false">
      <c r="A269" s="18" t="s">
        <v>936</v>
      </c>
      <c r="B269" s="18" t="n">
        <v>1</v>
      </c>
      <c r="C269" s="18" t="n">
        <v>132</v>
      </c>
      <c r="D269" s="18" t="n">
        <v>2194</v>
      </c>
      <c r="E269" s="20" t="n">
        <v>2146</v>
      </c>
      <c r="F269" s="18" t="s">
        <v>166</v>
      </c>
    </row>
    <row r="270" s="18" customFormat="true" ht="18.75" hidden="true" customHeight="false" outlineLevel="0" collapsed="false">
      <c r="A270" s="18" t="s">
        <v>936</v>
      </c>
      <c r="B270" s="18" t="n">
        <v>1</v>
      </c>
      <c r="C270" s="18" t="n">
        <v>110</v>
      </c>
      <c r="D270" s="18" t="n">
        <v>1840</v>
      </c>
      <c r="E270" s="20" t="n">
        <v>1792</v>
      </c>
      <c r="F270" s="18" t="s">
        <v>166</v>
      </c>
    </row>
    <row r="271" s="13" customFormat="true" ht="18.75" hidden="true" customHeight="false" outlineLevel="0" collapsed="false">
      <c r="A271" s="10" t="s">
        <v>936</v>
      </c>
      <c r="B271" s="10" t="n">
        <v>1</v>
      </c>
      <c r="C271" s="10" t="n">
        <v>136</v>
      </c>
      <c r="D271" s="10" t="n">
        <v>2243</v>
      </c>
      <c r="E271" s="17" t="n">
        <v>2187</v>
      </c>
      <c r="F271" s="10" t="s">
        <v>17</v>
      </c>
    </row>
    <row r="272" s="13" customFormat="true" ht="18.75" hidden="true" customHeight="false" outlineLevel="0" collapsed="false">
      <c r="A272" s="10" t="s">
        <v>937</v>
      </c>
      <c r="B272" s="10" t="n">
        <v>1</v>
      </c>
      <c r="C272" s="10" t="n">
        <v>107</v>
      </c>
      <c r="D272" s="10" t="n">
        <v>1332</v>
      </c>
      <c r="E272" s="11" t="n">
        <v>1252</v>
      </c>
      <c r="F272" s="10" t="s">
        <v>17</v>
      </c>
    </row>
    <row r="273" s="13" customFormat="true" ht="18.75" hidden="true" customHeight="false" outlineLevel="0" collapsed="false">
      <c r="A273" s="10" t="s">
        <v>938</v>
      </c>
      <c r="B273" s="10" t="n">
        <v>1</v>
      </c>
      <c r="C273" s="10" t="n">
        <v>175</v>
      </c>
      <c r="D273" s="10" t="n">
        <v>1434</v>
      </c>
      <c r="E273" s="17" t="n">
        <v>1381</v>
      </c>
      <c r="F273" s="10" t="s">
        <v>12</v>
      </c>
    </row>
    <row r="274" s="13" customFormat="true" ht="18.75" hidden="true" customHeight="false" outlineLevel="0" collapsed="false">
      <c r="A274" s="10" t="s">
        <v>938</v>
      </c>
      <c r="B274" s="10" t="n">
        <v>1</v>
      </c>
      <c r="C274" s="10" t="n">
        <v>180</v>
      </c>
      <c r="D274" s="10" t="n">
        <v>1482</v>
      </c>
      <c r="E274" s="17" t="n">
        <v>1428</v>
      </c>
      <c r="F274" s="10" t="s">
        <v>12</v>
      </c>
    </row>
    <row r="275" s="13" customFormat="true" ht="18.75" hidden="true" customHeight="false" outlineLevel="0" collapsed="false">
      <c r="A275" s="10" t="s">
        <v>542</v>
      </c>
      <c r="B275" s="10" t="n">
        <v>1</v>
      </c>
      <c r="C275" s="10" t="n">
        <v>110</v>
      </c>
      <c r="D275" s="10" t="n">
        <v>2135</v>
      </c>
      <c r="E275" s="17" t="n">
        <v>2085</v>
      </c>
      <c r="F275" s="10" t="s">
        <v>17</v>
      </c>
    </row>
    <row r="276" s="13" customFormat="true" ht="18.75" hidden="true" customHeight="false" outlineLevel="0" collapsed="false">
      <c r="A276" s="10" t="s">
        <v>542</v>
      </c>
      <c r="B276" s="10" t="n">
        <v>1</v>
      </c>
      <c r="C276" s="10" t="n">
        <v>110</v>
      </c>
      <c r="D276" s="10" t="n">
        <v>2132</v>
      </c>
      <c r="E276" s="17" t="n">
        <v>2080</v>
      </c>
      <c r="F276" s="10" t="s">
        <v>17</v>
      </c>
    </row>
    <row r="277" s="19" customFormat="true" ht="18.75" hidden="true" customHeight="false" outlineLevel="0" collapsed="false">
      <c r="A277" s="2" t="s">
        <v>939</v>
      </c>
      <c r="B277" s="10" t="n">
        <v>1</v>
      </c>
      <c r="C277" s="2" t="n">
        <v>205</v>
      </c>
      <c r="D277" s="2" t="n">
        <v>1370</v>
      </c>
      <c r="E277" s="14" t="n">
        <v>1314</v>
      </c>
      <c r="F277" s="2" t="s">
        <v>12</v>
      </c>
    </row>
    <row r="278" s="19" customFormat="true" ht="18.75" hidden="true" customHeight="false" outlineLevel="0" collapsed="false">
      <c r="A278" s="2" t="s">
        <v>239</v>
      </c>
      <c r="B278" s="10" t="n">
        <v>1</v>
      </c>
      <c r="C278" s="2" t="n">
        <v>383</v>
      </c>
      <c r="D278" s="2" t="n">
        <v>2141</v>
      </c>
      <c r="E278" s="14" t="n">
        <v>2075</v>
      </c>
      <c r="F278" s="2" t="s">
        <v>12</v>
      </c>
    </row>
    <row r="279" s="19" customFormat="true" ht="18.75" hidden="true" customHeight="false" outlineLevel="0" collapsed="false">
      <c r="A279" s="2" t="s">
        <v>239</v>
      </c>
      <c r="B279" s="10" t="n">
        <v>1</v>
      </c>
      <c r="C279" s="2" t="n">
        <v>381</v>
      </c>
      <c r="D279" s="2" t="n">
        <v>2130</v>
      </c>
      <c r="E279" s="14" t="n">
        <v>2065</v>
      </c>
      <c r="F279" s="2" t="s">
        <v>12</v>
      </c>
    </row>
    <row r="280" s="19" customFormat="true" ht="18.75" hidden="true" customHeight="false" outlineLevel="0" collapsed="false">
      <c r="A280" s="2" t="s">
        <v>239</v>
      </c>
      <c r="B280" s="10" t="n">
        <v>1</v>
      </c>
      <c r="C280" s="2" t="n">
        <v>346</v>
      </c>
      <c r="D280" s="2" t="n">
        <v>1935</v>
      </c>
      <c r="E280" s="14" t="n">
        <v>1874</v>
      </c>
      <c r="F280" s="2" t="s">
        <v>12</v>
      </c>
    </row>
    <row r="281" s="13" customFormat="true" ht="18.75" hidden="true" customHeight="false" outlineLevel="0" collapsed="false">
      <c r="A281" s="10" t="s">
        <v>542</v>
      </c>
      <c r="B281" s="10" t="n">
        <v>1</v>
      </c>
      <c r="C281" s="10" t="n">
        <v>101</v>
      </c>
      <c r="D281" s="10" t="n">
        <v>1961</v>
      </c>
      <c r="E281" s="17" t="n">
        <v>1911</v>
      </c>
      <c r="F281" s="10" t="s">
        <v>17</v>
      </c>
    </row>
    <row r="282" customFormat="false" ht="18.75" hidden="true" customHeight="false" outlineLevel="0" collapsed="false">
      <c r="A282" s="2" t="s">
        <v>939</v>
      </c>
      <c r="B282" s="2" t="n">
        <v>1</v>
      </c>
      <c r="C282" s="2" t="n">
        <v>276</v>
      </c>
      <c r="D282" s="2" t="n">
        <v>1826</v>
      </c>
      <c r="E282" s="14" t="n">
        <v>1768</v>
      </c>
      <c r="F282" s="2" t="s">
        <v>12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true" customHeight="false" outlineLevel="0" collapsed="false">
      <c r="A283" s="2" t="s">
        <v>939</v>
      </c>
      <c r="B283" s="2" t="n">
        <v>1</v>
      </c>
      <c r="C283" s="2" t="n">
        <v>235</v>
      </c>
      <c r="D283" s="2" t="n">
        <v>1555</v>
      </c>
      <c r="E283" s="14" t="n">
        <v>1500</v>
      </c>
      <c r="F283" s="2" t="s">
        <v>12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true" customHeight="true" outlineLevel="0" collapsed="false">
      <c r="A284" s="23" t="s">
        <v>940</v>
      </c>
      <c r="B284" s="23" t="n">
        <v>1</v>
      </c>
      <c r="C284" s="23" t="n">
        <v>950</v>
      </c>
      <c r="D284" s="23" t="n">
        <v>2060</v>
      </c>
      <c r="E284" s="23" t="n">
        <v>2012</v>
      </c>
      <c r="F284" s="23" t="s">
        <v>12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true" customHeight="true" outlineLevel="0" collapsed="false">
      <c r="A285" s="23" t="s">
        <v>940</v>
      </c>
      <c r="B285" s="23" t="n">
        <v>1</v>
      </c>
      <c r="C285" s="23" t="n">
        <v>950</v>
      </c>
      <c r="D285" s="23" t="n">
        <v>2046</v>
      </c>
      <c r="E285" s="23" t="n">
        <v>1993</v>
      </c>
      <c r="F285" s="23" t="s">
        <v>12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true" customHeight="false" outlineLevel="0" collapsed="false">
      <c r="A286" s="2" t="s">
        <v>940</v>
      </c>
      <c r="B286" s="2" t="n">
        <v>1</v>
      </c>
      <c r="C286" s="2" t="n">
        <v>885</v>
      </c>
      <c r="D286" s="2" t="n">
        <v>1926</v>
      </c>
      <c r="E286" s="14" t="n">
        <v>1873</v>
      </c>
      <c r="F286" s="2" t="s">
        <v>12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true" customHeight="false" outlineLevel="0" collapsed="false">
      <c r="A287" s="2" t="s">
        <v>939</v>
      </c>
      <c r="B287" s="2" t="n">
        <v>1</v>
      </c>
      <c r="C287" s="2" t="n">
        <v>288</v>
      </c>
      <c r="D287" s="2" t="n">
        <v>1897</v>
      </c>
      <c r="E287" s="2" t="n">
        <v>1840</v>
      </c>
      <c r="F287" s="2" t="s">
        <v>12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3" customFormat="true" ht="20" hidden="true" customHeight="true" outlineLevel="0" collapsed="false">
      <c r="A288" s="12" t="s">
        <v>941</v>
      </c>
      <c r="B288" s="12" t="n">
        <v>1</v>
      </c>
      <c r="C288" s="12" t="n">
        <v>202</v>
      </c>
      <c r="D288" s="12" t="n">
        <v>2690</v>
      </c>
      <c r="E288" s="20" t="n">
        <v>2638</v>
      </c>
      <c r="F288" s="12" t="s">
        <v>72</v>
      </c>
    </row>
    <row r="289" s="12" customFormat="true" ht="19" hidden="true" customHeight="true" outlineLevel="0" collapsed="false">
      <c r="A289" s="12" t="s">
        <v>942</v>
      </c>
      <c r="B289" s="12" t="n">
        <v>1</v>
      </c>
      <c r="C289" s="12" t="n">
        <v>105</v>
      </c>
      <c r="D289" s="12" t="n">
        <v>934</v>
      </c>
      <c r="E289" s="21" t="n">
        <v>879</v>
      </c>
      <c r="F289" s="12" t="s">
        <v>12</v>
      </c>
    </row>
    <row r="290" s="12" customFormat="true" ht="19" hidden="true" customHeight="true" outlineLevel="0" collapsed="false">
      <c r="A290" s="12" t="s">
        <v>942</v>
      </c>
      <c r="B290" s="12" t="n">
        <v>1</v>
      </c>
      <c r="C290" s="12" t="n">
        <v>234</v>
      </c>
      <c r="D290" s="12" t="n">
        <v>2014</v>
      </c>
      <c r="E290" s="21" t="n">
        <v>1955</v>
      </c>
      <c r="F290" s="12" t="s">
        <v>12</v>
      </c>
    </row>
    <row r="291" s="12" customFormat="true" ht="19" hidden="true" customHeight="true" outlineLevel="0" collapsed="false">
      <c r="A291" s="12" t="s">
        <v>943</v>
      </c>
      <c r="B291" s="12" t="n">
        <v>1</v>
      </c>
      <c r="E291" s="20" t="n">
        <v>4134</v>
      </c>
      <c r="F291" s="12" t="s">
        <v>31</v>
      </c>
    </row>
    <row r="292" s="12" customFormat="true" ht="18.75" hidden="true" customHeight="false" outlineLevel="0" collapsed="false">
      <c r="A292" s="12" t="s">
        <v>944</v>
      </c>
      <c r="B292" s="12" t="n">
        <v>1</v>
      </c>
      <c r="C292" s="12" t="n">
        <v>75</v>
      </c>
      <c r="D292" s="12" t="n">
        <v>1910</v>
      </c>
      <c r="E292" s="21" t="n">
        <v>1865</v>
      </c>
      <c r="F292" s="12" t="s">
        <v>150</v>
      </c>
    </row>
    <row r="293" s="12" customFormat="true" ht="19" hidden="true" customHeight="true" outlineLevel="0" collapsed="false">
      <c r="A293" s="12" t="s">
        <v>945</v>
      </c>
      <c r="B293" s="12" t="n">
        <v>1</v>
      </c>
      <c r="D293" s="12" t="n">
        <v>1606</v>
      </c>
      <c r="E293" s="21" t="n">
        <v>1547</v>
      </c>
      <c r="F293" s="12" t="s">
        <v>17</v>
      </c>
    </row>
    <row r="294" s="12" customFormat="true" ht="19" hidden="true" customHeight="true" outlineLevel="0" collapsed="false">
      <c r="A294" s="12" t="s">
        <v>226</v>
      </c>
      <c r="B294" s="12" t="n">
        <v>1</v>
      </c>
      <c r="E294" s="20" t="n">
        <v>3042</v>
      </c>
      <c r="F294" s="12" t="s">
        <v>138</v>
      </c>
    </row>
    <row r="295" s="12" customFormat="true" ht="19" hidden="true" customHeight="true" outlineLevel="0" collapsed="false">
      <c r="A295" s="12" t="s">
        <v>226</v>
      </c>
      <c r="B295" s="12" t="n">
        <v>1</v>
      </c>
      <c r="E295" s="20" t="n">
        <v>2206</v>
      </c>
      <c r="F295" s="12" t="s">
        <v>138</v>
      </c>
    </row>
    <row r="296" customFormat="false" ht="18.75" hidden="true" customHeight="false" outlineLevel="0" collapsed="false">
      <c r="A296" s="12" t="s">
        <v>226</v>
      </c>
      <c r="B296" s="12" t="n">
        <v>1</v>
      </c>
      <c r="E296" s="21" t="n">
        <v>3402</v>
      </c>
      <c r="F296" s="12" t="s">
        <v>138</v>
      </c>
    </row>
    <row r="297" customFormat="false" ht="18.75" hidden="true" customHeight="false" outlineLevel="0" collapsed="false">
      <c r="A297" s="12" t="s">
        <v>226</v>
      </c>
      <c r="B297" s="12" t="n">
        <v>1</v>
      </c>
      <c r="E297" s="21" t="n">
        <v>4013</v>
      </c>
      <c r="F297" s="12" t="s">
        <v>138</v>
      </c>
    </row>
    <row r="298" s="13" customFormat="true" ht="18.75" hidden="true" customHeight="false" outlineLevel="0" collapsed="false">
      <c r="A298" s="12" t="s">
        <v>946</v>
      </c>
      <c r="B298" s="12" t="n">
        <v>1</v>
      </c>
      <c r="C298" s="24"/>
      <c r="D298" s="24"/>
      <c r="E298" s="21" t="n">
        <v>2230</v>
      </c>
      <c r="F298" s="12" t="s">
        <v>947</v>
      </c>
    </row>
    <row r="299" s="13" customFormat="true" ht="18.75" hidden="true" customHeight="false" outlineLevel="0" collapsed="false">
      <c r="A299" s="12" t="s">
        <v>946</v>
      </c>
      <c r="B299" s="12" t="n">
        <v>1</v>
      </c>
      <c r="C299" s="24"/>
      <c r="D299" s="24"/>
      <c r="E299" s="21" t="n">
        <v>2097</v>
      </c>
      <c r="F299" s="12" t="s">
        <v>947</v>
      </c>
    </row>
    <row r="300" s="13" customFormat="true" ht="18.75" hidden="true" customHeight="false" outlineLevel="0" collapsed="false">
      <c r="A300" s="12" t="s">
        <v>946</v>
      </c>
      <c r="B300" s="12" t="n">
        <v>1</v>
      </c>
      <c r="C300" s="24"/>
      <c r="D300" s="24"/>
      <c r="E300" s="21" t="n">
        <v>2623</v>
      </c>
      <c r="F300" s="12" t="s">
        <v>947</v>
      </c>
    </row>
    <row r="301" s="13" customFormat="true" ht="18.75" hidden="true" customHeight="false" outlineLevel="0" collapsed="false">
      <c r="A301" s="12" t="s">
        <v>946</v>
      </c>
      <c r="B301" s="12" t="n">
        <v>1</v>
      </c>
      <c r="C301" s="24"/>
      <c r="D301" s="24"/>
      <c r="E301" s="21" t="n">
        <v>2903</v>
      </c>
      <c r="F301" s="12" t="s">
        <v>947</v>
      </c>
    </row>
    <row r="302" s="13" customFormat="true" ht="18.75" hidden="true" customHeight="false" outlineLevel="0" collapsed="false">
      <c r="A302" s="24" t="s">
        <v>389</v>
      </c>
      <c r="B302" s="24" t="n">
        <v>1</v>
      </c>
      <c r="C302" s="24"/>
      <c r="D302" s="24"/>
      <c r="E302" s="20" t="n">
        <v>5086</v>
      </c>
      <c r="F302" s="24" t="s">
        <v>864</v>
      </c>
    </row>
    <row r="303" s="39" customFormat="true" ht="18.75" hidden="false" customHeight="false" outlineLevel="0" collapsed="false">
      <c r="A303" s="10" t="s">
        <v>948</v>
      </c>
      <c r="B303" s="10" t="n">
        <v>1</v>
      </c>
      <c r="C303" s="12"/>
      <c r="D303" s="12"/>
      <c r="E303" s="14" t="n">
        <v>6128</v>
      </c>
      <c r="F303" s="10" t="s">
        <v>273</v>
      </c>
    </row>
    <row r="304" s="13" customFormat="true" ht="18.75" hidden="true" customHeight="false" outlineLevel="0" collapsed="false">
      <c r="A304" s="10" t="s">
        <v>470</v>
      </c>
      <c r="B304" s="10" t="n">
        <v>1</v>
      </c>
      <c r="C304" s="12"/>
      <c r="D304" s="12"/>
      <c r="E304" s="17" t="n">
        <v>7470</v>
      </c>
      <c r="F304" s="10" t="s">
        <v>273</v>
      </c>
    </row>
    <row r="305" s="13" customFormat="true" ht="18.75" hidden="true" customHeight="false" outlineLevel="0" collapsed="false">
      <c r="A305" s="10" t="s">
        <v>949</v>
      </c>
      <c r="B305" s="10" t="n">
        <v>1</v>
      </c>
      <c r="C305" s="12"/>
      <c r="D305" s="12"/>
      <c r="E305" s="14" t="n">
        <v>6115</v>
      </c>
      <c r="F305" s="10" t="s">
        <v>273</v>
      </c>
    </row>
    <row r="306" s="13" customFormat="true" ht="18.75" hidden="true" customHeight="false" outlineLevel="0" collapsed="false">
      <c r="A306" s="10" t="s">
        <v>388</v>
      </c>
      <c r="B306" s="10" t="n">
        <v>1</v>
      </c>
      <c r="C306" s="12"/>
      <c r="D306" s="12"/>
      <c r="E306" s="17" t="n">
        <v>5732</v>
      </c>
      <c r="F306" s="10" t="s">
        <v>123</v>
      </c>
    </row>
    <row r="307" s="13" customFormat="true" ht="18.75" hidden="true" customHeight="false" outlineLevel="0" collapsed="false">
      <c r="A307" s="10" t="s">
        <v>389</v>
      </c>
      <c r="B307" s="10" t="n">
        <v>1</v>
      </c>
      <c r="C307" s="12"/>
      <c r="D307" s="12"/>
      <c r="E307" s="14" t="n">
        <v>5250</v>
      </c>
      <c r="F307" s="10" t="s">
        <v>280</v>
      </c>
    </row>
    <row r="308" s="13" customFormat="true" ht="18.75" hidden="true" customHeight="false" outlineLevel="0" collapsed="false">
      <c r="A308" s="2" t="s">
        <v>950</v>
      </c>
      <c r="B308" s="2" t="n">
        <v>1</v>
      </c>
      <c r="C308" s="12"/>
      <c r="D308" s="12"/>
      <c r="E308" s="17" t="n">
        <v>7410</v>
      </c>
      <c r="F308" s="2" t="s">
        <v>123</v>
      </c>
    </row>
    <row r="309" s="39" customFormat="true" ht="18.75" hidden="true" customHeight="false" outlineLevel="0" collapsed="false">
      <c r="A309" s="1" t="s">
        <v>472</v>
      </c>
      <c r="B309" s="1" t="n">
        <v>1</v>
      </c>
      <c r="C309" s="24"/>
      <c r="D309" s="24"/>
      <c r="E309" s="25" t="n">
        <v>7710</v>
      </c>
      <c r="F309" s="2" t="s">
        <v>864</v>
      </c>
    </row>
    <row r="310" s="39" customFormat="true" ht="18.75" hidden="true" customHeight="false" outlineLevel="0" collapsed="false">
      <c r="A310" s="1" t="s">
        <v>487</v>
      </c>
      <c r="B310" s="1" t="n">
        <v>1</v>
      </c>
      <c r="C310" s="24"/>
      <c r="D310" s="24"/>
      <c r="E310" s="25" t="n">
        <v>7920</v>
      </c>
      <c r="F310" s="2" t="s">
        <v>864</v>
      </c>
    </row>
    <row r="311" customFormat="false" ht="18.75" hidden="true" customHeight="false" outlineLevel="0" collapsed="false">
      <c r="A311" s="2" t="s">
        <v>488</v>
      </c>
      <c r="B311" s="2" t="n">
        <v>1</v>
      </c>
      <c r="C311" s="12"/>
      <c r="D311" s="12"/>
      <c r="E311" s="14" t="n">
        <v>6148</v>
      </c>
      <c r="F311" s="2" t="s">
        <v>864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true" customHeight="false" outlineLevel="0" collapsed="false">
      <c r="A312" s="2" t="s">
        <v>488</v>
      </c>
      <c r="B312" s="2" t="n">
        <v>1</v>
      </c>
      <c r="C312" s="12"/>
      <c r="D312" s="12"/>
      <c r="E312" s="14" t="n">
        <v>6302</v>
      </c>
      <c r="F312" s="2" t="s">
        <v>864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true" customHeight="false" outlineLevel="0" collapsed="false">
      <c r="A313" s="2" t="s">
        <v>390</v>
      </c>
      <c r="B313" s="2" t="n">
        <v>1</v>
      </c>
      <c r="C313" s="12"/>
      <c r="D313" s="12"/>
      <c r="E313" s="14" t="n">
        <v>6053</v>
      </c>
      <c r="F313" s="2" t="s">
        <v>864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true" customHeight="false" outlineLevel="0" collapsed="false">
      <c r="A314" s="2" t="s">
        <v>483</v>
      </c>
      <c r="B314" s="2" t="n">
        <v>1</v>
      </c>
      <c r="C314" s="0"/>
      <c r="D314" s="0"/>
      <c r="E314" s="14" t="n">
        <v>5795</v>
      </c>
      <c r="F314" s="2" t="s">
        <v>273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true" customHeight="false" outlineLevel="0" collapsed="false">
      <c r="A315" s="2" t="s">
        <v>951</v>
      </c>
      <c r="B315" s="2" t="n">
        <v>1</v>
      </c>
      <c r="C315" s="0"/>
      <c r="D315" s="0"/>
      <c r="E315" s="14" t="n">
        <v>7472</v>
      </c>
      <c r="F315" s="2" t="s">
        <v>269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.75" hidden="true" customHeight="false" outlineLevel="0" collapsed="false">
      <c r="A316" s="2" t="s">
        <v>470</v>
      </c>
      <c r="B316" s="2" t="n">
        <v>1</v>
      </c>
      <c r="C316" s="0"/>
      <c r="D316" s="0"/>
      <c r="E316" s="14" t="n">
        <v>7905</v>
      </c>
      <c r="F316" s="2" t="s">
        <v>269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.75" hidden="true" customHeight="false" outlineLevel="0" collapsed="false">
      <c r="A317" s="2" t="s">
        <v>952</v>
      </c>
      <c r="B317" s="2" t="n">
        <v>1</v>
      </c>
      <c r="C317" s="0"/>
      <c r="D317" s="0"/>
      <c r="E317" s="14" t="n">
        <v>6682</v>
      </c>
      <c r="F317" s="2" t="s">
        <v>269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.75" hidden="false" customHeight="false" outlineLevel="0" collapsed="false">
      <c r="A318" s="2" t="s">
        <v>948</v>
      </c>
      <c r="B318" s="2" t="n">
        <v>1</v>
      </c>
      <c r="C318" s="0"/>
      <c r="D318" s="0"/>
      <c r="E318" s="14" t="n">
        <v>6490</v>
      </c>
      <c r="F318" s="2" t="s">
        <v>269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.75" hidden="true" customHeight="false" outlineLevel="0" collapsed="false">
      <c r="A319" s="2" t="s">
        <v>472</v>
      </c>
      <c r="B319" s="2" t="n">
        <v>1</v>
      </c>
      <c r="C319" s="0"/>
      <c r="D319" s="0"/>
      <c r="E319" s="14" t="n">
        <v>5048</v>
      </c>
      <c r="F319" s="2" t="s">
        <v>269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.75" hidden="true" customHeight="false" outlineLevel="0" collapsed="false">
      <c r="A320" s="15" t="s">
        <v>949</v>
      </c>
      <c r="B320" s="15" t="n">
        <v>1</v>
      </c>
      <c r="C320" s="0"/>
      <c r="D320" s="0"/>
      <c r="E320" s="16" t="n">
        <v>5490</v>
      </c>
      <c r="F320" s="15" t="s">
        <v>269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13" customFormat="true" ht="18.75" hidden="true" customHeight="false" outlineLevel="0" collapsed="false">
      <c r="A321" s="10" t="s">
        <v>953</v>
      </c>
      <c r="B321" s="10" t="n">
        <v>1</v>
      </c>
      <c r="C321" s="12"/>
      <c r="D321" s="12" t="n">
        <v>1376</v>
      </c>
      <c r="E321" s="17" t="n">
        <v>1352</v>
      </c>
      <c r="F321" s="10" t="s">
        <v>166</v>
      </c>
    </row>
    <row r="322" s="13" customFormat="true" ht="18.75" hidden="true" customHeight="false" outlineLevel="0" collapsed="false">
      <c r="A322" s="10" t="s">
        <v>954</v>
      </c>
      <c r="B322" s="10" t="n">
        <v>1</v>
      </c>
      <c r="C322" s="12"/>
      <c r="D322" s="12" t="n">
        <v>1865</v>
      </c>
      <c r="E322" s="17" t="n">
        <v>1834</v>
      </c>
      <c r="F322" s="10" t="s">
        <v>166</v>
      </c>
    </row>
    <row r="323" s="13" customFormat="true" ht="18.75" hidden="true" customHeight="false" outlineLevel="0" collapsed="false">
      <c r="A323" s="10" t="s">
        <v>954</v>
      </c>
      <c r="B323" s="10" t="n">
        <v>1</v>
      </c>
      <c r="C323" s="12"/>
      <c r="D323" s="12" t="n">
        <v>1866</v>
      </c>
      <c r="E323" s="17" t="n">
        <v>1834</v>
      </c>
      <c r="F323" s="10" t="s">
        <v>166</v>
      </c>
    </row>
    <row r="324" s="13" customFormat="true" ht="18.75" hidden="true" customHeight="false" outlineLevel="0" collapsed="false">
      <c r="A324" s="10" t="s">
        <v>954</v>
      </c>
      <c r="B324" s="10" t="n">
        <v>1</v>
      </c>
      <c r="C324" s="12"/>
      <c r="D324" s="12" t="n">
        <v>1795</v>
      </c>
      <c r="E324" s="17" t="n">
        <v>1771</v>
      </c>
      <c r="F324" s="10" t="s">
        <v>166</v>
      </c>
    </row>
    <row r="325" customFormat="false" ht="18.75" hidden="true" customHeight="false" outlineLevel="0" collapsed="false">
      <c r="A325" s="2" t="s">
        <v>955</v>
      </c>
      <c r="B325" s="2" t="n">
        <v>1</v>
      </c>
      <c r="C325" s="2" t="n">
        <v>65</v>
      </c>
      <c r="D325" s="2" t="n">
        <v>2041</v>
      </c>
      <c r="E325" s="14" t="n">
        <v>2003</v>
      </c>
      <c r="F325" s="2" t="s">
        <v>15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19" customFormat="true" ht="18" hidden="true" customHeight="true" outlineLevel="0" collapsed="false">
      <c r="A326" s="18" t="s">
        <v>956</v>
      </c>
      <c r="B326" s="2" t="n">
        <v>1</v>
      </c>
      <c r="C326" s="18"/>
      <c r="D326" s="18"/>
      <c r="E326" s="18" t="n">
        <v>2571</v>
      </c>
      <c r="F326" s="18" t="s">
        <v>28</v>
      </c>
    </row>
    <row r="327" s="13" customFormat="true" ht="18.75" hidden="true" customHeight="false" outlineLevel="0" collapsed="false">
      <c r="A327" s="10" t="s">
        <v>296</v>
      </c>
      <c r="B327" s="10" t="n">
        <v>1</v>
      </c>
      <c r="C327" s="10" t="n">
        <v>149</v>
      </c>
      <c r="D327" s="10" t="n">
        <v>1880</v>
      </c>
      <c r="E327" s="17" t="n">
        <v>1823</v>
      </c>
      <c r="F327" s="10" t="s">
        <v>599</v>
      </c>
    </row>
    <row r="328" s="13" customFormat="true" ht="18.75" hidden="true" customHeight="false" outlineLevel="0" collapsed="false">
      <c r="A328" s="10" t="s">
        <v>296</v>
      </c>
      <c r="B328" s="10" t="n">
        <v>1</v>
      </c>
      <c r="C328" s="10" t="n">
        <v>148</v>
      </c>
      <c r="D328" s="10" t="n">
        <v>1870</v>
      </c>
      <c r="E328" s="17" t="n">
        <v>1812</v>
      </c>
      <c r="F328" s="10" t="s">
        <v>599</v>
      </c>
    </row>
    <row r="329" s="13" customFormat="true" ht="18.75" hidden="true" customHeight="false" outlineLevel="0" collapsed="false">
      <c r="A329" s="10" t="s">
        <v>296</v>
      </c>
      <c r="B329" s="10" t="n">
        <v>1</v>
      </c>
      <c r="C329" s="10" t="n">
        <v>133</v>
      </c>
      <c r="D329" s="10" t="n">
        <v>1690</v>
      </c>
      <c r="E329" s="17" t="n">
        <v>1632</v>
      </c>
      <c r="F329" s="10" t="s">
        <v>599</v>
      </c>
    </row>
    <row r="330" s="13" customFormat="true" ht="18.75" hidden="true" customHeight="false" outlineLevel="0" collapsed="false">
      <c r="A330" s="10" t="s">
        <v>957</v>
      </c>
      <c r="B330" s="10" t="n">
        <v>1</v>
      </c>
      <c r="C330" s="10" t="n">
        <v>172</v>
      </c>
      <c r="D330" s="10" t="n">
        <v>847</v>
      </c>
      <c r="E330" s="17" t="n">
        <v>825</v>
      </c>
      <c r="F330" s="10" t="s">
        <v>958</v>
      </c>
    </row>
    <row r="331" s="13" customFormat="true" ht="18.75" hidden="true" customHeight="false" outlineLevel="0" collapsed="false">
      <c r="A331" s="10" t="s">
        <v>957</v>
      </c>
      <c r="B331" s="10" t="n">
        <v>1</v>
      </c>
      <c r="C331" s="10" t="n">
        <v>172</v>
      </c>
      <c r="D331" s="10" t="n">
        <v>843</v>
      </c>
      <c r="E331" s="17" t="n">
        <v>821</v>
      </c>
      <c r="F331" s="10" t="s">
        <v>958</v>
      </c>
    </row>
    <row r="332" s="13" customFormat="true" ht="18.75" hidden="true" customHeight="false" outlineLevel="0" collapsed="false">
      <c r="A332" s="10" t="s">
        <v>957</v>
      </c>
      <c r="B332" s="10" t="n">
        <v>1</v>
      </c>
      <c r="C332" s="10" t="n">
        <v>171</v>
      </c>
      <c r="D332" s="10" t="n">
        <v>841</v>
      </c>
      <c r="E332" s="17" t="n">
        <v>819</v>
      </c>
      <c r="F332" s="10" t="s">
        <v>958</v>
      </c>
    </row>
    <row r="333" s="13" customFormat="true" ht="18.75" hidden="true" customHeight="false" outlineLevel="0" collapsed="false">
      <c r="A333" s="10" t="s">
        <v>957</v>
      </c>
      <c r="B333" s="10" t="n">
        <v>1</v>
      </c>
      <c r="C333" s="10" t="n">
        <v>170</v>
      </c>
      <c r="D333" s="10" t="n">
        <v>841</v>
      </c>
      <c r="E333" s="17" t="n">
        <v>819</v>
      </c>
      <c r="F333" s="10" t="s">
        <v>958</v>
      </c>
    </row>
    <row r="334" s="13" customFormat="true" ht="18.75" hidden="true" customHeight="false" outlineLevel="0" collapsed="false">
      <c r="A334" s="10" t="s">
        <v>957</v>
      </c>
      <c r="B334" s="10" t="n">
        <v>1</v>
      </c>
      <c r="C334" s="10" t="n">
        <v>170</v>
      </c>
      <c r="D334" s="10" t="n">
        <v>835</v>
      </c>
      <c r="E334" s="17" t="n">
        <v>813</v>
      </c>
      <c r="F334" s="10" t="s">
        <v>958</v>
      </c>
    </row>
    <row r="335" s="13" customFormat="true" ht="18.75" hidden="true" customHeight="false" outlineLevel="0" collapsed="false">
      <c r="A335" s="10" t="s">
        <v>957</v>
      </c>
      <c r="B335" s="10" t="n">
        <v>1</v>
      </c>
      <c r="C335" s="10" t="n">
        <v>170</v>
      </c>
      <c r="D335" s="10" t="n">
        <v>842</v>
      </c>
      <c r="E335" s="17" t="n">
        <v>820</v>
      </c>
      <c r="F335" s="10" t="s">
        <v>958</v>
      </c>
    </row>
    <row r="336" s="13" customFormat="true" ht="18.75" hidden="true" customHeight="false" outlineLevel="0" collapsed="false">
      <c r="A336" s="10" t="s">
        <v>957</v>
      </c>
      <c r="B336" s="10" t="n">
        <v>1</v>
      </c>
      <c r="C336" s="10" t="n">
        <v>284</v>
      </c>
      <c r="D336" s="10" t="n">
        <v>1142</v>
      </c>
      <c r="E336" s="17" t="n">
        <v>1120</v>
      </c>
      <c r="F336" s="10" t="s">
        <v>958</v>
      </c>
    </row>
    <row r="337" s="2" customFormat="true" ht="18.75" hidden="false" customHeight="false" outlineLevel="0" collapsed="false">
      <c r="A337" s="40" t="s">
        <v>959</v>
      </c>
      <c r="B337" s="40" t="n">
        <v>1</v>
      </c>
      <c r="C337" s="40"/>
      <c r="D337" s="40"/>
      <c r="E337" s="14" t="n">
        <v>3398</v>
      </c>
      <c r="F337" s="40" t="s">
        <v>960</v>
      </c>
      <c r="H337" s="72"/>
    </row>
    <row r="338" s="18" customFormat="true" ht="19" hidden="true" customHeight="true" outlineLevel="0" collapsed="false">
      <c r="A338" s="18" t="s">
        <v>961</v>
      </c>
      <c r="B338" s="18" t="n">
        <v>1</v>
      </c>
      <c r="D338" s="18" t="n">
        <v>1342</v>
      </c>
      <c r="E338" s="20" t="n">
        <v>1228</v>
      </c>
      <c r="F338" s="18" t="s">
        <v>77</v>
      </c>
    </row>
    <row r="339" s="18" customFormat="true" ht="19" hidden="true" customHeight="true" outlineLevel="0" collapsed="false">
      <c r="A339" s="18" t="s">
        <v>962</v>
      </c>
      <c r="B339" s="18" t="n">
        <v>1</v>
      </c>
      <c r="C339" s="18" t="n">
        <v>149</v>
      </c>
      <c r="D339" s="18" t="n">
        <v>1311</v>
      </c>
      <c r="E339" s="21" t="n">
        <v>1230</v>
      </c>
      <c r="F339" s="18" t="s">
        <v>77</v>
      </c>
    </row>
    <row r="340" s="18" customFormat="true" ht="19" hidden="true" customHeight="true" outlineLevel="0" collapsed="false">
      <c r="A340" s="18" t="s">
        <v>962</v>
      </c>
      <c r="B340" s="18" t="n">
        <v>1</v>
      </c>
      <c r="C340" s="18" t="n">
        <v>78</v>
      </c>
      <c r="D340" s="18" t="n">
        <v>770</v>
      </c>
      <c r="E340" s="20" t="n">
        <v>670</v>
      </c>
      <c r="F340" s="18" t="s">
        <v>963</v>
      </c>
    </row>
    <row r="341" s="13" customFormat="true" ht="19" hidden="true" customHeight="true" outlineLevel="0" collapsed="false">
      <c r="A341" s="12" t="s">
        <v>964</v>
      </c>
      <c r="B341" s="12" t="n">
        <v>1</v>
      </c>
      <c r="C341" s="12" t="n">
        <v>81</v>
      </c>
      <c r="D341" s="12" t="n">
        <v>1457</v>
      </c>
      <c r="E341" s="20" t="n">
        <v>1364</v>
      </c>
      <c r="F341" s="12" t="s">
        <v>965</v>
      </c>
    </row>
    <row r="342" s="13" customFormat="true" ht="20" hidden="true" customHeight="true" outlineLevel="0" collapsed="false">
      <c r="A342" s="12" t="s">
        <v>418</v>
      </c>
      <c r="B342" s="12" t="n">
        <v>1</v>
      </c>
      <c r="C342" s="12" t="n">
        <v>54</v>
      </c>
      <c r="D342" s="12" t="n">
        <v>1451</v>
      </c>
      <c r="E342" s="20" t="n">
        <v>1306</v>
      </c>
      <c r="F342" s="12" t="s">
        <v>966</v>
      </c>
    </row>
    <row r="343" s="13" customFormat="true" ht="20" hidden="true" customHeight="true" outlineLevel="0" collapsed="false">
      <c r="A343" s="12" t="s">
        <v>418</v>
      </c>
      <c r="B343" s="12" t="n">
        <v>1</v>
      </c>
      <c r="C343" s="12" t="n">
        <v>71</v>
      </c>
      <c r="D343" s="12" t="n">
        <v>1868</v>
      </c>
      <c r="E343" s="20" t="n">
        <v>1723</v>
      </c>
      <c r="F343" s="12" t="s">
        <v>966</v>
      </c>
    </row>
    <row r="344" s="13" customFormat="true" ht="20" hidden="true" customHeight="true" outlineLevel="0" collapsed="false">
      <c r="A344" s="12" t="s">
        <v>638</v>
      </c>
      <c r="B344" s="12" t="n">
        <v>1</v>
      </c>
      <c r="C344" s="12" t="n">
        <v>90</v>
      </c>
      <c r="D344" s="12" t="n">
        <v>1625</v>
      </c>
      <c r="E344" s="20" t="n">
        <v>1523</v>
      </c>
      <c r="F344" s="12" t="s">
        <v>966</v>
      </c>
    </row>
    <row r="345" s="13" customFormat="true" ht="20" hidden="true" customHeight="true" outlineLevel="0" collapsed="false">
      <c r="A345" s="12" t="s">
        <v>638</v>
      </c>
      <c r="B345" s="12" t="n">
        <v>1</v>
      </c>
      <c r="C345" s="12" t="n">
        <v>80</v>
      </c>
      <c r="D345" s="12" t="n">
        <v>1456</v>
      </c>
      <c r="E345" s="20" t="n">
        <v>1353</v>
      </c>
      <c r="F345" s="12" t="s">
        <v>966</v>
      </c>
    </row>
    <row r="346" s="13" customFormat="true" ht="20" hidden="true" customHeight="true" outlineLevel="0" collapsed="false">
      <c r="A346" s="12" t="s">
        <v>638</v>
      </c>
      <c r="B346" s="12" t="n">
        <v>1</v>
      </c>
      <c r="C346" s="12" t="n">
        <v>85</v>
      </c>
      <c r="D346" s="12" t="n">
        <v>1523</v>
      </c>
      <c r="E346" s="20" t="n">
        <v>1420</v>
      </c>
      <c r="F346" s="12" t="s">
        <v>966</v>
      </c>
    </row>
    <row r="347" s="13" customFormat="true" ht="20" hidden="true" customHeight="true" outlineLevel="0" collapsed="false">
      <c r="A347" s="12" t="s">
        <v>237</v>
      </c>
      <c r="B347" s="12" t="n">
        <v>1</v>
      </c>
      <c r="C347" s="12" t="n">
        <v>49</v>
      </c>
      <c r="D347" s="12" t="n">
        <v>1936</v>
      </c>
      <c r="E347" s="20" t="n">
        <v>1803</v>
      </c>
      <c r="F347" s="12" t="s">
        <v>967</v>
      </c>
    </row>
    <row r="348" s="13" customFormat="true" ht="20" hidden="true" customHeight="true" outlineLevel="0" collapsed="false">
      <c r="A348" s="12" t="s">
        <v>237</v>
      </c>
      <c r="B348" s="12" t="n">
        <v>1</v>
      </c>
      <c r="C348" s="12" t="n">
        <v>48</v>
      </c>
      <c r="D348" s="12" t="n">
        <v>1903</v>
      </c>
      <c r="E348" s="20" t="n">
        <v>1770</v>
      </c>
      <c r="F348" s="12" t="s">
        <v>967</v>
      </c>
    </row>
    <row r="349" s="13" customFormat="true" ht="20" hidden="true" customHeight="true" outlineLevel="0" collapsed="false">
      <c r="A349" s="12" t="s">
        <v>237</v>
      </c>
      <c r="B349" s="12" t="n">
        <v>1</v>
      </c>
      <c r="C349" s="12" t="n">
        <v>48</v>
      </c>
      <c r="D349" s="12" t="n">
        <v>1903</v>
      </c>
      <c r="E349" s="20" t="n">
        <v>1770</v>
      </c>
      <c r="F349" s="12" t="s">
        <v>967</v>
      </c>
    </row>
    <row r="350" s="13" customFormat="true" ht="20" hidden="true" customHeight="true" outlineLevel="0" collapsed="false">
      <c r="A350" s="12" t="s">
        <v>638</v>
      </c>
      <c r="B350" s="12" t="n">
        <v>1</v>
      </c>
      <c r="C350" s="12" t="n">
        <v>75</v>
      </c>
      <c r="D350" s="12" t="n">
        <v>1366</v>
      </c>
      <c r="E350" s="20" t="n">
        <v>1264</v>
      </c>
      <c r="F350" s="12" t="s">
        <v>967</v>
      </c>
    </row>
    <row r="351" s="13" customFormat="true" ht="20" hidden="true" customHeight="true" outlineLevel="0" collapsed="false">
      <c r="A351" s="12" t="s">
        <v>638</v>
      </c>
      <c r="B351" s="12" t="n">
        <v>1</v>
      </c>
      <c r="C351" s="12" t="n">
        <v>84</v>
      </c>
      <c r="D351" s="12" t="n">
        <v>1576</v>
      </c>
      <c r="E351" s="20" t="n">
        <v>1474</v>
      </c>
      <c r="F351" s="12" t="s">
        <v>967</v>
      </c>
    </row>
    <row r="352" s="13" customFormat="true" ht="20" hidden="true" customHeight="true" outlineLevel="0" collapsed="false">
      <c r="A352" s="12" t="s">
        <v>418</v>
      </c>
      <c r="B352" s="12" t="n">
        <v>1</v>
      </c>
      <c r="C352" s="12" t="n">
        <v>45</v>
      </c>
      <c r="D352" s="12" t="n">
        <v>1235</v>
      </c>
      <c r="E352" s="20" t="n">
        <v>1090</v>
      </c>
      <c r="F352" s="12" t="s">
        <v>967</v>
      </c>
    </row>
    <row r="353" s="13" customFormat="true" ht="20" hidden="true" customHeight="true" outlineLevel="0" collapsed="false">
      <c r="A353" s="12" t="s">
        <v>638</v>
      </c>
      <c r="B353" s="12" t="n">
        <v>1</v>
      </c>
      <c r="C353" s="12" t="n">
        <v>88</v>
      </c>
      <c r="D353" s="12" t="n">
        <v>1593</v>
      </c>
      <c r="E353" s="20" t="n">
        <v>1491</v>
      </c>
      <c r="F353" s="12" t="s">
        <v>967</v>
      </c>
    </row>
    <row r="354" s="13" customFormat="true" ht="18.75" hidden="true" customHeight="false" outlineLevel="0" collapsed="false">
      <c r="A354" s="2" t="s">
        <v>961</v>
      </c>
      <c r="B354" s="2" t="n">
        <v>1</v>
      </c>
      <c r="C354" s="2" t="n">
        <v>133</v>
      </c>
      <c r="D354" s="2" t="n">
        <v>1419</v>
      </c>
      <c r="E354" s="14" t="n">
        <v>1348</v>
      </c>
      <c r="F354" s="2" t="s">
        <v>968</v>
      </c>
    </row>
    <row r="355" s="13" customFormat="true" ht="18.75" hidden="true" customHeight="false" outlineLevel="0" collapsed="false">
      <c r="A355" s="2" t="s">
        <v>961</v>
      </c>
      <c r="B355" s="2" t="n">
        <v>1</v>
      </c>
      <c r="C355" s="2" t="n">
        <v>132</v>
      </c>
      <c r="D355" s="2" t="n">
        <v>1408</v>
      </c>
      <c r="E355" s="14" t="n">
        <v>1338</v>
      </c>
      <c r="F355" s="2" t="s">
        <v>968</v>
      </c>
    </row>
    <row r="356" s="13" customFormat="true" ht="18.75" hidden="true" customHeight="false" outlineLevel="0" collapsed="false">
      <c r="A356" s="2" t="s">
        <v>961</v>
      </c>
      <c r="B356" s="2" t="n">
        <v>1</v>
      </c>
      <c r="C356" s="2" t="n">
        <v>136</v>
      </c>
      <c r="D356" s="2" t="n">
        <v>1444</v>
      </c>
      <c r="E356" s="14" t="n">
        <v>1378</v>
      </c>
      <c r="F356" s="2" t="s">
        <v>968</v>
      </c>
    </row>
    <row r="357" s="13" customFormat="true" ht="18.75" hidden="true" customHeight="false" outlineLevel="0" collapsed="false">
      <c r="A357" s="2" t="s">
        <v>961</v>
      </c>
      <c r="B357" s="2" t="n">
        <v>1</v>
      </c>
      <c r="C357" s="2" t="n">
        <v>129</v>
      </c>
      <c r="D357" s="2" t="n">
        <v>1374</v>
      </c>
      <c r="E357" s="14" t="n">
        <v>1307</v>
      </c>
      <c r="F357" s="2" t="s">
        <v>968</v>
      </c>
    </row>
    <row r="358" s="13" customFormat="true" ht="18.75" hidden="true" customHeight="false" outlineLevel="0" collapsed="false">
      <c r="A358" s="2" t="s">
        <v>969</v>
      </c>
      <c r="B358" s="2" t="n">
        <v>1</v>
      </c>
      <c r="C358" s="2" t="n">
        <v>65</v>
      </c>
      <c r="D358" s="2" t="n">
        <v>1539</v>
      </c>
      <c r="E358" s="14" t="n">
        <v>1459</v>
      </c>
      <c r="F358" s="2" t="s">
        <v>513</v>
      </c>
    </row>
    <row r="359" s="13" customFormat="true" ht="18.75" hidden="true" customHeight="false" outlineLevel="0" collapsed="false">
      <c r="A359" s="2" t="s">
        <v>969</v>
      </c>
      <c r="B359" s="2" t="n">
        <v>1</v>
      </c>
      <c r="C359" s="2" t="n">
        <v>65</v>
      </c>
      <c r="D359" s="2" t="n">
        <v>1540</v>
      </c>
      <c r="E359" s="14" t="n">
        <v>1460</v>
      </c>
      <c r="F359" s="2" t="s">
        <v>513</v>
      </c>
    </row>
    <row r="360" s="13" customFormat="true" ht="18.75" hidden="true" customHeight="false" outlineLevel="0" collapsed="false">
      <c r="A360" s="2" t="s">
        <v>969</v>
      </c>
      <c r="B360" s="2" t="n">
        <v>1</v>
      </c>
      <c r="C360" s="2" t="n">
        <v>60</v>
      </c>
      <c r="D360" s="2" t="n">
        <v>1444</v>
      </c>
      <c r="E360" s="14" t="n">
        <v>1344</v>
      </c>
      <c r="F360" s="2" t="s">
        <v>513</v>
      </c>
    </row>
    <row r="361" s="13" customFormat="true" ht="18.75" hidden="true" customHeight="false" outlineLevel="0" collapsed="false">
      <c r="A361" s="2" t="s">
        <v>969</v>
      </c>
      <c r="B361" s="2" t="n">
        <v>1</v>
      </c>
      <c r="C361" s="2" t="n">
        <v>65</v>
      </c>
      <c r="D361" s="2" t="n">
        <v>1540</v>
      </c>
      <c r="E361" s="14" t="n">
        <v>1460</v>
      </c>
      <c r="F361" s="2" t="s">
        <v>513</v>
      </c>
    </row>
    <row r="362" s="13" customFormat="true" ht="18.75" hidden="true" customHeight="false" outlineLevel="0" collapsed="false">
      <c r="A362" s="2" t="s">
        <v>969</v>
      </c>
      <c r="B362" s="2" t="n">
        <v>1</v>
      </c>
      <c r="C362" s="2" t="n">
        <v>65</v>
      </c>
      <c r="D362" s="2" t="n">
        <v>1548</v>
      </c>
      <c r="E362" s="14" t="n">
        <v>1472</v>
      </c>
      <c r="F362" s="2" t="s">
        <v>513</v>
      </c>
    </row>
    <row r="363" s="13" customFormat="true" ht="18.75" hidden="true" customHeight="false" outlineLevel="0" collapsed="false">
      <c r="A363" s="2" t="s">
        <v>969</v>
      </c>
      <c r="B363" s="2" t="n">
        <v>1</v>
      </c>
      <c r="C363" s="2" t="n">
        <v>65</v>
      </c>
      <c r="D363" s="2" t="n">
        <v>1554</v>
      </c>
      <c r="E363" s="14" t="n">
        <v>1478</v>
      </c>
      <c r="F363" s="2" t="s">
        <v>513</v>
      </c>
    </row>
    <row r="364" s="13" customFormat="true" ht="18.75" hidden="true" customHeight="false" outlineLevel="0" collapsed="false">
      <c r="A364" s="2" t="s">
        <v>969</v>
      </c>
      <c r="B364" s="2" t="n">
        <v>1</v>
      </c>
      <c r="C364" s="2" t="n">
        <v>65</v>
      </c>
      <c r="D364" s="2" t="n">
        <v>1544</v>
      </c>
      <c r="E364" s="14" t="n">
        <v>1469</v>
      </c>
      <c r="F364" s="2" t="s">
        <v>513</v>
      </c>
    </row>
    <row r="365" s="13" customFormat="true" ht="18.75" hidden="true" customHeight="false" outlineLevel="0" collapsed="false">
      <c r="A365" s="2" t="s">
        <v>969</v>
      </c>
      <c r="B365" s="2" t="n">
        <v>1</v>
      </c>
      <c r="C365" s="2" t="n">
        <v>65</v>
      </c>
      <c r="D365" s="2" t="n">
        <v>1545</v>
      </c>
      <c r="E365" s="14" t="n">
        <v>1469</v>
      </c>
      <c r="F365" s="2" t="s">
        <v>513</v>
      </c>
    </row>
    <row r="366" s="13" customFormat="true" ht="18.75" hidden="true" customHeight="false" outlineLevel="0" collapsed="false">
      <c r="A366" s="2" t="s">
        <v>969</v>
      </c>
      <c r="B366" s="2" t="n">
        <v>1</v>
      </c>
      <c r="C366" s="2" t="n">
        <v>65</v>
      </c>
      <c r="D366" s="2" t="n">
        <v>1550</v>
      </c>
      <c r="E366" s="14" t="n">
        <v>1470</v>
      </c>
      <c r="F366" s="2" t="s">
        <v>513</v>
      </c>
    </row>
    <row r="367" s="12" customFormat="true" ht="19" hidden="true" customHeight="true" outlineLevel="0" collapsed="false">
      <c r="A367" s="12" t="s">
        <v>970</v>
      </c>
      <c r="B367" s="12" t="n">
        <v>1</v>
      </c>
      <c r="E367" s="21" t="n">
        <v>3022</v>
      </c>
      <c r="F367" s="12" t="s">
        <v>147</v>
      </c>
    </row>
    <row r="368" s="12" customFormat="true" ht="19" hidden="true" customHeight="true" outlineLevel="0" collapsed="false">
      <c r="A368" s="12" t="s">
        <v>971</v>
      </c>
      <c r="B368" s="12" t="n">
        <v>1</v>
      </c>
      <c r="E368" s="20" t="n">
        <v>3269</v>
      </c>
      <c r="F368" s="12" t="s">
        <v>468</v>
      </c>
    </row>
    <row r="369" s="12" customFormat="true" ht="19" hidden="true" customHeight="true" outlineLevel="0" collapsed="false">
      <c r="A369" s="12" t="s">
        <v>972</v>
      </c>
      <c r="B369" s="12" t="n">
        <v>1</v>
      </c>
      <c r="E369" s="21" t="n">
        <v>2947</v>
      </c>
      <c r="F369" s="12" t="s">
        <v>147</v>
      </c>
    </row>
    <row r="370" s="13" customFormat="true" ht="20" hidden="true" customHeight="true" outlineLevel="0" collapsed="false">
      <c r="A370" s="12" t="s">
        <v>973</v>
      </c>
      <c r="B370" s="12" t="n">
        <v>1</v>
      </c>
      <c r="C370" s="12"/>
      <c r="D370" s="12"/>
      <c r="E370" s="21" t="n">
        <v>3941</v>
      </c>
      <c r="F370" s="12" t="s">
        <v>974</v>
      </c>
    </row>
    <row r="371" s="13" customFormat="true" ht="20" hidden="true" customHeight="true" outlineLevel="0" collapsed="false">
      <c r="A371" s="12" t="s">
        <v>470</v>
      </c>
      <c r="B371" s="12" t="n">
        <v>1</v>
      </c>
      <c r="C371" s="12"/>
      <c r="D371" s="12"/>
      <c r="E371" s="12" t="n">
        <v>2975</v>
      </c>
      <c r="F371" s="12" t="s">
        <v>468</v>
      </c>
    </row>
    <row r="372" customFormat="false" ht="18.75" hidden="true" customHeight="false" outlineLevel="0" collapsed="false">
      <c r="A372" s="2" t="s">
        <v>975</v>
      </c>
      <c r="B372" s="2" t="n">
        <v>1</v>
      </c>
      <c r="C372" s="0"/>
      <c r="D372" s="0"/>
      <c r="E372" s="14" t="n">
        <v>4100</v>
      </c>
      <c r="F372" s="2" t="s">
        <v>468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true" customHeight="false" outlineLevel="0" collapsed="false">
      <c r="A373" s="2" t="s">
        <v>975</v>
      </c>
      <c r="B373" s="2" t="n">
        <v>1</v>
      </c>
      <c r="C373" s="0"/>
      <c r="D373" s="0"/>
      <c r="E373" s="14" t="n">
        <v>3049</v>
      </c>
      <c r="F373" s="2" t="s">
        <v>468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13" customFormat="true" ht="20" hidden="true" customHeight="true" outlineLevel="0" collapsed="false">
      <c r="A374" s="12" t="s">
        <v>976</v>
      </c>
      <c r="B374" s="12" t="n">
        <v>1</v>
      </c>
      <c r="C374" s="12"/>
      <c r="D374" s="12"/>
      <c r="E374" s="21" t="n">
        <v>2380</v>
      </c>
      <c r="F374" s="12" t="s">
        <v>31</v>
      </c>
    </row>
    <row r="375" s="13" customFormat="true" ht="20" hidden="true" customHeight="true" outlineLevel="0" collapsed="false">
      <c r="A375" s="12" t="s">
        <v>976</v>
      </c>
      <c r="B375" s="12" t="n">
        <v>1</v>
      </c>
      <c r="C375" s="12"/>
      <c r="D375" s="12"/>
      <c r="E375" s="21" t="n">
        <v>2301</v>
      </c>
      <c r="F375" s="12" t="s">
        <v>31</v>
      </c>
    </row>
    <row r="376" s="13" customFormat="true" ht="18.75" hidden="true" customHeight="false" outlineLevel="0" collapsed="false">
      <c r="A376" s="10" t="s">
        <v>976</v>
      </c>
      <c r="B376" s="10" t="n">
        <v>1</v>
      </c>
      <c r="C376" s="12"/>
      <c r="D376" s="12"/>
      <c r="E376" s="17" t="n">
        <v>2885</v>
      </c>
      <c r="F376" s="10" t="s">
        <v>31</v>
      </c>
    </row>
    <row r="377" customFormat="false" ht="18.75" hidden="true" customHeight="false" outlineLevel="0" collapsed="false">
      <c r="A377" s="2" t="s">
        <v>977</v>
      </c>
      <c r="B377" s="2" t="n">
        <v>1</v>
      </c>
      <c r="C377" s="0"/>
      <c r="D377" s="0"/>
      <c r="E377" s="14" t="n">
        <v>2606</v>
      </c>
      <c r="F377" s="2" t="s">
        <v>138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true" customHeight="false" outlineLevel="0" collapsed="false">
      <c r="A378" s="2" t="s">
        <v>977</v>
      </c>
      <c r="B378" s="2" t="n">
        <v>1</v>
      </c>
      <c r="C378" s="0"/>
      <c r="D378" s="0"/>
      <c r="E378" s="14" t="n">
        <v>2663</v>
      </c>
      <c r="F378" s="2" t="s">
        <v>138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3" customFormat="true" ht="18.75" hidden="true" customHeight="false" outlineLevel="0" collapsed="false">
      <c r="A379" s="12" t="s">
        <v>978</v>
      </c>
      <c r="B379" s="12" t="n">
        <v>1</v>
      </c>
      <c r="C379" s="12"/>
      <c r="D379" s="12"/>
      <c r="E379" s="21" t="n">
        <v>4143</v>
      </c>
      <c r="F379" s="12" t="s">
        <v>468</v>
      </c>
      <c r="G379" s="0"/>
    </row>
    <row r="380" s="13" customFormat="true" ht="20" hidden="true" customHeight="true" outlineLevel="0" collapsed="false">
      <c r="A380" s="12" t="s">
        <v>979</v>
      </c>
      <c r="B380" s="12" t="n">
        <v>1</v>
      </c>
      <c r="C380" s="12"/>
      <c r="D380" s="12"/>
      <c r="E380" s="20" t="n">
        <v>3026</v>
      </c>
      <c r="F380" s="12" t="s">
        <v>468</v>
      </c>
    </row>
    <row r="381" s="13" customFormat="true" ht="18.75" hidden="true" customHeight="false" outlineLevel="0" collapsed="false">
      <c r="A381" s="10" t="s">
        <v>980</v>
      </c>
      <c r="B381" s="10" t="n">
        <v>1</v>
      </c>
      <c r="C381" s="12"/>
      <c r="D381" s="12"/>
      <c r="E381" s="11" t="n">
        <v>3315</v>
      </c>
      <c r="F381" s="10" t="s">
        <v>468</v>
      </c>
    </row>
    <row r="382" s="13" customFormat="true" ht="18.75" hidden="true" customHeight="false" outlineLevel="0" collapsed="false">
      <c r="A382" s="10" t="s">
        <v>980</v>
      </c>
      <c r="B382" s="10" t="n">
        <v>1</v>
      </c>
      <c r="C382" s="12"/>
      <c r="D382" s="12"/>
      <c r="E382" s="11" t="n">
        <v>3208</v>
      </c>
      <c r="F382" s="10" t="s">
        <v>468</v>
      </c>
    </row>
    <row r="383" s="13" customFormat="true" ht="18.75" hidden="true" customHeight="false" outlineLevel="0" collapsed="false">
      <c r="A383" s="10" t="s">
        <v>981</v>
      </c>
      <c r="B383" s="10" t="n">
        <v>1</v>
      </c>
      <c r="C383" s="12"/>
      <c r="D383" s="12"/>
      <c r="E383" s="17" t="n">
        <v>3021</v>
      </c>
      <c r="F383" s="10" t="s">
        <v>44</v>
      </c>
    </row>
    <row r="384" s="13" customFormat="true" ht="18.75" hidden="true" customHeight="false" outlineLevel="0" collapsed="false">
      <c r="A384" s="10" t="s">
        <v>982</v>
      </c>
      <c r="B384" s="10" t="n">
        <v>1</v>
      </c>
      <c r="C384" s="12"/>
      <c r="D384" s="12"/>
      <c r="E384" s="11" t="n">
        <v>3280</v>
      </c>
      <c r="F384" s="10" t="s">
        <v>44</v>
      </c>
    </row>
    <row r="385" s="13" customFormat="true" ht="18.75" hidden="true" customHeight="false" outlineLevel="0" collapsed="false">
      <c r="A385" s="10" t="s">
        <v>983</v>
      </c>
      <c r="B385" s="10" t="n">
        <v>1</v>
      </c>
      <c r="C385" s="12"/>
      <c r="D385" s="12"/>
      <c r="E385" s="11" t="n">
        <v>3420</v>
      </c>
      <c r="F385" s="10" t="s">
        <v>147</v>
      </c>
    </row>
    <row r="386" s="13" customFormat="true" ht="18.75" hidden="true" customHeight="false" outlineLevel="0" collapsed="false">
      <c r="A386" s="10" t="s">
        <v>984</v>
      </c>
      <c r="B386" s="10" t="n">
        <v>1</v>
      </c>
      <c r="C386" s="12"/>
      <c r="D386" s="12"/>
      <c r="E386" s="11" t="n">
        <v>3233</v>
      </c>
      <c r="F386" s="10" t="s">
        <v>44</v>
      </c>
    </row>
    <row r="387" s="13" customFormat="true" ht="18.75" hidden="true" customHeight="false" outlineLevel="0" collapsed="false">
      <c r="A387" s="10" t="s">
        <v>984</v>
      </c>
      <c r="B387" s="10" t="n">
        <v>1</v>
      </c>
      <c r="C387" s="12"/>
      <c r="D387" s="12"/>
      <c r="E387" s="11" t="n">
        <v>3356</v>
      </c>
      <c r="F387" s="10" t="s">
        <v>44</v>
      </c>
    </row>
    <row r="388" s="13" customFormat="true" ht="18.75" hidden="true" customHeight="false" outlineLevel="0" collapsed="false">
      <c r="A388" s="10" t="s">
        <v>970</v>
      </c>
      <c r="B388" s="10" t="n">
        <v>1</v>
      </c>
      <c r="C388" s="12"/>
      <c r="D388" s="12"/>
      <c r="E388" s="11" t="n">
        <v>2893</v>
      </c>
      <c r="F388" s="10" t="s">
        <v>44</v>
      </c>
    </row>
    <row r="389" s="13" customFormat="true" ht="18.75" hidden="true" customHeight="false" outlineLevel="0" collapsed="false">
      <c r="A389" s="10" t="s">
        <v>985</v>
      </c>
      <c r="B389" s="10" t="n">
        <v>1</v>
      </c>
      <c r="C389" s="12"/>
      <c r="D389" s="12"/>
      <c r="E389" s="11" t="n">
        <v>2126</v>
      </c>
      <c r="F389" s="10" t="s">
        <v>986</v>
      </c>
    </row>
    <row r="390" s="13" customFormat="true" ht="18.75" hidden="true" customHeight="false" outlineLevel="0" collapsed="false">
      <c r="A390" s="10" t="s">
        <v>985</v>
      </c>
      <c r="B390" s="10" t="n">
        <v>1</v>
      </c>
      <c r="C390" s="12"/>
      <c r="D390" s="12"/>
      <c r="E390" s="11" t="n">
        <v>2727</v>
      </c>
      <c r="F390" s="10" t="s">
        <v>44</v>
      </c>
    </row>
    <row r="391" s="13" customFormat="true" ht="20" hidden="true" customHeight="true" outlineLevel="0" collapsed="false">
      <c r="A391" s="12" t="s">
        <v>987</v>
      </c>
      <c r="B391" s="12" t="n">
        <v>1</v>
      </c>
      <c r="C391" s="12"/>
      <c r="D391" s="12"/>
      <c r="E391" s="21" t="n">
        <v>3286</v>
      </c>
      <c r="F391" s="12" t="s">
        <v>147</v>
      </c>
    </row>
    <row r="392" s="13" customFormat="true" ht="20" hidden="true" customHeight="true" outlineLevel="0" collapsed="false">
      <c r="A392" s="12" t="s">
        <v>988</v>
      </c>
      <c r="B392" s="12" t="n">
        <v>1</v>
      </c>
      <c r="C392" s="12"/>
      <c r="D392" s="12"/>
      <c r="E392" s="20" t="n">
        <v>3185</v>
      </c>
      <c r="F392" s="12" t="s">
        <v>44</v>
      </c>
    </row>
    <row r="393" s="13" customFormat="true" ht="18.75" hidden="true" customHeight="false" outlineLevel="0" collapsed="false">
      <c r="A393" s="2" t="s">
        <v>989</v>
      </c>
      <c r="B393" s="2" t="n">
        <v>1</v>
      </c>
      <c r="C393" s="12"/>
      <c r="D393" s="12"/>
      <c r="E393" s="14" t="n">
        <v>2708</v>
      </c>
      <c r="F393" s="2" t="s">
        <v>147</v>
      </c>
    </row>
    <row r="394" s="13" customFormat="true" ht="18" hidden="false" customHeight="true" outlineLevel="0" collapsed="false">
      <c r="A394" s="44" t="s">
        <v>990</v>
      </c>
      <c r="B394" s="2" t="n">
        <v>1</v>
      </c>
      <c r="C394" s="12"/>
      <c r="D394" s="12"/>
      <c r="E394" s="9" t="n">
        <v>2998</v>
      </c>
      <c r="F394" s="12" t="s">
        <v>44</v>
      </c>
    </row>
    <row r="395" s="13" customFormat="true" ht="18" hidden="false" customHeight="true" outlineLevel="0" collapsed="false">
      <c r="A395" s="44" t="s">
        <v>990</v>
      </c>
      <c r="B395" s="2" t="n">
        <v>1</v>
      </c>
      <c r="C395" s="12"/>
      <c r="D395" s="12"/>
      <c r="E395" s="9" t="n">
        <v>2981</v>
      </c>
      <c r="F395" s="12" t="s">
        <v>44</v>
      </c>
    </row>
    <row r="396" s="13" customFormat="true" ht="18" hidden="false" customHeight="true" outlineLevel="0" collapsed="false">
      <c r="A396" s="44" t="s">
        <v>990</v>
      </c>
      <c r="B396" s="2" t="n">
        <v>1</v>
      </c>
      <c r="C396" s="12"/>
      <c r="D396" s="12"/>
      <c r="E396" s="9" t="n">
        <v>2941</v>
      </c>
      <c r="F396" s="12" t="s">
        <v>44</v>
      </c>
    </row>
    <row r="397" s="13" customFormat="true" ht="18" hidden="false" customHeight="true" outlineLevel="0" collapsed="false">
      <c r="A397" s="44" t="s">
        <v>990</v>
      </c>
      <c r="B397" s="2" t="n">
        <v>1</v>
      </c>
      <c r="C397" s="12"/>
      <c r="D397" s="12"/>
      <c r="E397" s="9" t="n">
        <v>3089</v>
      </c>
      <c r="F397" s="12" t="s">
        <v>44</v>
      </c>
    </row>
    <row r="398" s="13" customFormat="true" ht="18" hidden="false" customHeight="true" outlineLevel="0" collapsed="false">
      <c r="A398" s="44" t="s">
        <v>991</v>
      </c>
      <c r="B398" s="2" t="n">
        <v>1</v>
      </c>
      <c r="C398" s="12"/>
      <c r="D398" s="12"/>
      <c r="E398" s="9" t="n">
        <v>2865</v>
      </c>
      <c r="F398" s="12" t="s">
        <v>44</v>
      </c>
    </row>
    <row r="399" s="13" customFormat="true" ht="18" hidden="true" customHeight="true" outlineLevel="0" collapsed="false">
      <c r="A399" s="44" t="s">
        <v>682</v>
      </c>
      <c r="B399" s="2" t="n">
        <v>1</v>
      </c>
      <c r="C399" s="12"/>
      <c r="D399" s="12"/>
      <c r="E399" s="9" t="n">
        <v>3749</v>
      </c>
      <c r="F399" s="12" t="s">
        <v>44</v>
      </c>
    </row>
    <row r="400" customFormat="false" ht="18.75" hidden="true" customHeight="false" outlineLevel="0" collapsed="false">
      <c r="A400" s="2" t="s">
        <v>992</v>
      </c>
      <c r="B400" s="2" t="n">
        <v>1</v>
      </c>
      <c r="C400" s="12"/>
      <c r="D400" s="12"/>
      <c r="E400" s="14" t="n">
        <v>3492</v>
      </c>
      <c r="F400" s="2" t="s">
        <v>468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.75" hidden="false" customHeight="false" outlineLevel="0" collapsed="false">
      <c r="A401" s="2" t="s">
        <v>990</v>
      </c>
      <c r="B401" s="2" t="n">
        <v>1</v>
      </c>
      <c r="C401" s="12"/>
      <c r="D401" s="12"/>
      <c r="E401" s="14" t="n">
        <v>3130</v>
      </c>
      <c r="F401" s="2" t="s">
        <v>44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true" customHeight="false" outlineLevel="0" collapsed="false">
      <c r="A402" s="2" t="s">
        <v>993</v>
      </c>
      <c r="B402" s="2" t="n">
        <v>1</v>
      </c>
      <c r="C402" s="0"/>
      <c r="D402" s="0"/>
      <c r="E402" s="14" t="n">
        <v>3845</v>
      </c>
      <c r="F402" s="2" t="s">
        <v>468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true" customHeight="false" outlineLevel="0" collapsed="false">
      <c r="A403" s="2" t="s">
        <v>993</v>
      </c>
      <c r="B403" s="2" t="n">
        <v>1</v>
      </c>
      <c r="C403" s="0"/>
      <c r="D403" s="0"/>
      <c r="E403" s="14" t="n">
        <v>3578</v>
      </c>
      <c r="F403" s="2" t="s">
        <v>468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13" customFormat="true" ht="18" hidden="true" customHeight="true" outlineLevel="0" collapsed="false">
      <c r="A404" s="12" t="s">
        <v>994</v>
      </c>
      <c r="B404" s="12" t="n">
        <v>1</v>
      </c>
      <c r="C404" s="12"/>
      <c r="D404" s="12" t="n">
        <v>1525</v>
      </c>
      <c r="E404" s="21" t="n">
        <v>1478</v>
      </c>
      <c r="F404" s="12" t="s">
        <v>184</v>
      </c>
    </row>
    <row r="405" s="19" customFormat="true" ht="18" hidden="true" customHeight="true" outlineLevel="0" collapsed="false">
      <c r="A405" s="18" t="s">
        <v>995</v>
      </c>
      <c r="B405" s="18" t="n">
        <v>1</v>
      </c>
      <c r="C405" s="18" t="n">
        <v>33</v>
      </c>
      <c r="D405" s="18" t="n">
        <v>2358</v>
      </c>
      <c r="E405" s="18" t="n">
        <v>2291</v>
      </c>
      <c r="F405" s="18" t="s">
        <v>635</v>
      </c>
    </row>
    <row r="406" s="19" customFormat="true" ht="18" hidden="true" customHeight="true" outlineLevel="0" collapsed="false">
      <c r="A406" s="18" t="s">
        <v>996</v>
      </c>
      <c r="B406" s="18"/>
      <c r="C406" s="18" t="n">
        <v>26</v>
      </c>
      <c r="D406" s="18"/>
      <c r="E406" s="18"/>
      <c r="F406" s="18"/>
    </row>
    <row r="407" s="19" customFormat="true" ht="18" hidden="true" customHeight="true" outlineLevel="0" collapsed="false">
      <c r="A407" s="18" t="s">
        <v>997</v>
      </c>
      <c r="B407" s="18"/>
      <c r="C407" s="18" t="n">
        <v>80</v>
      </c>
      <c r="D407" s="18"/>
      <c r="E407" s="18"/>
      <c r="F407" s="18"/>
    </row>
    <row r="408" customFormat="false" ht="18.75" hidden="false" customHeight="false" outlineLevel="0" collapsed="false">
      <c r="A408" s="2" t="s">
        <v>192</v>
      </c>
      <c r="B408" s="2" t="n">
        <v>1</v>
      </c>
      <c r="C408" s="0"/>
      <c r="D408" s="0"/>
      <c r="E408" s="14" t="n">
        <v>2947</v>
      </c>
      <c r="F408" s="2" t="s">
        <v>998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.75" hidden="true" customHeight="false" outlineLevel="0" collapsed="false">
      <c r="A409" s="26" t="s">
        <v>999</v>
      </c>
      <c r="B409" s="26" t="n">
        <v>1</v>
      </c>
      <c r="C409" s="61" t="n">
        <v>102</v>
      </c>
      <c r="D409" s="26" t="n">
        <v>2327</v>
      </c>
      <c r="E409" s="26" t="n">
        <v>2227</v>
      </c>
      <c r="F409" s="26" t="s">
        <v>15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3" customFormat="true" ht="18" hidden="true" customHeight="true" outlineLevel="0" collapsed="false">
      <c r="A410" s="44" t="s">
        <v>1000</v>
      </c>
      <c r="B410" s="2" t="n">
        <v>1</v>
      </c>
      <c r="C410" s="12"/>
      <c r="D410" s="12"/>
      <c r="E410" s="9" t="n">
        <v>2249</v>
      </c>
      <c r="F410" s="9" t="s">
        <v>238</v>
      </c>
    </row>
    <row r="411" s="13" customFormat="true" ht="18" hidden="true" customHeight="true" outlineLevel="0" collapsed="false">
      <c r="A411" s="44" t="s">
        <v>1000</v>
      </c>
      <c r="B411" s="2" t="n">
        <v>1</v>
      </c>
      <c r="C411" s="12"/>
      <c r="D411" s="12"/>
      <c r="E411" s="9" t="n">
        <v>2238</v>
      </c>
      <c r="F411" s="9" t="s">
        <v>238</v>
      </c>
    </row>
    <row r="412" customFormat="false" ht="18" hidden="true" customHeight="true" outlineLevel="0" collapsed="false">
      <c r="A412" s="23" t="s">
        <v>1000</v>
      </c>
      <c r="B412" s="23" t="n">
        <v>1</v>
      </c>
      <c r="C412" s="12"/>
      <c r="D412" s="12"/>
      <c r="E412" s="23" t="n">
        <v>2424</v>
      </c>
      <c r="F412" s="23" t="s">
        <v>238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13" customFormat="true" ht="18" hidden="true" customHeight="true" outlineLevel="0" collapsed="false">
      <c r="A413" s="23" t="s">
        <v>1001</v>
      </c>
      <c r="B413" s="23" t="n">
        <v>1</v>
      </c>
      <c r="C413" s="12" t="n">
        <v>230</v>
      </c>
      <c r="D413" s="12" t="n">
        <v>2562</v>
      </c>
      <c r="E413" s="23" t="n">
        <v>2480</v>
      </c>
      <c r="F413" s="23" t="s">
        <v>1002</v>
      </c>
    </row>
    <row r="414" s="13" customFormat="true" ht="18.75" hidden="true" customHeight="false" outlineLevel="0" collapsed="false">
      <c r="A414" s="10" t="s">
        <v>936</v>
      </c>
      <c r="B414" s="10" t="n">
        <v>1</v>
      </c>
      <c r="C414" s="10" t="n">
        <v>120</v>
      </c>
      <c r="D414" s="10" t="n">
        <v>1988</v>
      </c>
      <c r="E414" s="11" t="n">
        <v>1943</v>
      </c>
      <c r="F414" s="10" t="s">
        <v>17</v>
      </c>
    </row>
    <row r="415" s="13" customFormat="true" ht="18.75" hidden="true" customHeight="false" outlineLevel="0" collapsed="false">
      <c r="A415" s="10" t="s">
        <v>1003</v>
      </c>
      <c r="B415" s="10" t="n">
        <v>1</v>
      </c>
      <c r="C415" s="10" t="n">
        <v>135</v>
      </c>
      <c r="D415" s="10" t="n">
        <v>1840</v>
      </c>
      <c r="E415" s="17" t="n">
        <v>1785</v>
      </c>
      <c r="F415" s="10" t="s">
        <v>17</v>
      </c>
    </row>
    <row r="416" s="13" customFormat="true" ht="18.75" hidden="true" customHeight="false" outlineLevel="0" collapsed="false">
      <c r="A416" s="10" t="s">
        <v>1004</v>
      </c>
      <c r="B416" s="10" t="n">
        <v>1</v>
      </c>
      <c r="C416" s="10" t="n">
        <v>300</v>
      </c>
      <c r="D416" s="10" t="n">
        <v>1996</v>
      </c>
      <c r="E416" s="11" t="n">
        <v>1955</v>
      </c>
      <c r="F416" s="10" t="s">
        <v>506</v>
      </c>
    </row>
    <row r="417" s="13" customFormat="true" ht="18.75" hidden="true" customHeight="false" outlineLevel="0" collapsed="false">
      <c r="A417" s="10" t="s">
        <v>1004</v>
      </c>
      <c r="B417" s="10" t="n">
        <v>1</v>
      </c>
      <c r="C417" s="10" t="n">
        <v>300</v>
      </c>
      <c r="D417" s="10" t="n">
        <v>2093</v>
      </c>
      <c r="E417" s="11" t="n">
        <v>2052</v>
      </c>
      <c r="F417" s="10" t="s">
        <v>506</v>
      </c>
    </row>
    <row r="418" s="13" customFormat="true" ht="18.75" hidden="true" customHeight="false" outlineLevel="0" collapsed="false">
      <c r="A418" s="10" t="s">
        <v>1004</v>
      </c>
      <c r="B418" s="10" t="n">
        <v>1</v>
      </c>
      <c r="C418" s="10" t="n">
        <v>292</v>
      </c>
      <c r="D418" s="10" t="n">
        <v>1965</v>
      </c>
      <c r="E418" s="11" t="n">
        <v>1925</v>
      </c>
      <c r="F418" s="10" t="s">
        <v>1005</v>
      </c>
    </row>
    <row r="419" s="13" customFormat="true" ht="18.75" hidden="true" customHeight="false" outlineLevel="0" collapsed="false">
      <c r="A419" s="10" t="s">
        <v>1004</v>
      </c>
      <c r="B419" s="10" t="n">
        <v>1</v>
      </c>
      <c r="C419" s="10" t="n">
        <v>340</v>
      </c>
      <c r="D419" s="10" t="n">
        <v>2240</v>
      </c>
      <c r="E419" s="11" t="n">
        <v>2200</v>
      </c>
      <c r="F419" s="10" t="s">
        <v>1005</v>
      </c>
    </row>
    <row r="420" s="13" customFormat="true" ht="18.75" hidden="true" customHeight="false" outlineLevel="0" collapsed="false">
      <c r="A420" s="10" t="s">
        <v>1004</v>
      </c>
      <c r="B420" s="10" t="n">
        <v>1</v>
      </c>
      <c r="C420" s="10" t="n">
        <v>336</v>
      </c>
      <c r="D420" s="10" t="n">
        <v>2218</v>
      </c>
      <c r="E420" s="11" t="n">
        <v>2178</v>
      </c>
      <c r="F420" s="10" t="s">
        <v>1005</v>
      </c>
    </row>
    <row r="421" s="13" customFormat="true" ht="18.75" hidden="true" customHeight="false" outlineLevel="0" collapsed="false">
      <c r="A421" s="10" t="s">
        <v>1004</v>
      </c>
      <c r="B421" s="10" t="n">
        <v>1</v>
      </c>
      <c r="C421" s="10" t="n">
        <v>343</v>
      </c>
      <c r="D421" s="10" t="n">
        <v>2260</v>
      </c>
      <c r="E421" s="11" t="n">
        <v>2220</v>
      </c>
      <c r="F421" s="10" t="s">
        <v>1005</v>
      </c>
    </row>
    <row r="422" s="13" customFormat="true" ht="18.75" hidden="true" customHeight="false" outlineLevel="0" collapsed="false">
      <c r="A422" s="10" t="s">
        <v>1006</v>
      </c>
      <c r="B422" s="10" t="n">
        <v>1</v>
      </c>
      <c r="C422" s="10" t="n">
        <v>85</v>
      </c>
      <c r="D422" s="10" t="n">
        <v>2910</v>
      </c>
      <c r="E422" s="11" t="n">
        <v>2821</v>
      </c>
      <c r="F422" s="10" t="s">
        <v>1007</v>
      </c>
    </row>
    <row r="423" s="13" customFormat="true" ht="18.75" hidden="true" customHeight="false" outlineLevel="0" collapsed="false">
      <c r="A423" s="10" t="s">
        <v>1006</v>
      </c>
      <c r="B423" s="10" t="n">
        <v>1</v>
      </c>
      <c r="C423" s="10" t="n">
        <v>85</v>
      </c>
      <c r="D423" s="10" t="n">
        <v>2920</v>
      </c>
      <c r="E423" s="11" t="n">
        <v>2831</v>
      </c>
      <c r="F423" s="10" t="s">
        <v>1007</v>
      </c>
    </row>
    <row r="424" s="13" customFormat="true" ht="18.75" hidden="true" customHeight="false" outlineLevel="0" collapsed="false">
      <c r="A424" s="10" t="s">
        <v>1008</v>
      </c>
      <c r="B424" s="73" t="n">
        <v>1</v>
      </c>
      <c r="C424" s="10" t="n">
        <v>27</v>
      </c>
      <c r="D424" s="73" t="n">
        <v>1482</v>
      </c>
      <c r="E424" s="74" t="n">
        <v>1365</v>
      </c>
      <c r="F424" s="10" t="s">
        <v>1009</v>
      </c>
    </row>
    <row r="425" s="13" customFormat="true" ht="18.75" hidden="true" customHeight="false" outlineLevel="0" collapsed="false">
      <c r="A425" s="10" t="s">
        <v>1010</v>
      </c>
      <c r="B425" s="73" t="n">
        <v>1</v>
      </c>
      <c r="C425" s="10" t="n">
        <v>59</v>
      </c>
      <c r="D425" s="73" t="n">
        <v>2429</v>
      </c>
      <c r="E425" s="74" t="n">
        <v>2356</v>
      </c>
      <c r="F425" s="10" t="s">
        <v>1009</v>
      </c>
    </row>
    <row r="426" s="13" customFormat="true" ht="18.75" hidden="true" customHeight="false" outlineLevel="0" collapsed="false">
      <c r="A426" s="10" t="s">
        <v>1011</v>
      </c>
      <c r="B426" s="73" t="n">
        <v>1</v>
      </c>
      <c r="C426" s="10" t="n">
        <v>119</v>
      </c>
      <c r="D426" s="73" t="n">
        <v>2975</v>
      </c>
      <c r="E426" s="74" t="n">
        <v>2922</v>
      </c>
      <c r="F426" s="10" t="s">
        <v>1009</v>
      </c>
    </row>
    <row r="427" s="13" customFormat="true" ht="18.75" hidden="true" customHeight="false" outlineLevel="0" collapsed="false">
      <c r="A427" s="10" t="s">
        <v>1011</v>
      </c>
      <c r="B427" s="10" t="n">
        <v>1</v>
      </c>
      <c r="C427" s="10" t="n">
        <v>31</v>
      </c>
      <c r="D427" s="10" t="n">
        <v>1720</v>
      </c>
      <c r="E427" s="11" t="n">
        <v>1601</v>
      </c>
      <c r="F427" s="10" t="s">
        <v>1007</v>
      </c>
    </row>
    <row r="428" s="13" customFormat="true" ht="18.75" hidden="true" customHeight="false" outlineLevel="0" collapsed="false">
      <c r="A428" s="10" t="s">
        <v>1012</v>
      </c>
      <c r="B428" s="10"/>
      <c r="C428" s="10" t="n">
        <v>20</v>
      </c>
      <c r="D428" s="10"/>
      <c r="E428" s="11"/>
      <c r="F428" s="10"/>
    </row>
    <row r="429" s="13" customFormat="true" ht="18.75" hidden="true" customHeight="false" outlineLevel="0" collapsed="false">
      <c r="A429" s="10" t="s">
        <v>1013</v>
      </c>
      <c r="B429" s="75" t="n">
        <v>1</v>
      </c>
      <c r="C429" s="10" t="n">
        <v>170</v>
      </c>
      <c r="D429" s="75" t="n">
        <v>2612</v>
      </c>
      <c r="E429" s="76" t="n">
        <v>2564</v>
      </c>
      <c r="F429" s="75" t="s">
        <v>1014</v>
      </c>
    </row>
    <row r="430" s="13" customFormat="true" ht="18.75" hidden="true" customHeight="false" outlineLevel="0" collapsed="false">
      <c r="A430" s="10" t="s">
        <v>1013</v>
      </c>
      <c r="B430" s="75" t="n">
        <v>1</v>
      </c>
      <c r="C430" s="10" t="n">
        <v>170</v>
      </c>
      <c r="D430" s="75" t="n">
        <v>2612</v>
      </c>
      <c r="E430" s="76" t="n">
        <v>2563</v>
      </c>
      <c r="F430" s="75" t="s">
        <v>1014</v>
      </c>
    </row>
    <row r="431" s="13" customFormat="true" ht="18.75" hidden="true" customHeight="false" outlineLevel="0" collapsed="false">
      <c r="A431" s="2" t="s">
        <v>1015</v>
      </c>
      <c r="B431" s="2" t="n">
        <v>1</v>
      </c>
      <c r="C431" s="2" t="n">
        <v>228</v>
      </c>
      <c r="D431" s="2" t="n">
        <v>1903</v>
      </c>
      <c r="E431" s="14" t="n">
        <v>1834</v>
      </c>
      <c r="F431" s="2" t="s">
        <v>12</v>
      </c>
    </row>
    <row r="432" customFormat="false" ht="18.75" hidden="true" customHeight="false" outlineLevel="0" collapsed="false">
      <c r="A432" s="2" t="s">
        <v>1015</v>
      </c>
      <c r="B432" s="2" t="n">
        <v>1</v>
      </c>
      <c r="C432" s="2" t="n">
        <v>222</v>
      </c>
      <c r="D432" s="2" t="n">
        <v>1855</v>
      </c>
      <c r="E432" s="14" t="n">
        <v>1785</v>
      </c>
      <c r="F432" s="2" t="s">
        <v>12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.75" hidden="true" customHeight="false" outlineLevel="0" collapsed="false">
      <c r="A433" s="2" t="s">
        <v>1015</v>
      </c>
      <c r="B433" s="2" t="n">
        <v>1</v>
      </c>
      <c r="C433" s="2" t="n">
        <v>228</v>
      </c>
      <c r="D433" s="2" t="n">
        <v>1905</v>
      </c>
      <c r="E433" s="14" t="n">
        <v>1835</v>
      </c>
      <c r="F433" s="2" t="s">
        <v>12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3" customFormat="true" ht="21" hidden="true" customHeight="true" outlineLevel="0" collapsed="false">
      <c r="A434" s="2" t="s">
        <v>1016</v>
      </c>
      <c r="B434" s="2" t="n">
        <v>1</v>
      </c>
      <c r="C434" s="12"/>
      <c r="D434" s="12"/>
      <c r="E434" s="14" t="n">
        <v>6286</v>
      </c>
      <c r="F434" s="2" t="s">
        <v>1017</v>
      </c>
    </row>
    <row r="435" s="13" customFormat="true" ht="18.75" hidden="true" customHeight="false" outlineLevel="0" collapsed="false">
      <c r="A435" s="10" t="s">
        <v>1018</v>
      </c>
      <c r="B435" s="10" t="n">
        <v>1</v>
      </c>
      <c r="C435" s="12"/>
      <c r="D435" s="12"/>
      <c r="E435" s="11" t="n">
        <v>1318</v>
      </c>
      <c r="F435" s="10" t="s">
        <v>1019</v>
      </c>
    </row>
    <row r="436" s="13" customFormat="true" ht="18.75" hidden="true" customHeight="false" outlineLevel="0" collapsed="false">
      <c r="A436" s="10" t="s">
        <v>193</v>
      </c>
      <c r="B436" s="10" t="n">
        <v>1</v>
      </c>
      <c r="C436" s="12"/>
      <c r="D436" s="10" t="n">
        <v>1413</v>
      </c>
      <c r="E436" s="11" t="n">
        <v>1361</v>
      </c>
      <c r="F436" s="10" t="s">
        <v>166</v>
      </c>
    </row>
    <row r="437" s="13" customFormat="true" ht="18.75" hidden="true" customHeight="false" outlineLevel="0" collapsed="false">
      <c r="A437" s="10" t="s">
        <v>193</v>
      </c>
      <c r="B437" s="10" t="n">
        <v>1</v>
      </c>
      <c r="C437" s="12"/>
      <c r="D437" s="10" t="n">
        <v>1399</v>
      </c>
      <c r="E437" s="11" t="n">
        <v>1347</v>
      </c>
      <c r="F437" s="10" t="s">
        <v>166</v>
      </c>
    </row>
    <row r="438" customFormat="false" ht="18.75" hidden="true" customHeight="false" outlineLevel="0" collapsed="false">
      <c r="A438" s="2" t="s">
        <v>239</v>
      </c>
      <c r="B438" s="2" t="n">
        <v>1</v>
      </c>
      <c r="C438" s="0"/>
      <c r="D438" s="2" t="n">
        <v>1515</v>
      </c>
      <c r="E438" s="14" t="n">
        <v>1465</v>
      </c>
      <c r="F438" s="2" t="s">
        <v>266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.75" hidden="true" customHeight="false" outlineLevel="0" collapsed="false">
      <c r="A439" s="2" t="s">
        <v>239</v>
      </c>
      <c r="B439" s="2" t="n">
        <v>1</v>
      </c>
      <c r="C439" s="0"/>
      <c r="D439" s="2" t="n">
        <v>1508</v>
      </c>
      <c r="E439" s="14" t="n">
        <v>1452</v>
      </c>
      <c r="F439" s="2" t="s">
        <v>266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13" customFormat="true" ht="18.75" hidden="true" customHeight="false" outlineLevel="0" collapsed="false">
      <c r="A440" s="10" t="s">
        <v>1020</v>
      </c>
      <c r="B440" s="10" t="n">
        <v>1</v>
      </c>
      <c r="C440" s="12"/>
      <c r="D440" s="10" t="n">
        <v>1618</v>
      </c>
      <c r="E440" s="17" t="n">
        <v>1560</v>
      </c>
      <c r="F440" s="10" t="s">
        <v>1021</v>
      </c>
    </row>
    <row r="441" s="13" customFormat="true" ht="18.75" hidden="false" customHeight="false" outlineLevel="0" collapsed="false">
      <c r="A441" s="2" t="s">
        <v>132</v>
      </c>
      <c r="B441" s="2" t="n">
        <v>1</v>
      </c>
      <c r="C441" s="12"/>
      <c r="D441" s="12"/>
      <c r="E441" s="14" t="n">
        <v>2540</v>
      </c>
      <c r="F441" s="2" t="s">
        <v>1022</v>
      </c>
    </row>
    <row r="442" s="13" customFormat="true" ht="18.75" hidden="false" customHeight="false" outlineLevel="0" collapsed="false">
      <c r="A442" s="2" t="s">
        <v>132</v>
      </c>
      <c r="B442" s="2" t="n">
        <v>1</v>
      </c>
      <c r="C442" s="12"/>
      <c r="D442" s="12"/>
      <c r="E442" s="14" t="n">
        <v>2670</v>
      </c>
      <c r="F442" s="2" t="s">
        <v>1023</v>
      </c>
    </row>
    <row r="443" s="13" customFormat="true" ht="18.75" hidden="true" customHeight="false" outlineLevel="0" collapsed="false">
      <c r="A443" s="2" t="s">
        <v>1024</v>
      </c>
      <c r="B443" s="2" t="n">
        <v>1</v>
      </c>
      <c r="C443" s="12" t="n">
        <v>465</v>
      </c>
      <c r="D443" s="12" t="n">
        <v>1866</v>
      </c>
      <c r="E443" s="14" t="n">
        <v>1830</v>
      </c>
      <c r="F443" s="2" t="s">
        <v>451</v>
      </c>
    </row>
    <row r="444" s="13" customFormat="true" ht="18.75" hidden="true" customHeight="false" outlineLevel="0" collapsed="false">
      <c r="A444" s="2" t="s">
        <v>1024</v>
      </c>
      <c r="B444" s="2" t="n">
        <v>1</v>
      </c>
      <c r="C444" s="12" t="n">
        <v>465</v>
      </c>
      <c r="D444" s="12" t="n">
        <v>1871</v>
      </c>
      <c r="E444" s="14" t="n">
        <v>1835</v>
      </c>
      <c r="F444" s="2" t="s">
        <v>451</v>
      </c>
    </row>
    <row r="445" s="13" customFormat="true" ht="18.75" hidden="true" customHeight="false" outlineLevel="0" collapsed="false">
      <c r="A445" s="2" t="s">
        <v>1024</v>
      </c>
      <c r="B445" s="2" t="n">
        <v>1</v>
      </c>
      <c r="C445" s="12" t="n">
        <v>455</v>
      </c>
      <c r="D445" s="12" t="n">
        <v>1835</v>
      </c>
      <c r="E445" s="14" t="n">
        <v>1798</v>
      </c>
      <c r="F445" s="2" t="s">
        <v>451</v>
      </c>
    </row>
    <row r="446" s="13" customFormat="true" ht="18.75" hidden="true" customHeight="false" outlineLevel="0" collapsed="false">
      <c r="A446" s="2" t="s">
        <v>1024</v>
      </c>
      <c r="B446" s="2" t="n">
        <v>1</v>
      </c>
      <c r="C446" s="12" t="n">
        <v>403</v>
      </c>
      <c r="D446" s="12" t="n">
        <v>1627</v>
      </c>
      <c r="E446" s="14" t="n">
        <v>1590</v>
      </c>
      <c r="F446" s="2" t="s">
        <v>451</v>
      </c>
    </row>
    <row r="447" s="13" customFormat="true" ht="18.75" hidden="true" customHeight="false" outlineLevel="0" collapsed="false">
      <c r="A447" s="2" t="s">
        <v>1025</v>
      </c>
      <c r="B447" s="2" t="n">
        <v>1</v>
      </c>
      <c r="D447" s="2" t="n">
        <v>2063</v>
      </c>
      <c r="E447" s="14" t="n">
        <v>1988</v>
      </c>
      <c r="F447" s="2" t="s">
        <v>88</v>
      </c>
    </row>
    <row r="448" s="13" customFormat="true" ht="18" hidden="true" customHeight="true" outlineLevel="0" collapsed="false">
      <c r="A448" s="23" t="s">
        <v>1026</v>
      </c>
      <c r="B448" s="23" t="n">
        <v>1</v>
      </c>
      <c r="C448" s="23" t="n">
        <v>550</v>
      </c>
      <c r="D448" s="23" t="n">
        <v>1557</v>
      </c>
      <c r="E448" s="23" t="n">
        <v>1495</v>
      </c>
      <c r="F448" s="23" t="s">
        <v>166</v>
      </c>
    </row>
    <row r="449" s="13" customFormat="true" ht="18" hidden="true" customHeight="true" outlineLevel="0" collapsed="false">
      <c r="A449" s="23" t="s">
        <v>1026</v>
      </c>
      <c r="B449" s="23" t="n">
        <v>1</v>
      </c>
      <c r="C449" s="23" t="n">
        <v>550</v>
      </c>
      <c r="D449" s="23" t="n">
        <v>1556</v>
      </c>
      <c r="E449" s="23" t="n">
        <v>1494</v>
      </c>
      <c r="F449" s="23" t="s">
        <v>166</v>
      </c>
    </row>
    <row r="450" s="13" customFormat="true" ht="18" hidden="true" customHeight="true" outlineLevel="0" collapsed="false">
      <c r="A450" s="23" t="s">
        <v>1026</v>
      </c>
      <c r="B450" s="23" t="n">
        <v>1</v>
      </c>
      <c r="C450" s="23" t="n">
        <v>550</v>
      </c>
      <c r="D450" s="23" t="n">
        <v>1533</v>
      </c>
      <c r="E450" s="23" t="n">
        <v>1491</v>
      </c>
      <c r="F450" s="23" t="s">
        <v>166</v>
      </c>
    </row>
    <row r="451" customFormat="false" ht="18.75" hidden="true" customHeight="false" outlineLevel="0" collapsed="false">
      <c r="A451" s="2" t="s">
        <v>1026</v>
      </c>
      <c r="B451" s="2" t="n">
        <v>1</v>
      </c>
      <c r="C451" s="2" t="n">
        <v>451</v>
      </c>
      <c r="D451" s="2" t="n">
        <v>1273</v>
      </c>
      <c r="E451" s="14" t="n">
        <v>1211</v>
      </c>
      <c r="F451" s="2" t="s">
        <v>166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3" customFormat="true" ht="20" hidden="true" customHeight="true" outlineLevel="0" collapsed="false">
      <c r="A452" s="12" t="s">
        <v>1027</v>
      </c>
      <c r="B452" s="2" t="n">
        <v>1</v>
      </c>
      <c r="C452" s="12"/>
      <c r="D452" s="12"/>
      <c r="E452" s="21" t="n">
        <v>3042</v>
      </c>
      <c r="F452" s="12" t="s">
        <v>15</v>
      </c>
    </row>
    <row r="453" s="39" customFormat="true" ht="20" hidden="true" customHeight="true" outlineLevel="0" collapsed="false">
      <c r="A453" s="24" t="s">
        <v>795</v>
      </c>
      <c r="B453" s="24" t="n">
        <v>1</v>
      </c>
      <c r="C453" s="24"/>
      <c r="D453" s="24"/>
      <c r="E453" s="21" t="n">
        <v>5543</v>
      </c>
      <c r="F453" s="24" t="s">
        <v>320</v>
      </c>
    </row>
    <row r="454" s="12" customFormat="true" ht="18.75" hidden="true" customHeight="false" outlineLevel="0" collapsed="false">
      <c r="A454" s="12" t="s">
        <v>1028</v>
      </c>
      <c r="B454" s="12" t="n">
        <v>1</v>
      </c>
      <c r="E454" s="20" t="n">
        <v>3054</v>
      </c>
      <c r="F454" s="12" t="s">
        <v>879</v>
      </c>
    </row>
    <row r="455" s="12" customFormat="true" ht="36" hidden="true" customHeight="true" outlineLevel="0" collapsed="false">
      <c r="A455" s="12" t="s">
        <v>1029</v>
      </c>
      <c r="B455" s="12" t="n">
        <v>1</v>
      </c>
      <c r="E455" s="21" t="n">
        <v>2897</v>
      </c>
      <c r="F455" s="12" t="s">
        <v>1030</v>
      </c>
    </row>
    <row r="456" s="13" customFormat="true" ht="18" hidden="true" customHeight="true" outlineLevel="0" collapsed="false">
      <c r="A456" s="24" t="s">
        <v>1031</v>
      </c>
      <c r="B456" s="24" t="n">
        <v>1</v>
      </c>
      <c r="C456" s="24" t="n">
        <v>60</v>
      </c>
      <c r="D456" s="24" t="n">
        <v>1847</v>
      </c>
      <c r="E456" s="20" t="n">
        <v>1800</v>
      </c>
      <c r="F456" s="24" t="s">
        <v>1032</v>
      </c>
    </row>
    <row r="457" s="39" customFormat="true" ht="18" hidden="true" customHeight="true" outlineLevel="0" collapsed="false">
      <c r="A457" s="24" t="s">
        <v>1033</v>
      </c>
      <c r="B457" s="24"/>
      <c r="C457" s="24" t="n">
        <v>67</v>
      </c>
      <c r="D457" s="24"/>
      <c r="E457" s="20"/>
      <c r="F457" s="24"/>
    </row>
    <row r="458" s="39" customFormat="true" ht="18" hidden="true" customHeight="true" outlineLevel="0" collapsed="false">
      <c r="A458" s="24" t="s">
        <v>1034</v>
      </c>
      <c r="B458" s="24" t="n">
        <v>1</v>
      </c>
      <c r="C458" s="24" t="n">
        <v>144</v>
      </c>
      <c r="D458" s="24" t="n">
        <v>1866</v>
      </c>
      <c r="E458" s="20" t="n">
        <v>1824</v>
      </c>
      <c r="F458" s="24" t="s">
        <v>1035</v>
      </c>
    </row>
    <row r="459" s="39" customFormat="true" ht="18" hidden="true" customHeight="true" outlineLevel="0" collapsed="false">
      <c r="A459" s="24" t="s">
        <v>1036</v>
      </c>
      <c r="B459" s="24" t="n">
        <v>1</v>
      </c>
      <c r="C459" s="24" t="n">
        <v>201</v>
      </c>
      <c r="D459" s="24" t="n">
        <v>1859</v>
      </c>
      <c r="E459" s="20" t="n">
        <v>1926</v>
      </c>
      <c r="F459" s="24" t="s">
        <v>1035</v>
      </c>
    </row>
    <row r="460" s="39" customFormat="true" ht="18" hidden="true" customHeight="true" outlineLevel="0" collapsed="false">
      <c r="A460" s="24" t="s">
        <v>1036</v>
      </c>
      <c r="B460" s="24" t="n">
        <v>1</v>
      </c>
      <c r="C460" s="24" t="n">
        <v>200</v>
      </c>
      <c r="D460" s="24" t="n">
        <v>1944</v>
      </c>
      <c r="E460" s="20" t="n">
        <v>1911</v>
      </c>
      <c r="F460" s="24" t="s">
        <v>1035</v>
      </c>
    </row>
    <row r="461" s="13" customFormat="true" ht="18" hidden="false" customHeight="true" outlineLevel="0" collapsed="false">
      <c r="A461" s="12" t="s">
        <v>1037</v>
      </c>
      <c r="B461" s="12" t="n">
        <v>1</v>
      </c>
      <c r="C461" s="12"/>
      <c r="D461" s="12"/>
      <c r="E461" s="21" t="n">
        <v>2525</v>
      </c>
      <c r="F461" s="12" t="s">
        <v>1038</v>
      </c>
    </row>
    <row r="462" s="13" customFormat="true" ht="18" hidden="true" customHeight="true" outlineLevel="0" collapsed="false">
      <c r="A462" s="12" t="s">
        <v>1016</v>
      </c>
      <c r="B462" s="10" t="n">
        <v>1</v>
      </c>
      <c r="C462" s="12"/>
      <c r="D462" s="12"/>
      <c r="E462" s="21" t="n">
        <v>2370</v>
      </c>
      <c r="F462" s="12" t="s">
        <v>974</v>
      </c>
    </row>
    <row r="463" s="13" customFormat="true" ht="20" hidden="true" customHeight="true" outlineLevel="0" collapsed="false">
      <c r="A463" s="12" t="s">
        <v>1039</v>
      </c>
      <c r="B463" s="12" t="n">
        <v>1</v>
      </c>
      <c r="C463" s="12"/>
      <c r="D463" s="12" t="n">
        <v>1341</v>
      </c>
      <c r="E463" s="21" t="n">
        <v>1300</v>
      </c>
      <c r="F463" s="12" t="s">
        <v>1032</v>
      </c>
    </row>
    <row r="464" s="13" customFormat="true" ht="20" hidden="true" customHeight="true" outlineLevel="0" collapsed="false">
      <c r="A464" s="12" t="s">
        <v>1039</v>
      </c>
      <c r="B464" s="12" t="n">
        <v>1</v>
      </c>
      <c r="C464" s="12"/>
      <c r="D464" s="12" t="n">
        <v>1300</v>
      </c>
      <c r="E464" s="21" t="n">
        <v>1255</v>
      </c>
      <c r="F464" s="12" t="s">
        <v>1032</v>
      </c>
    </row>
    <row r="465" s="13" customFormat="true" ht="18.75" hidden="true" customHeight="false" outlineLevel="0" collapsed="false">
      <c r="A465" s="10" t="s">
        <v>1040</v>
      </c>
      <c r="B465" s="10" t="n">
        <v>1</v>
      </c>
      <c r="C465" s="12"/>
      <c r="D465" s="10" t="n">
        <v>1821</v>
      </c>
      <c r="E465" s="17" t="n">
        <v>1789</v>
      </c>
      <c r="F465" s="10" t="s">
        <v>1041</v>
      </c>
    </row>
    <row r="466" s="13" customFormat="true" ht="18.75" hidden="true" customHeight="false" outlineLevel="0" collapsed="false">
      <c r="A466" s="10" t="s">
        <v>1040</v>
      </c>
      <c r="B466" s="10" t="n">
        <v>1</v>
      </c>
      <c r="C466" s="12"/>
      <c r="D466" s="10" t="n">
        <v>1823</v>
      </c>
      <c r="E466" s="17" t="n">
        <v>1791</v>
      </c>
      <c r="F466" s="10" t="s">
        <v>1041</v>
      </c>
    </row>
    <row r="467" s="13" customFormat="true" ht="18.75" hidden="true" customHeight="false" outlineLevel="0" collapsed="false">
      <c r="A467" s="2" t="s">
        <v>1042</v>
      </c>
      <c r="B467" s="2" t="n">
        <v>1</v>
      </c>
      <c r="C467" s="12"/>
      <c r="D467" s="2" t="n">
        <v>1611</v>
      </c>
      <c r="E467" s="14" t="n">
        <v>1573</v>
      </c>
      <c r="F467" s="2" t="s">
        <v>304</v>
      </c>
    </row>
    <row r="468" customFormat="false" ht="18.75" hidden="true" customHeight="false" outlineLevel="0" collapsed="false">
      <c r="A468" s="2" t="s">
        <v>1043</v>
      </c>
      <c r="B468" s="2" t="n">
        <v>1</v>
      </c>
      <c r="C468" s="0"/>
      <c r="D468" s="2" t="n">
        <v>2431</v>
      </c>
      <c r="E468" s="14" t="n">
        <v>2395</v>
      </c>
      <c r="F468" s="2" t="s">
        <v>684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.75" hidden="true" customHeight="false" outlineLevel="0" collapsed="false">
      <c r="A469" s="2" t="s">
        <v>1043</v>
      </c>
      <c r="B469" s="2" t="n">
        <v>1</v>
      </c>
      <c r="C469" s="0"/>
      <c r="D469" s="2" t="n">
        <v>1973</v>
      </c>
      <c r="E469" s="14" t="n">
        <v>1937</v>
      </c>
      <c r="F469" s="2" t="s">
        <v>684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.75" hidden="true" customHeight="false" outlineLevel="0" collapsed="false">
      <c r="A470" s="2" t="s">
        <v>1044</v>
      </c>
      <c r="B470" s="2" t="n">
        <v>1</v>
      </c>
      <c r="C470" s="0"/>
      <c r="D470" s="2" t="n">
        <v>1785</v>
      </c>
      <c r="E470" s="14" t="n">
        <v>1752</v>
      </c>
      <c r="F470" s="2" t="s">
        <v>684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.75" hidden="true" customHeight="false" outlineLevel="0" collapsed="false">
      <c r="A471" s="2" t="s">
        <v>1044</v>
      </c>
      <c r="B471" s="2" t="n">
        <v>1</v>
      </c>
      <c r="C471" s="0"/>
      <c r="D471" s="2" t="n">
        <v>1726</v>
      </c>
      <c r="E471" s="14" t="n">
        <v>1688</v>
      </c>
      <c r="F471" s="2" t="s">
        <v>684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34" customFormat="true" ht="18.75" hidden="false" customHeight="false" outlineLevel="0" collapsed="false">
      <c r="A472" s="2" t="s">
        <v>251</v>
      </c>
      <c r="B472" s="2" t="n">
        <v>1</v>
      </c>
      <c r="C472" s="2"/>
      <c r="D472" s="2"/>
      <c r="E472" s="56" t="n">
        <v>3149</v>
      </c>
      <c r="F472" s="2" t="s">
        <v>1017</v>
      </c>
    </row>
    <row r="473" s="12" customFormat="true" ht="19" hidden="true" customHeight="true" outlineLevel="0" collapsed="false">
      <c r="A473" s="12" t="s">
        <v>1045</v>
      </c>
      <c r="B473" s="12" t="n">
        <v>1</v>
      </c>
      <c r="C473" s="12" t="n">
        <v>194</v>
      </c>
      <c r="D473" s="12" t="n">
        <v>2094</v>
      </c>
      <c r="E473" s="20" t="n">
        <v>2044</v>
      </c>
      <c r="F473" s="12" t="s">
        <v>635</v>
      </c>
    </row>
    <row r="474" s="12" customFormat="true" ht="19" hidden="true" customHeight="true" outlineLevel="0" collapsed="false">
      <c r="A474" s="12" t="s">
        <v>1046</v>
      </c>
      <c r="B474" s="12" t="n">
        <v>1</v>
      </c>
      <c r="C474" s="12" t="n">
        <v>117</v>
      </c>
      <c r="D474" s="12" t="n">
        <v>1747</v>
      </c>
      <c r="E474" s="20" t="n">
        <v>1686</v>
      </c>
      <c r="F474" s="12" t="s">
        <v>635</v>
      </c>
    </row>
    <row r="475" s="13" customFormat="true" ht="18" hidden="true" customHeight="true" outlineLevel="0" collapsed="false">
      <c r="A475" s="12" t="s">
        <v>1045</v>
      </c>
      <c r="B475" s="12" t="n">
        <v>1</v>
      </c>
      <c r="C475" s="12" t="n">
        <v>189</v>
      </c>
      <c r="D475" s="12" t="n">
        <v>1999</v>
      </c>
      <c r="E475" s="20" t="n">
        <v>1959</v>
      </c>
      <c r="F475" s="12" t="s">
        <v>635</v>
      </c>
    </row>
    <row r="476" s="13" customFormat="true" ht="18" hidden="true" customHeight="true" outlineLevel="0" collapsed="false">
      <c r="A476" s="12" t="s">
        <v>1045</v>
      </c>
      <c r="B476" s="12" t="n">
        <v>1</v>
      </c>
      <c r="C476" s="12" t="n">
        <v>196</v>
      </c>
      <c r="D476" s="12" t="n">
        <v>2073</v>
      </c>
      <c r="E476" s="20" t="n">
        <v>2033</v>
      </c>
      <c r="F476" s="12" t="s">
        <v>635</v>
      </c>
    </row>
    <row r="477" s="13" customFormat="true" ht="18" hidden="true" customHeight="true" outlineLevel="0" collapsed="false">
      <c r="A477" s="12" t="s">
        <v>1046</v>
      </c>
      <c r="B477" s="12" t="n">
        <v>1</v>
      </c>
      <c r="C477" s="12" t="n">
        <v>140</v>
      </c>
      <c r="D477" s="12" t="n">
        <v>2032</v>
      </c>
      <c r="E477" s="20" t="n">
        <v>1987</v>
      </c>
      <c r="F477" s="12" t="s">
        <v>635</v>
      </c>
    </row>
    <row r="478" s="13" customFormat="true" ht="18" hidden="true" customHeight="true" outlineLevel="0" collapsed="false">
      <c r="A478" s="12" t="s">
        <v>1046</v>
      </c>
      <c r="B478" s="12" t="n">
        <v>1</v>
      </c>
      <c r="C478" s="12" t="n">
        <v>100</v>
      </c>
      <c r="D478" s="12" t="n">
        <v>1460</v>
      </c>
      <c r="E478" s="20" t="n">
        <v>1415</v>
      </c>
      <c r="F478" s="12" t="s">
        <v>635</v>
      </c>
    </row>
    <row r="479" s="13" customFormat="true" ht="18" hidden="true" customHeight="true" outlineLevel="0" collapsed="false">
      <c r="A479" s="12" t="s">
        <v>1046</v>
      </c>
      <c r="B479" s="12" t="n">
        <v>1</v>
      </c>
      <c r="C479" s="12" t="n">
        <v>103</v>
      </c>
      <c r="D479" s="12" t="n">
        <v>1502</v>
      </c>
      <c r="E479" s="20" t="n">
        <v>1456</v>
      </c>
      <c r="F479" s="12" t="s">
        <v>635</v>
      </c>
    </row>
    <row r="480" s="13" customFormat="true" ht="18" hidden="true" customHeight="true" outlineLevel="0" collapsed="false">
      <c r="A480" s="12" t="s">
        <v>1047</v>
      </c>
      <c r="B480" s="12" t="n">
        <v>1</v>
      </c>
      <c r="C480" s="12" t="n">
        <v>111</v>
      </c>
      <c r="D480" s="12" t="n">
        <v>1810</v>
      </c>
      <c r="E480" s="20" t="n">
        <v>1765</v>
      </c>
      <c r="F480" s="12" t="s">
        <v>107</v>
      </c>
    </row>
    <row r="481" s="13" customFormat="true" ht="18" hidden="true" customHeight="true" outlineLevel="0" collapsed="false">
      <c r="A481" s="12" t="s">
        <v>1047</v>
      </c>
      <c r="B481" s="12" t="n">
        <v>1</v>
      </c>
      <c r="C481" s="12" t="n">
        <v>101</v>
      </c>
      <c r="D481" s="12" t="n">
        <v>1634</v>
      </c>
      <c r="E481" s="20" t="n">
        <v>1589</v>
      </c>
      <c r="F481" s="12" t="s">
        <v>107</v>
      </c>
    </row>
    <row r="482" s="13" customFormat="true" ht="18" hidden="true" customHeight="true" outlineLevel="0" collapsed="false">
      <c r="A482" s="12" t="s">
        <v>1047</v>
      </c>
      <c r="B482" s="12" t="n">
        <v>1</v>
      </c>
      <c r="C482" s="12" t="n">
        <v>102</v>
      </c>
      <c r="D482" s="12" t="n">
        <v>1680</v>
      </c>
      <c r="E482" s="20" t="n">
        <v>1635</v>
      </c>
      <c r="F482" s="12" t="s">
        <v>107</v>
      </c>
    </row>
    <row r="483" s="13" customFormat="true" ht="18" hidden="true" customHeight="true" outlineLevel="0" collapsed="false">
      <c r="A483" s="12" t="s">
        <v>1047</v>
      </c>
      <c r="B483" s="12" t="n">
        <v>1</v>
      </c>
      <c r="C483" s="12" t="n">
        <v>69</v>
      </c>
      <c r="D483" s="12" t="n">
        <v>1138</v>
      </c>
      <c r="E483" s="20" t="n">
        <v>1093</v>
      </c>
      <c r="F483" s="12" t="s">
        <v>107</v>
      </c>
    </row>
    <row r="484" s="13" customFormat="true" ht="18.75" hidden="true" customHeight="false" outlineLevel="0" collapsed="false">
      <c r="A484" s="12" t="s">
        <v>1047</v>
      </c>
      <c r="B484" s="12" t="n">
        <v>1</v>
      </c>
      <c r="C484" s="12" t="n">
        <v>108</v>
      </c>
      <c r="D484" s="12" t="n">
        <v>1777</v>
      </c>
      <c r="E484" s="20" t="n">
        <v>1717</v>
      </c>
      <c r="F484" s="12" t="s">
        <v>297</v>
      </c>
    </row>
    <row r="485" s="13" customFormat="true" ht="18.75" hidden="true" customHeight="false" outlineLevel="0" collapsed="false">
      <c r="A485" s="12" t="s">
        <v>1047</v>
      </c>
      <c r="B485" s="12" t="n">
        <v>1</v>
      </c>
      <c r="C485" s="12" t="n">
        <v>108</v>
      </c>
      <c r="D485" s="12" t="n">
        <v>1773</v>
      </c>
      <c r="E485" s="20" t="n">
        <v>1712</v>
      </c>
      <c r="F485" s="12" t="s">
        <v>297</v>
      </c>
    </row>
    <row r="486" s="13" customFormat="true" ht="18.75" hidden="true" customHeight="false" outlineLevel="0" collapsed="false">
      <c r="A486" s="12" t="s">
        <v>1047</v>
      </c>
      <c r="B486" s="12" t="n">
        <v>1</v>
      </c>
      <c r="C486" s="12" t="n">
        <v>104</v>
      </c>
      <c r="D486" s="12" t="n">
        <v>715</v>
      </c>
      <c r="E486" s="20" t="n">
        <v>1655</v>
      </c>
      <c r="F486" s="12" t="s">
        <v>297</v>
      </c>
    </row>
    <row r="487" s="13" customFormat="true" ht="18.75" hidden="true" customHeight="false" outlineLevel="0" collapsed="false">
      <c r="A487" s="12" t="s">
        <v>1047</v>
      </c>
      <c r="B487" s="12" t="n">
        <v>1</v>
      </c>
      <c r="C487" s="12" t="n">
        <v>85</v>
      </c>
      <c r="D487" s="12" t="n">
        <v>1399</v>
      </c>
      <c r="E487" s="20" t="n">
        <v>1338</v>
      </c>
      <c r="F487" s="12" t="s">
        <v>297</v>
      </c>
    </row>
    <row r="488" s="13" customFormat="true" ht="18.75" hidden="true" customHeight="false" outlineLevel="0" collapsed="false">
      <c r="A488" s="12" t="s">
        <v>1047</v>
      </c>
      <c r="B488" s="12" t="n">
        <v>1</v>
      </c>
      <c r="C488" s="12" t="n">
        <v>127</v>
      </c>
      <c r="D488" s="12" t="n">
        <v>2071</v>
      </c>
      <c r="E488" s="21" t="n">
        <v>2019</v>
      </c>
      <c r="F488" s="12" t="s">
        <v>297</v>
      </c>
    </row>
    <row r="489" s="13" customFormat="true" ht="18.75" hidden="true" customHeight="false" outlineLevel="0" collapsed="false">
      <c r="A489" s="12" t="s">
        <v>1047</v>
      </c>
      <c r="B489" s="12" t="n">
        <v>1</v>
      </c>
      <c r="C489" s="12" t="n">
        <v>131</v>
      </c>
      <c r="D489" s="12" t="n">
        <v>2135</v>
      </c>
      <c r="E489" s="21" t="n">
        <v>2083</v>
      </c>
      <c r="F489" s="12" t="s">
        <v>297</v>
      </c>
    </row>
    <row r="490" s="13" customFormat="true" ht="18.75" hidden="true" customHeight="false" outlineLevel="0" collapsed="false">
      <c r="A490" s="12" t="s">
        <v>1047</v>
      </c>
      <c r="B490" s="12" t="n">
        <v>1</v>
      </c>
      <c r="C490" s="12" t="n">
        <v>117</v>
      </c>
      <c r="D490" s="12" t="n">
        <v>1912</v>
      </c>
      <c r="E490" s="21" t="n">
        <v>1857</v>
      </c>
      <c r="F490" s="12" t="s">
        <v>297</v>
      </c>
    </row>
    <row r="491" s="13" customFormat="true" ht="18" hidden="true" customHeight="true" outlineLevel="0" collapsed="false">
      <c r="A491" s="12" t="s">
        <v>1046</v>
      </c>
      <c r="B491" s="12" t="n">
        <v>1</v>
      </c>
      <c r="C491" s="12" t="n">
        <v>154</v>
      </c>
      <c r="D491" s="12" t="n">
        <v>2240</v>
      </c>
      <c r="E491" s="20" t="n">
        <v>2180</v>
      </c>
      <c r="F491" s="12" t="s">
        <v>635</v>
      </c>
    </row>
    <row r="492" s="13" customFormat="true" ht="18" hidden="true" customHeight="true" outlineLevel="0" collapsed="false">
      <c r="A492" s="12" t="s">
        <v>1046</v>
      </c>
      <c r="B492" s="12" t="n">
        <v>1</v>
      </c>
      <c r="C492" s="12" t="n">
        <v>154</v>
      </c>
      <c r="D492" s="12" t="n">
        <v>2226</v>
      </c>
      <c r="E492" s="20" t="n">
        <v>2180</v>
      </c>
      <c r="F492" s="12" t="s">
        <v>635</v>
      </c>
    </row>
    <row r="493" s="13" customFormat="true" ht="18" hidden="true" customHeight="true" outlineLevel="0" collapsed="false">
      <c r="A493" s="12" t="s">
        <v>1046</v>
      </c>
      <c r="B493" s="12" t="n">
        <v>1</v>
      </c>
      <c r="C493" s="12" t="n">
        <v>154</v>
      </c>
      <c r="D493" s="12" t="n">
        <v>2230</v>
      </c>
      <c r="E493" s="20" t="n">
        <v>2184</v>
      </c>
      <c r="F493" s="12" t="s">
        <v>635</v>
      </c>
    </row>
    <row r="494" s="13" customFormat="true" ht="18" hidden="true" customHeight="true" outlineLevel="0" collapsed="false">
      <c r="A494" s="12" t="s">
        <v>1046</v>
      </c>
      <c r="B494" s="12" t="n">
        <v>1</v>
      </c>
      <c r="C494" s="12" t="n">
        <v>168</v>
      </c>
      <c r="D494" s="12" t="n">
        <v>2425</v>
      </c>
      <c r="E494" s="20" t="n">
        <v>2379</v>
      </c>
      <c r="F494" s="12" t="s">
        <v>635</v>
      </c>
    </row>
    <row r="495" customFormat="false" ht="18.75" hidden="true" customHeight="false" outlineLevel="0" collapsed="false">
      <c r="A495" s="2" t="s">
        <v>1048</v>
      </c>
      <c r="B495" s="2" t="n">
        <v>1</v>
      </c>
      <c r="C495" s="2" t="n">
        <v>85</v>
      </c>
      <c r="D495" s="2" t="n">
        <v>1310</v>
      </c>
      <c r="E495" s="14" t="n">
        <v>1255</v>
      </c>
      <c r="F495" s="2" t="s">
        <v>107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true" customHeight="false" outlineLevel="0" collapsed="false">
      <c r="A496" s="2" t="s">
        <v>1048</v>
      </c>
      <c r="B496" s="2" t="n">
        <v>1</v>
      </c>
      <c r="C496" s="2" t="n">
        <v>72</v>
      </c>
      <c r="D496" s="2" t="n">
        <v>1121</v>
      </c>
      <c r="E496" s="14" t="n">
        <v>1066</v>
      </c>
      <c r="F496" s="2" t="s">
        <v>107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true" customHeight="true" outlineLevel="0" collapsed="false">
      <c r="A497" s="2" t="s">
        <v>1049</v>
      </c>
      <c r="B497" s="2" t="n">
        <v>1</v>
      </c>
      <c r="C497" s="2" t="n">
        <v>85</v>
      </c>
      <c r="D497" s="2" t="n">
        <v>2522</v>
      </c>
      <c r="E497" s="14" t="n">
        <v>2464</v>
      </c>
      <c r="F497" s="14" t="s">
        <v>297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true" customHeight="false" outlineLevel="0" collapsed="false">
      <c r="A498" s="2" t="s">
        <v>1050</v>
      </c>
      <c r="B498" s="2"/>
      <c r="C498" s="2" t="n">
        <v>66</v>
      </c>
      <c r="D498" s="2"/>
      <c r="E498" s="14"/>
      <c r="F498" s="1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true" customHeight="false" outlineLevel="0" collapsed="false">
      <c r="A499" s="2" t="s">
        <v>1051</v>
      </c>
      <c r="B499" s="2"/>
      <c r="C499" s="2" t="n">
        <v>35</v>
      </c>
      <c r="D499" s="2"/>
      <c r="E499" s="14"/>
      <c r="F499" s="1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true" customHeight="false" outlineLevel="0" collapsed="false">
      <c r="A500" s="2" t="s">
        <v>1052</v>
      </c>
      <c r="B500" s="2" t="n">
        <v>1</v>
      </c>
      <c r="C500" s="2" t="n">
        <v>139</v>
      </c>
      <c r="D500" s="2" t="n">
        <v>2326</v>
      </c>
      <c r="E500" s="14" t="n">
        <v>2275</v>
      </c>
      <c r="F500" s="2" t="s">
        <v>297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true" customHeight="false" outlineLevel="0" collapsed="false">
      <c r="A501" s="2" t="s">
        <v>1052</v>
      </c>
      <c r="B501" s="2" t="n">
        <v>1</v>
      </c>
      <c r="C501" s="2" t="n">
        <v>139</v>
      </c>
      <c r="D501" s="2" t="n">
        <v>2325</v>
      </c>
      <c r="E501" s="14" t="n">
        <v>2274</v>
      </c>
      <c r="F501" s="2" t="s">
        <v>297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true" customHeight="false" outlineLevel="0" collapsed="false">
      <c r="A502" s="2" t="s">
        <v>1052</v>
      </c>
      <c r="B502" s="2" t="n">
        <v>1</v>
      </c>
      <c r="C502" s="2" t="n">
        <v>129</v>
      </c>
      <c r="D502" s="2" t="n">
        <v>2159</v>
      </c>
      <c r="E502" s="14" t="n">
        <v>2108</v>
      </c>
      <c r="F502" s="2" t="s">
        <v>297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s="13" customFormat="true" ht="18.75" hidden="true" customHeight="false" outlineLevel="0" collapsed="false">
      <c r="A503" s="12" t="s">
        <v>1053</v>
      </c>
      <c r="B503" s="12" t="n">
        <v>1</v>
      </c>
      <c r="C503" s="12"/>
      <c r="D503" s="12" t="n">
        <v>992</v>
      </c>
      <c r="E503" s="20" t="n">
        <v>952</v>
      </c>
      <c r="F503" s="12" t="s">
        <v>717</v>
      </c>
    </row>
    <row r="504" s="13" customFormat="true" ht="18.75" hidden="true" customHeight="false" outlineLevel="0" collapsed="false">
      <c r="A504" s="12" t="s">
        <v>1053</v>
      </c>
      <c r="B504" s="12" t="n">
        <v>1</v>
      </c>
      <c r="C504" s="12"/>
      <c r="D504" s="12" t="n">
        <v>1706</v>
      </c>
      <c r="E504" s="20" t="n">
        <v>1666</v>
      </c>
      <c r="F504" s="12" t="s">
        <v>717</v>
      </c>
    </row>
    <row r="505" s="13" customFormat="true" ht="18.75" hidden="true" customHeight="false" outlineLevel="0" collapsed="false">
      <c r="A505" s="12" t="s">
        <v>1053</v>
      </c>
      <c r="B505" s="12" t="n">
        <v>1</v>
      </c>
      <c r="C505" s="12"/>
      <c r="D505" s="12" t="n">
        <v>1812</v>
      </c>
      <c r="E505" s="20" t="n">
        <v>1772</v>
      </c>
      <c r="F505" s="12" t="s">
        <v>717</v>
      </c>
    </row>
    <row r="506" s="13" customFormat="true" ht="18.75" hidden="true" customHeight="false" outlineLevel="0" collapsed="false">
      <c r="A506" s="12" t="s">
        <v>1053</v>
      </c>
      <c r="B506" s="12" t="n">
        <v>1</v>
      </c>
      <c r="C506" s="12"/>
      <c r="D506" s="12" t="n">
        <v>1556</v>
      </c>
      <c r="E506" s="20" t="n">
        <v>1518</v>
      </c>
      <c r="F506" s="12" t="s">
        <v>717</v>
      </c>
    </row>
    <row r="507" s="12" customFormat="true" ht="19" hidden="true" customHeight="true" outlineLevel="0" collapsed="false">
      <c r="A507" s="12" t="s">
        <v>1054</v>
      </c>
      <c r="B507" s="12" t="n">
        <v>1</v>
      </c>
      <c r="E507" s="21" t="n">
        <v>3723</v>
      </c>
      <c r="F507" s="12" t="s">
        <v>1017</v>
      </c>
    </row>
    <row r="508" s="12" customFormat="true" ht="19" hidden="true" customHeight="true" outlineLevel="0" collapsed="false">
      <c r="A508" s="12" t="s">
        <v>444</v>
      </c>
      <c r="B508" s="12" t="n">
        <v>1</v>
      </c>
      <c r="E508" s="21" t="n">
        <v>5778</v>
      </c>
      <c r="F508" s="12" t="s">
        <v>1017</v>
      </c>
    </row>
    <row r="509" s="12" customFormat="true" ht="19" hidden="true" customHeight="true" outlineLevel="0" collapsed="false">
      <c r="A509" s="12" t="s">
        <v>1055</v>
      </c>
      <c r="B509" s="12" t="n">
        <v>1</v>
      </c>
      <c r="E509" s="21" t="n">
        <v>4590</v>
      </c>
      <c r="F509" s="12" t="s">
        <v>1056</v>
      </c>
    </row>
    <row r="510" s="12" customFormat="true" ht="19" hidden="true" customHeight="true" outlineLevel="0" collapsed="false">
      <c r="A510" s="12" t="s">
        <v>1055</v>
      </c>
      <c r="B510" s="12" t="n">
        <v>1</v>
      </c>
      <c r="E510" s="21" t="n">
        <v>4453</v>
      </c>
      <c r="F510" s="12" t="s">
        <v>1056</v>
      </c>
    </row>
    <row r="511" s="12" customFormat="true" ht="19" hidden="true" customHeight="true" outlineLevel="0" collapsed="false">
      <c r="A511" s="12" t="s">
        <v>1057</v>
      </c>
      <c r="B511" s="12" t="n">
        <v>1</v>
      </c>
      <c r="C511" s="12" t="n">
        <v>157</v>
      </c>
      <c r="D511" s="12" t="n">
        <v>1890</v>
      </c>
      <c r="E511" s="21" t="n">
        <v>1806</v>
      </c>
      <c r="F511" s="12" t="s">
        <v>690</v>
      </c>
    </row>
    <row r="512" s="12" customFormat="true" ht="19" hidden="true" customHeight="true" outlineLevel="0" collapsed="false">
      <c r="A512" s="12" t="s">
        <v>1057</v>
      </c>
      <c r="B512" s="12" t="n">
        <v>1</v>
      </c>
      <c r="C512" s="12" t="n">
        <v>159</v>
      </c>
      <c r="D512" s="12" t="n">
        <v>1917</v>
      </c>
      <c r="E512" s="21" t="n">
        <v>1833</v>
      </c>
      <c r="F512" s="12" t="s">
        <v>690</v>
      </c>
    </row>
    <row r="513" s="2" customFormat="true" ht="18.75" hidden="true" customHeight="false" outlineLevel="0" collapsed="false">
      <c r="A513" s="68" t="s">
        <v>1058</v>
      </c>
      <c r="B513" s="68" t="n">
        <v>1</v>
      </c>
      <c r="C513" s="2" t="n">
        <v>9</v>
      </c>
      <c r="D513" s="68" t="n">
        <v>2334</v>
      </c>
      <c r="E513" s="77" t="n">
        <v>2164</v>
      </c>
      <c r="F513" s="68" t="s">
        <v>1059</v>
      </c>
    </row>
    <row r="514" s="2" customFormat="true" ht="18.75" hidden="true" customHeight="false" outlineLevel="0" collapsed="false">
      <c r="A514" s="68" t="s">
        <v>1058</v>
      </c>
      <c r="B514" s="68" t="n">
        <v>1</v>
      </c>
      <c r="C514" s="2" t="n">
        <v>8</v>
      </c>
      <c r="D514" s="68" t="n">
        <v>2086</v>
      </c>
      <c r="E514" s="77" t="n">
        <v>1916</v>
      </c>
      <c r="F514" s="68" t="s">
        <v>1059</v>
      </c>
    </row>
    <row r="515" s="13" customFormat="true" ht="20" hidden="true" customHeight="true" outlineLevel="0" collapsed="false">
      <c r="A515" s="12" t="s">
        <v>1060</v>
      </c>
      <c r="B515" s="12" t="n">
        <v>1</v>
      </c>
      <c r="C515" s="12"/>
      <c r="D515" s="12"/>
      <c r="E515" s="21" t="n">
        <v>5100</v>
      </c>
      <c r="F515" s="12" t="s">
        <v>1061</v>
      </c>
    </row>
    <row r="516" s="13" customFormat="true" ht="18.75" hidden="true" customHeight="false" outlineLevel="0" collapsed="false">
      <c r="A516" s="10" t="s">
        <v>1062</v>
      </c>
      <c r="B516" s="10" t="n">
        <v>1</v>
      </c>
      <c r="C516" s="12"/>
      <c r="D516" s="10" t="n">
        <v>1191</v>
      </c>
      <c r="E516" s="17" t="n">
        <v>1113</v>
      </c>
      <c r="F516" s="10" t="s">
        <v>107</v>
      </c>
    </row>
    <row r="517" s="13" customFormat="true" ht="18.75" hidden="true" customHeight="false" outlineLevel="0" collapsed="false">
      <c r="A517" s="10" t="s">
        <v>296</v>
      </c>
      <c r="B517" s="10" t="n">
        <v>1</v>
      </c>
      <c r="C517" s="12" t="n">
        <v>110</v>
      </c>
      <c r="D517" s="10" t="n">
        <v>1397</v>
      </c>
      <c r="E517" s="17" t="n">
        <v>1332</v>
      </c>
      <c r="F517" s="10" t="s">
        <v>1063</v>
      </c>
    </row>
    <row r="518" s="13" customFormat="true" ht="18.75" hidden="true" customHeight="false" outlineLevel="0" collapsed="false">
      <c r="A518" s="10" t="s">
        <v>296</v>
      </c>
      <c r="B518" s="10" t="n">
        <v>1</v>
      </c>
      <c r="C518" s="12" t="n">
        <v>98</v>
      </c>
      <c r="D518" s="10" t="n">
        <v>1245</v>
      </c>
      <c r="E518" s="17" t="n">
        <v>1180</v>
      </c>
      <c r="F518" s="10" t="s">
        <v>1063</v>
      </c>
    </row>
    <row r="519" s="13" customFormat="true" ht="18.75" hidden="true" customHeight="false" outlineLevel="0" collapsed="false">
      <c r="A519" s="10" t="s">
        <v>296</v>
      </c>
      <c r="B519" s="10" t="n">
        <v>1</v>
      </c>
      <c r="C519" s="12" t="n">
        <v>110</v>
      </c>
      <c r="D519" s="10" t="n">
        <v>1397</v>
      </c>
      <c r="E519" s="17" t="n">
        <v>1332</v>
      </c>
      <c r="F519" s="10" t="s">
        <v>1063</v>
      </c>
    </row>
    <row r="520" s="13" customFormat="true" ht="18.75" hidden="true" customHeight="false" outlineLevel="0" collapsed="false">
      <c r="A520" s="10" t="s">
        <v>296</v>
      </c>
      <c r="B520" s="10" t="n">
        <v>1</v>
      </c>
      <c r="C520" s="12" t="n">
        <v>69</v>
      </c>
      <c r="D520" s="10" t="n">
        <v>905</v>
      </c>
      <c r="E520" s="17" t="n">
        <v>840</v>
      </c>
      <c r="F520" s="10" t="s">
        <v>1063</v>
      </c>
    </row>
    <row r="521" s="13" customFormat="true" ht="18.75" hidden="true" customHeight="false" outlineLevel="0" collapsed="false">
      <c r="A521" s="10" t="s">
        <v>1064</v>
      </c>
      <c r="B521" s="10" t="n">
        <v>1</v>
      </c>
      <c r="C521" s="10" t="n">
        <v>226</v>
      </c>
      <c r="D521" s="10" t="n">
        <v>2644</v>
      </c>
      <c r="E521" s="17" t="n">
        <v>2586</v>
      </c>
      <c r="F521" s="10" t="s">
        <v>292</v>
      </c>
    </row>
    <row r="522" s="13" customFormat="true" ht="18.75" hidden="true" customHeight="false" outlineLevel="0" collapsed="false">
      <c r="A522" s="10" t="s">
        <v>1064</v>
      </c>
      <c r="B522" s="10" t="n">
        <v>1</v>
      </c>
      <c r="C522" s="10" t="n">
        <v>226</v>
      </c>
      <c r="D522" s="10" t="n">
        <v>2670</v>
      </c>
      <c r="E522" s="17" t="n">
        <v>2592</v>
      </c>
      <c r="F522" s="10" t="s">
        <v>292</v>
      </c>
    </row>
    <row r="523" s="13" customFormat="true" ht="18.75" hidden="true" customHeight="false" outlineLevel="0" collapsed="false">
      <c r="A523" s="10" t="s">
        <v>1064</v>
      </c>
      <c r="B523" s="10" t="n">
        <v>1</v>
      </c>
      <c r="C523" s="10" t="n">
        <v>215</v>
      </c>
      <c r="D523" s="10" t="n">
        <v>2551</v>
      </c>
      <c r="E523" s="17" t="n">
        <v>2473</v>
      </c>
      <c r="F523" s="10" t="s">
        <v>292</v>
      </c>
    </row>
    <row r="524" s="2" customFormat="true" ht="18.75" hidden="true" customHeight="false" outlineLevel="0" collapsed="false">
      <c r="A524" s="68" t="s">
        <v>1065</v>
      </c>
      <c r="B524" s="68" t="n">
        <v>1</v>
      </c>
      <c r="D524" s="68" t="n">
        <v>2859</v>
      </c>
      <c r="E524" s="35" t="n">
        <v>2785</v>
      </c>
      <c r="F524" s="68" t="s">
        <v>1066</v>
      </c>
    </row>
    <row r="525" s="1" customFormat="true" ht="18.75" hidden="true" customHeight="false" outlineLevel="0" collapsed="false">
      <c r="A525" s="1" t="s">
        <v>1067</v>
      </c>
      <c r="B525" s="1" t="n">
        <v>1</v>
      </c>
      <c r="D525" s="1" t="n">
        <v>1436</v>
      </c>
      <c r="E525" s="56" t="n">
        <v>1413</v>
      </c>
      <c r="F525" s="1" t="s">
        <v>635</v>
      </c>
    </row>
    <row r="526" s="1" customFormat="true" ht="18.75" hidden="true" customHeight="false" outlineLevel="0" collapsed="false">
      <c r="A526" s="1" t="s">
        <v>1067</v>
      </c>
      <c r="B526" s="1" t="n">
        <v>1</v>
      </c>
      <c r="D526" s="1" t="n">
        <v>1443</v>
      </c>
      <c r="E526" s="56" t="n">
        <v>1418</v>
      </c>
      <c r="F526" s="1" t="s">
        <v>635</v>
      </c>
    </row>
    <row r="527" s="1" customFormat="true" ht="18.75" hidden="true" customHeight="false" outlineLevel="0" collapsed="false">
      <c r="A527" s="1" t="s">
        <v>1068</v>
      </c>
      <c r="B527" s="1" t="n">
        <v>1</v>
      </c>
      <c r="C527" s="1" t="n">
        <v>270</v>
      </c>
      <c r="D527" s="1" t="n">
        <v>2582</v>
      </c>
      <c r="E527" s="56" t="n">
        <v>2550</v>
      </c>
      <c r="F527" s="1" t="s">
        <v>635</v>
      </c>
    </row>
    <row r="528" s="1" customFormat="true" ht="18.75" hidden="true" customHeight="false" outlineLevel="0" collapsed="false">
      <c r="A528" s="1" t="s">
        <v>1068</v>
      </c>
      <c r="B528" s="1" t="n">
        <v>1</v>
      </c>
      <c r="C528" s="1" t="n">
        <v>260</v>
      </c>
      <c r="D528" s="1" t="n">
        <v>2476</v>
      </c>
      <c r="E528" s="56" t="n">
        <v>2436</v>
      </c>
      <c r="F528" s="1" t="s">
        <v>635</v>
      </c>
    </row>
    <row r="529" s="1" customFormat="true" ht="18.75" hidden="true" customHeight="false" outlineLevel="0" collapsed="false">
      <c r="A529" s="1" t="s">
        <v>1068</v>
      </c>
      <c r="B529" s="1" t="n">
        <v>1</v>
      </c>
      <c r="C529" s="1" t="n">
        <v>167</v>
      </c>
      <c r="D529" s="1" t="n">
        <v>1598</v>
      </c>
      <c r="E529" s="56" t="n">
        <v>1566</v>
      </c>
      <c r="F529" s="1" t="s">
        <v>635</v>
      </c>
    </row>
    <row r="530" s="1" customFormat="true" ht="18.75" hidden="true" customHeight="false" outlineLevel="0" collapsed="false">
      <c r="A530" s="1" t="s">
        <v>1068</v>
      </c>
      <c r="B530" s="1" t="n">
        <v>1</v>
      </c>
      <c r="C530" s="1" t="n">
        <v>254</v>
      </c>
      <c r="D530" s="1" t="n">
        <v>2433</v>
      </c>
      <c r="E530" s="56" t="n">
        <v>2391</v>
      </c>
      <c r="F530" s="1" t="s">
        <v>635</v>
      </c>
    </row>
    <row r="531" s="1" customFormat="true" ht="18.75" hidden="true" customHeight="false" outlineLevel="0" collapsed="false">
      <c r="A531" s="1" t="s">
        <v>1068</v>
      </c>
      <c r="B531" s="1" t="n">
        <v>1</v>
      </c>
      <c r="C531" s="1" t="n">
        <v>255</v>
      </c>
      <c r="D531" s="1" t="n">
        <v>2439</v>
      </c>
      <c r="E531" s="56" t="n">
        <v>2398</v>
      </c>
      <c r="F531" s="1" t="s">
        <v>635</v>
      </c>
    </row>
    <row r="532" s="1" customFormat="true" ht="18.75" hidden="true" customHeight="false" outlineLevel="0" collapsed="false">
      <c r="A532" s="1" t="s">
        <v>1068</v>
      </c>
      <c r="B532" s="1" t="n">
        <v>1</v>
      </c>
      <c r="C532" s="1" t="n">
        <v>248</v>
      </c>
      <c r="D532" s="1" t="n">
        <v>2383</v>
      </c>
      <c r="E532" s="56" t="n">
        <v>2343</v>
      </c>
      <c r="F532" s="1" t="s">
        <v>635</v>
      </c>
    </row>
    <row r="533" s="1" customFormat="true" ht="18.75" hidden="true" customHeight="false" outlineLevel="0" collapsed="false">
      <c r="A533" s="1" t="s">
        <v>1068</v>
      </c>
      <c r="B533" s="1" t="n">
        <v>1</v>
      </c>
      <c r="C533" s="1" t="n">
        <v>248</v>
      </c>
      <c r="D533" s="1" t="n">
        <v>2376</v>
      </c>
      <c r="E533" s="56" t="n">
        <v>2336</v>
      </c>
      <c r="F533" s="1" t="s">
        <v>635</v>
      </c>
    </row>
    <row r="534" s="1" customFormat="true" ht="18.75" hidden="true" customHeight="false" outlineLevel="0" collapsed="false">
      <c r="A534" s="1" t="s">
        <v>1069</v>
      </c>
      <c r="B534" s="1" t="n">
        <v>1</v>
      </c>
      <c r="C534" s="1" t="n">
        <v>390</v>
      </c>
      <c r="D534" s="1" t="n">
        <v>2259</v>
      </c>
      <c r="E534" s="56" t="n">
        <v>2229</v>
      </c>
      <c r="F534" s="1" t="s">
        <v>635</v>
      </c>
    </row>
    <row r="535" s="1" customFormat="true" ht="18.75" hidden="true" customHeight="false" outlineLevel="0" collapsed="false">
      <c r="A535" s="1" t="s">
        <v>1069</v>
      </c>
      <c r="B535" s="1" t="n">
        <v>1</v>
      </c>
      <c r="C535" s="1" t="n">
        <v>343</v>
      </c>
      <c r="D535" s="1" t="n">
        <v>1980</v>
      </c>
      <c r="E535" s="56" t="n">
        <v>1945</v>
      </c>
      <c r="F535" s="1" t="s">
        <v>635</v>
      </c>
    </row>
    <row r="536" s="1" customFormat="true" ht="18.75" hidden="true" customHeight="false" outlineLevel="0" collapsed="false">
      <c r="A536" s="1" t="s">
        <v>1069</v>
      </c>
      <c r="B536" s="1" t="n">
        <v>1</v>
      </c>
      <c r="C536" s="1" t="n">
        <v>388</v>
      </c>
      <c r="D536" s="1" t="n">
        <v>2250</v>
      </c>
      <c r="E536" s="56" t="n">
        <v>2215</v>
      </c>
      <c r="F536" s="1" t="s">
        <v>635</v>
      </c>
    </row>
    <row r="537" s="1" customFormat="true" ht="18.75" hidden="true" customHeight="false" outlineLevel="0" collapsed="false">
      <c r="A537" s="1" t="s">
        <v>1069</v>
      </c>
      <c r="B537" s="1" t="n">
        <v>1</v>
      </c>
      <c r="C537" s="1" t="n">
        <v>391</v>
      </c>
      <c r="D537" s="1" t="n">
        <v>2269</v>
      </c>
      <c r="E537" s="56" t="n">
        <v>2236</v>
      </c>
      <c r="F537" s="1" t="s">
        <v>635</v>
      </c>
    </row>
    <row r="538" s="1" customFormat="true" ht="18.75" hidden="true" customHeight="false" outlineLevel="0" collapsed="false">
      <c r="A538" s="1" t="s">
        <v>1069</v>
      </c>
      <c r="B538" s="1" t="n">
        <v>1</v>
      </c>
      <c r="C538" s="1" t="n">
        <v>450</v>
      </c>
      <c r="D538" s="1" t="n">
        <v>2603</v>
      </c>
      <c r="E538" s="56" t="n">
        <v>2568</v>
      </c>
      <c r="F538" s="1" t="s">
        <v>635</v>
      </c>
    </row>
    <row r="539" s="1" customFormat="true" ht="18.75" hidden="true" customHeight="false" outlineLevel="0" collapsed="false">
      <c r="A539" s="1" t="s">
        <v>1069</v>
      </c>
      <c r="B539" s="1" t="n">
        <v>1</v>
      </c>
      <c r="C539" s="1" t="n">
        <v>433</v>
      </c>
      <c r="D539" s="1" t="n">
        <v>2505</v>
      </c>
      <c r="E539" s="56" t="n">
        <v>2470</v>
      </c>
      <c r="F539" s="1" t="s">
        <v>635</v>
      </c>
    </row>
    <row r="540" s="1" customFormat="true" ht="18.75" hidden="true" customHeight="false" outlineLevel="0" collapsed="false">
      <c r="A540" s="1" t="s">
        <v>1069</v>
      </c>
      <c r="B540" s="1" t="n">
        <v>1</v>
      </c>
      <c r="C540" s="1" t="n">
        <v>410</v>
      </c>
      <c r="D540" s="1" t="n">
        <v>2376</v>
      </c>
      <c r="E540" s="56" t="n">
        <v>2341</v>
      </c>
      <c r="F540" s="1" t="s">
        <v>635</v>
      </c>
    </row>
    <row r="541" s="1" customFormat="true" ht="18.75" hidden="true" customHeight="false" outlineLevel="0" collapsed="false">
      <c r="A541" s="1" t="s">
        <v>1069</v>
      </c>
      <c r="B541" s="1" t="n">
        <v>1</v>
      </c>
      <c r="C541" s="1" t="n">
        <v>310</v>
      </c>
      <c r="D541" s="1" t="n">
        <v>1801</v>
      </c>
      <c r="E541" s="56" t="n">
        <v>1766</v>
      </c>
      <c r="F541" s="1" t="s">
        <v>635</v>
      </c>
    </row>
    <row r="542" s="1" customFormat="true" ht="18.75" hidden="true" customHeight="false" outlineLevel="0" collapsed="false">
      <c r="A542" s="1" t="s">
        <v>1069</v>
      </c>
      <c r="B542" s="1" t="n">
        <v>1</v>
      </c>
      <c r="C542" s="1" t="n">
        <v>398</v>
      </c>
      <c r="D542" s="1" t="n">
        <v>2292</v>
      </c>
      <c r="E542" s="56" t="n">
        <v>2259</v>
      </c>
      <c r="F542" s="1" t="s">
        <v>635</v>
      </c>
    </row>
    <row r="543" s="1" customFormat="true" ht="18.75" hidden="true" customHeight="false" outlineLevel="0" collapsed="false">
      <c r="A543" s="1" t="s">
        <v>1069</v>
      </c>
      <c r="B543" s="1" t="n">
        <v>1</v>
      </c>
      <c r="C543" s="1" t="n">
        <v>399</v>
      </c>
      <c r="D543" s="1" t="n">
        <v>2307</v>
      </c>
      <c r="E543" s="56" t="n">
        <v>2269</v>
      </c>
      <c r="F543" s="1" t="s">
        <v>635</v>
      </c>
    </row>
    <row r="544" s="1" customFormat="true" ht="18.75" hidden="true" customHeight="false" outlineLevel="0" collapsed="false">
      <c r="A544" s="1" t="s">
        <v>1069</v>
      </c>
      <c r="B544" s="1" t="n">
        <v>1</v>
      </c>
      <c r="C544" s="1" t="n">
        <v>405</v>
      </c>
      <c r="D544" s="1" t="n">
        <v>2348</v>
      </c>
      <c r="E544" s="56" t="n">
        <v>2310</v>
      </c>
      <c r="F544" s="1" t="s">
        <v>635</v>
      </c>
    </row>
    <row r="545" s="1" customFormat="true" ht="18.75" hidden="true" customHeight="false" outlineLevel="0" collapsed="false">
      <c r="A545" s="1" t="s">
        <v>1069</v>
      </c>
      <c r="B545" s="1" t="n">
        <v>1</v>
      </c>
      <c r="C545" s="1" t="n">
        <v>377</v>
      </c>
      <c r="D545" s="1" t="n">
        <v>2181</v>
      </c>
      <c r="E545" s="56" t="n">
        <v>2151</v>
      </c>
      <c r="F545" s="1" t="s">
        <v>635</v>
      </c>
    </row>
    <row r="546" s="2" customFormat="true" ht="18.75" hidden="true" customHeight="false" outlineLevel="0" collapsed="false">
      <c r="A546" s="68" t="s">
        <v>1068</v>
      </c>
      <c r="B546" s="1" t="n">
        <v>1</v>
      </c>
      <c r="C546" s="2" t="n">
        <v>260</v>
      </c>
      <c r="D546" s="68" t="n">
        <v>2510</v>
      </c>
      <c r="E546" s="77" t="n">
        <v>2476</v>
      </c>
      <c r="F546" s="1" t="s">
        <v>635</v>
      </c>
    </row>
    <row r="547" s="2" customFormat="true" ht="18.75" hidden="true" customHeight="false" outlineLevel="0" collapsed="false">
      <c r="A547" s="68" t="s">
        <v>1068</v>
      </c>
      <c r="B547" s="1" t="n">
        <v>1</v>
      </c>
      <c r="C547" s="2" t="n">
        <v>222</v>
      </c>
      <c r="D547" s="68" t="n">
        <v>2137</v>
      </c>
      <c r="E547" s="77" t="n">
        <v>2103</v>
      </c>
      <c r="F547" s="1" t="s">
        <v>635</v>
      </c>
    </row>
    <row r="548" s="2" customFormat="true" ht="18.75" hidden="true" customHeight="false" outlineLevel="0" collapsed="false">
      <c r="A548" s="68" t="s">
        <v>1068</v>
      </c>
      <c r="B548" s="1" t="n">
        <v>1</v>
      </c>
      <c r="C548" s="2" t="n">
        <v>230</v>
      </c>
      <c r="D548" s="68" t="n">
        <v>2219</v>
      </c>
      <c r="E548" s="77" t="n">
        <v>2185</v>
      </c>
      <c r="F548" s="1" t="s">
        <v>635</v>
      </c>
    </row>
    <row r="549" s="2" customFormat="true" ht="18.75" hidden="true" customHeight="false" outlineLevel="0" collapsed="false">
      <c r="A549" s="68" t="s">
        <v>1068</v>
      </c>
      <c r="B549" s="1" t="n">
        <v>1</v>
      </c>
      <c r="C549" s="2" t="n">
        <v>262</v>
      </c>
      <c r="D549" s="68" t="n">
        <v>2522</v>
      </c>
      <c r="E549" s="77" t="n">
        <v>2488</v>
      </c>
      <c r="F549" s="1" t="s">
        <v>635</v>
      </c>
    </row>
    <row r="550" s="13" customFormat="true" ht="18" hidden="true" customHeight="true" outlineLevel="0" collapsed="false">
      <c r="A550" s="12" t="s">
        <v>1068</v>
      </c>
      <c r="B550" s="12" t="n">
        <v>1</v>
      </c>
      <c r="C550" s="12" t="n">
        <v>260</v>
      </c>
      <c r="D550" s="12" t="n">
        <v>2508</v>
      </c>
      <c r="E550" s="20" t="n">
        <v>2457</v>
      </c>
      <c r="F550" s="12" t="s">
        <v>635</v>
      </c>
    </row>
    <row r="551" s="13" customFormat="true" ht="18" hidden="true" customHeight="true" outlineLevel="0" collapsed="false">
      <c r="A551" s="12" t="s">
        <v>1068</v>
      </c>
      <c r="B551" s="12" t="n">
        <v>1</v>
      </c>
      <c r="C551" s="12" t="n">
        <v>260</v>
      </c>
      <c r="D551" s="12" t="n">
        <v>2506</v>
      </c>
      <c r="E551" s="20" t="n">
        <v>2454</v>
      </c>
      <c r="F551" s="12" t="s">
        <v>635</v>
      </c>
    </row>
    <row r="552" s="13" customFormat="true" ht="18" hidden="true" customHeight="true" outlineLevel="0" collapsed="false">
      <c r="A552" s="12" t="s">
        <v>1068</v>
      </c>
      <c r="B552" s="12" t="n">
        <v>1</v>
      </c>
      <c r="C552" s="12" t="n">
        <v>260</v>
      </c>
      <c r="D552" s="12" t="n">
        <v>2508</v>
      </c>
      <c r="E552" s="20" t="n">
        <v>2456</v>
      </c>
      <c r="F552" s="12" t="s">
        <v>635</v>
      </c>
    </row>
    <row r="553" s="13" customFormat="true" ht="18" hidden="true" customHeight="true" outlineLevel="0" collapsed="false">
      <c r="A553" s="12" t="s">
        <v>1068</v>
      </c>
      <c r="B553" s="12" t="n">
        <v>1</v>
      </c>
      <c r="C553" s="12" t="n">
        <v>193</v>
      </c>
      <c r="D553" s="12" t="n">
        <v>1868</v>
      </c>
      <c r="E553" s="20" t="n">
        <v>1816</v>
      </c>
      <c r="F553" s="12" t="s">
        <v>635</v>
      </c>
    </row>
    <row r="554" s="13" customFormat="true" ht="18" hidden="true" customHeight="true" outlineLevel="0" collapsed="false">
      <c r="A554" s="12" t="s">
        <v>1070</v>
      </c>
      <c r="B554" s="12" t="n">
        <v>1</v>
      </c>
      <c r="C554" s="12"/>
      <c r="D554" s="12" t="n">
        <v>2603</v>
      </c>
      <c r="E554" s="20" t="n">
        <v>2541</v>
      </c>
      <c r="F554" s="12" t="s">
        <v>635</v>
      </c>
    </row>
    <row r="555" s="13" customFormat="true" ht="18" hidden="true" customHeight="true" outlineLevel="0" collapsed="false">
      <c r="A555" s="12" t="s">
        <v>1070</v>
      </c>
      <c r="B555" s="12" t="n">
        <v>1</v>
      </c>
      <c r="C555" s="12"/>
      <c r="D555" s="12" t="n">
        <v>2676</v>
      </c>
      <c r="E555" s="20" t="n">
        <v>2614</v>
      </c>
      <c r="F555" s="12" t="s">
        <v>635</v>
      </c>
    </row>
    <row r="556" s="13" customFormat="true" ht="18" hidden="true" customHeight="true" outlineLevel="0" collapsed="false">
      <c r="A556" s="12" t="s">
        <v>1070</v>
      </c>
      <c r="B556" s="12" t="n">
        <v>1</v>
      </c>
      <c r="C556" s="12"/>
      <c r="D556" s="12" t="n">
        <v>2810</v>
      </c>
      <c r="E556" s="20" t="n">
        <v>2748</v>
      </c>
      <c r="F556" s="12" t="s">
        <v>635</v>
      </c>
    </row>
    <row r="557" s="13" customFormat="true" ht="18" hidden="true" customHeight="true" outlineLevel="0" collapsed="false">
      <c r="A557" s="12" t="s">
        <v>1069</v>
      </c>
      <c r="B557" s="12" t="n">
        <v>1</v>
      </c>
      <c r="C557" s="12" t="n">
        <v>420</v>
      </c>
      <c r="D557" s="12" t="n">
        <v>2409</v>
      </c>
      <c r="E557" s="20" t="n">
        <v>2379</v>
      </c>
      <c r="F557" s="12" t="s">
        <v>635</v>
      </c>
    </row>
    <row r="558" s="13" customFormat="true" ht="18" hidden="true" customHeight="true" outlineLevel="0" collapsed="false">
      <c r="A558" s="12" t="s">
        <v>1069</v>
      </c>
      <c r="B558" s="12" t="n">
        <v>1</v>
      </c>
      <c r="C558" s="12" t="n">
        <v>420</v>
      </c>
      <c r="D558" s="12" t="n">
        <v>2417</v>
      </c>
      <c r="E558" s="20" t="n">
        <v>2387</v>
      </c>
      <c r="F558" s="12" t="s">
        <v>635</v>
      </c>
    </row>
    <row r="559" s="13" customFormat="true" ht="18" hidden="true" customHeight="true" outlineLevel="0" collapsed="false">
      <c r="A559" s="12" t="s">
        <v>1069</v>
      </c>
      <c r="B559" s="12" t="n">
        <v>1</v>
      </c>
      <c r="C559" s="12" t="n">
        <v>420</v>
      </c>
      <c r="D559" s="12" t="n">
        <v>2416</v>
      </c>
      <c r="E559" s="20" t="n">
        <v>2386</v>
      </c>
      <c r="F559" s="12" t="s">
        <v>635</v>
      </c>
    </row>
    <row r="560" s="13" customFormat="true" ht="18" hidden="true" customHeight="true" outlineLevel="0" collapsed="false">
      <c r="A560" s="12" t="s">
        <v>1069</v>
      </c>
      <c r="B560" s="12" t="n">
        <v>1</v>
      </c>
      <c r="C560" s="12" t="n">
        <v>344</v>
      </c>
      <c r="D560" s="12" t="n">
        <v>1987</v>
      </c>
      <c r="E560" s="20" t="n">
        <v>1957</v>
      </c>
      <c r="F560" s="12" t="s">
        <v>635</v>
      </c>
    </row>
    <row r="561" s="13" customFormat="true" ht="18" hidden="true" customHeight="true" outlineLevel="0" collapsed="false">
      <c r="A561" s="12" t="s">
        <v>1067</v>
      </c>
      <c r="B561" s="12" t="n">
        <v>1</v>
      </c>
      <c r="C561" s="12"/>
      <c r="D561" s="12" t="n">
        <v>1738</v>
      </c>
      <c r="E561" s="20" t="n">
        <v>1704</v>
      </c>
      <c r="F561" s="12" t="s">
        <v>635</v>
      </c>
    </row>
    <row r="562" s="13" customFormat="true" ht="18" hidden="true" customHeight="true" outlineLevel="0" collapsed="false">
      <c r="A562" s="12" t="s">
        <v>1067</v>
      </c>
      <c r="B562" s="12" t="n">
        <v>1</v>
      </c>
      <c r="C562" s="12"/>
      <c r="D562" s="12" t="n">
        <v>2498</v>
      </c>
      <c r="E562" s="20" t="n">
        <v>2464</v>
      </c>
      <c r="F562" s="12" t="s">
        <v>635</v>
      </c>
    </row>
    <row r="563" s="13" customFormat="true" ht="18" hidden="true" customHeight="true" outlineLevel="0" collapsed="false">
      <c r="A563" s="12" t="s">
        <v>1067</v>
      </c>
      <c r="B563" s="12" t="n">
        <v>1</v>
      </c>
      <c r="C563" s="12"/>
      <c r="D563" s="12" t="n">
        <v>1875</v>
      </c>
      <c r="E563" s="20" t="n">
        <v>1841</v>
      </c>
      <c r="F563" s="12" t="s">
        <v>635</v>
      </c>
    </row>
    <row r="564" s="13" customFormat="true" ht="18" hidden="true" customHeight="true" outlineLevel="0" collapsed="false">
      <c r="A564" s="12" t="s">
        <v>1067</v>
      </c>
      <c r="B564" s="12" t="n">
        <v>1</v>
      </c>
      <c r="C564" s="12"/>
      <c r="D564" s="12" t="n">
        <v>2464</v>
      </c>
      <c r="E564" s="20" t="n">
        <v>2436</v>
      </c>
      <c r="F564" s="12" t="s">
        <v>635</v>
      </c>
    </row>
    <row r="565" s="13" customFormat="true" ht="18" hidden="true" customHeight="true" outlineLevel="0" collapsed="false">
      <c r="A565" s="12" t="s">
        <v>1070</v>
      </c>
      <c r="B565" s="12" t="n">
        <v>1</v>
      </c>
      <c r="C565" s="12"/>
      <c r="D565" s="12" t="n">
        <v>1521</v>
      </c>
      <c r="E565" s="20" t="n">
        <v>1455</v>
      </c>
      <c r="F565" s="12" t="s">
        <v>635</v>
      </c>
    </row>
    <row r="566" s="13" customFormat="true" ht="18" hidden="true" customHeight="true" outlineLevel="0" collapsed="false">
      <c r="A566" s="12" t="s">
        <v>1067</v>
      </c>
      <c r="B566" s="12" t="n">
        <v>1</v>
      </c>
      <c r="C566" s="12"/>
      <c r="D566" s="12" t="n">
        <v>1764</v>
      </c>
      <c r="E566" s="20" t="n">
        <v>1739</v>
      </c>
      <c r="F566" s="12" t="s">
        <v>635</v>
      </c>
    </row>
    <row r="567" s="13" customFormat="true" ht="18" hidden="true" customHeight="true" outlineLevel="0" collapsed="false">
      <c r="A567" s="12" t="s">
        <v>1067</v>
      </c>
      <c r="B567" s="12" t="n">
        <v>1</v>
      </c>
      <c r="C567" s="12"/>
      <c r="D567" s="12" t="n">
        <v>1280</v>
      </c>
      <c r="E567" s="20" t="n">
        <v>1255</v>
      </c>
      <c r="F567" s="12" t="s">
        <v>635</v>
      </c>
    </row>
    <row r="568" s="13" customFormat="true" ht="18" hidden="true" customHeight="true" outlineLevel="0" collapsed="false">
      <c r="A568" s="12" t="s">
        <v>1067</v>
      </c>
      <c r="B568" s="12" t="n">
        <v>1</v>
      </c>
      <c r="C568" s="12"/>
      <c r="D568" s="12" t="n">
        <v>1592</v>
      </c>
      <c r="E568" s="20" t="n">
        <v>1567</v>
      </c>
      <c r="F568" s="12" t="s">
        <v>635</v>
      </c>
    </row>
    <row r="569" s="13" customFormat="true" ht="18" hidden="true" customHeight="true" outlineLevel="0" collapsed="false">
      <c r="A569" s="12" t="s">
        <v>1067</v>
      </c>
      <c r="B569" s="12" t="n">
        <v>1</v>
      </c>
      <c r="C569" s="12"/>
      <c r="D569" s="12" t="n">
        <v>1694</v>
      </c>
      <c r="E569" s="20" t="n">
        <v>1669</v>
      </c>
      <c r="F569" s="12" t="s">
        <v>635</v>
      </c>
    </row>
    <row r="570" s="13" customFormat="true" ht="18" hidden="true" customHeight="true" outlineLevel="0" collapsed="false">
      <c r="A570" s="12" t="s">
        <v>1068</v>
      </c>
      <c r="B570" s="12" t="n">
        <v>1</v>
      </c>
      <c r="C570" s="12"/>
      <c r="D570" s="12" t="n">
        <v>3037</v>
      </c>
      <c r="E570" s="18" t="n">
        <v>2987</v>
      </c>
      <c r="F570" s="12" t="s">
        <v>635</v>
      </c>
    </row>
    <row r="571" s="13" customFormat="true" ht="18" hidden="true" customHeight="true" outlineLevel="0" collapsed="false">
      <c r="A571" s="12" t="s">
        <v>1068</v>
      </c>
      <c r="B571" s="12" t="n">
        <v>1</v>
      </c>
      <c r="C571" s="12"/>
      <c r="D571" s="12" t="n">
        <v>2736</v>
      </c>
      <c r="E571" s="20" t="n">
        <v>2690</v>
      </c>
      <c r="F571" s="12" t="s">
        <v>635</v>
      </c>
    </row>
    <row r="572" s="13" customFormat="true" ht="18" hidden="true" customHeight="true" outlineLevel="0" collapsed="false">
      <c r="A572" s="12" t="s">
        <v>1068</v>
      </c>
      <c r="B572" s="12" t="n">
        <v>1</v>
      </c>
      <c r="C572" s="12"/>
      <c r="D572" s="12" t="n">
        <v>3034</v>
      </c>
      <c r="E572" s="20" t="n">
        <v>2984</v>
      </c>
      <c r="F572" s="12" t="s">
        <v>635</v>
      </c>
    </row>
    <row r="573" s="13" customFormat="true" ht="18" hidden="true" customHeight="true" outlineLevel="0" collapsed="false">
      <c r="A573" s="12" t="s">
        <v>1069</v>
      </c>
      <c r="B573" s="12" t="n">
        <v>1</v>
      </c>
      <c r="C573" s="12"/>
      <c r="D573" s="12" t="n">
        <v>2378</v>
      </c>
      <c r="E573" s="20" t="n">
        <v>2338</v>
      </c>
      <c r="F573" s="12" t="s">
        <v>635</v>
      </c>
    </row>
    <row r="574" s="13" customFormat="true" ht="18.75" hidden="true" customHeight="false" outlineLevel="0" collapsed="false">
      <c r="A574" s="12" t="s">
        <v>1068</v>
      </c>
      <c r="B574" s="12" t="n">
        <v>1</v>
      </c>
      <c r="C574" s="12"/>
      <c r="D574" s="12" t="n">
        <v>2116</v>
      </c>
      <c r="E574" s="21" t="n">
        <v>2081</v>
      </c>
      <c r="F574" s="12" t="s">
        <v>635</v>
      </c>
    </row>
    <row r="575" s="13" customFormat="true" ht="18.75" hidden="true" customHeight="false" outlineLevel="0" collapsed="false">
      <c r="A575" s="12" t="s">
        <v>1068</v>
      </c>
      <c r="B575" s="12" t="n">
        <v>1</v>
      </c>
      <c r="C575" s="12"/>
      <c r="D575" s="12" t="n">
        <v>2384</v>
      </c>
      <c r="E575" s="21" t="n">
        <v>2350</v>
      </c>
      <c r="F575" s="12" t="s">
        <v>635</v>
      </c>
    </row>
    <row r="576" s="13" customFormat="true" ht="18.75" hidden="true" customHeight="false" outlineLevel="0" collapsed="false">
      <c r="A576" s="12" t="s">
        <v>1068</v>
      </c>
      <c r="B576" s="12" t="n">
        <v>1</v>
      </c>
      <c r="C576" s="12"/>
      <c r="D576" s="12" t="n">
        <v>2084</v>
      </c>
      <c r="E576" s="21" t="n">
        <v>2050</v>
      </c>
      <c r="F576" s="12" t="s">
        <v>635</v>
      </c>
    </row>
    <row r="577" s="13" customFormat="true" ht="18.75" hidden="true" customHeight="false" outlineLevel="0" collapsed="false">
      <c r="A577" s="12" t="s">
        <v>1068</v>
      </c>
      <c r="B577" s="12" t="n">
        <v>1</v>
      </c>
      <c r="C577" s="12"/>
      <c r="D577" s="12" t="n">
        <v>1413</v>
      </c>
      <c r="E577" s="21" t="n">
        <v>1379</v>
      </c>
      <c r="F577" s="12" t="s">
        <v>635</v>
      </c>
    </row>
    <row r="578" s="13" customFormat="true" ht="18.75" hidden="true" customHeight="false" outlineLevel="0" collapsed="false">
      <c r="A578" s="12" t="s">
        <v>1071</v>
      </c>
      <c r="B578" s="12" t="n">
        <v>1</v>
      </c>
      <c r="C578" s="12"/>
      <c r="D578" s="12" t="n">
        <v>3030</v>
      </c>
      <c r="E578" s="20" t="n">
        <v>2987</v>
      </c>
      <c r="F578" s="12" t="s">
        <v>635</v>
      </c>
    </row>
    <row r="579" s="13" customFormat="true" ht="18.75" hidden="true" customHeight="false" outlineLevel="0" collapsed="false">
      <c r="A579" s="12" t="s">
        <v>1071</v>
      </c>
      <c r="B579" s="12" t="n">
        <v>1</v>
      </c>
      <c r="C579" s="12"/>
      <c r="D579" s="12" t="n">
        <v>2921</v>
      </c>
      <c r="E579" s="20" t="n">
        <v>2881</v>
      </c>
      <c r="F579" s="12" t="s">
        <v>635</v>
      </c>
    </row>
    <row r="580" s="13" customFormat="true" ht="18.75" hidden="true" customHeight="false" outlineLevel="0" collapsed="false">
      <c r="A580" s="12" t="s">
        <v>1071</v>
      </c>
      <c r="B580" s="12" t="n">
        <v>1</v>
      </c>
      <c r="C580" s="12"/>
      <c r="D580" s="12" t="n">
        <v>2486</v>
      </c>
      <c r="E580" s="20" t="n">
        <v>2444</v>
      </c>
      <c r="F580" s="12" t="s">
        <v>635</v>
      </c>
    </row>
    <row r="581" s="13" customFormat="true" ht="18.75" hidden="true" customHeight="false" outlineLevel="0" collapsed="false">
      <c r="A581" s="12" t="s">
        <v>1071</v>
      </c>
      <c r="B581" s="12" t="n">
        <v>1</v>
      </c>
      <c r="C581" s="12"/>
      <c r="D581" s="12" t="n">
        <v>2430</v>
      </c>
      <c r="E581" s="20" t="n">
        <v>2384</v>
      </c>
      <c r="F581" s="12" t="s">
        <v>107</v>
      </c>
    </row>
    <row r="582" customFormat="false" ht="18.75" hidden="true" customHeight="false" outlineLevel="0" collapsed="false">
      <c r="A582" s="24" t="s">
        <v>1069</v>
      </c>
      <c r="B582" s="12" t="n">
        <v>1</v>
      </c>
      <c r="D582" s="24" t="n">
        <v>1606</v>
      </c>
      <c r="E582" s="20" t="n">
        <v>1578</v>
      </c>
      <c r="F582" s="24" t="s">
        <v>107</v>
      </c>
    </row>
    <row r="583" s="24" customFormat="true" ht="18.75" hidden="true" customHeight="false" outlineLevel="0" collapsed="false">
      <c r="A583" s="24" t="s">
        <v>1069</v>
      </c>
      <c r="B583" s="12" t="n">
        <v>1</v>
      </c>
      <c r="D583" s="24" t="n">
        <v>815</v>
      </c>
      <c r="E583" s="20" t="n">
        <v>787</v>
      </c>
      <c r="F583" s="24" t="s">
        <v>107</v>
      </c>
    </row>
    <row r="584" s="24" customFormat="true" ht="18.75" hidden="true" customHeight="false" outlineLevel="0" collapsed="false">
      <c r="A584" s="24" t="s">
        <v>1071</v>
      </c>
      <c r="B584" s="12" t="n">
        <v>1</v>
      </c>
      <c r="D584" s="24" t="n">
        <v>2294</v>
      </c>
      <c r="E584" s="18" t="n">
        <v>2254</v>
      </c>
      <c r="F584" s="24" t="s">
        <v>107</v>
      </c>
    </row>
    <row r="585" s="13" customFormat="true" ht="18.75" hidden="true" customHeight="false" outlineLevel="0" collapsed="false">
      <c r="A585" s="12" t="s">
        <v>1065</v>
      </c>
      <c r="B585" s="12" t="n">
        <v>1</v>
      </c>
      <c r="C585" s="12"/>
      <c r="D585" s="12" t="n">
        <v>2811</v>
      </c>
      <c r="E585" s="21" t="n">
        <v>2741</v>
      </c>
      <c r="F585" s="12" t="s">
        <v>1072</v>
      </c>
    </row>
    <row r="586" s="13" customFormat="true" ht="18.75" hidden="true" customHeight="false" outlineLevel="0" collapsed="false">
      <c r="A586" s="12" t="s">
        <v>1065</v>
      </c>
      <c r="B586" s="12" t="n">
        <v>1</v>
      </c>
      <c r="C586" s="12"/>
      <c r="D586" s="12" t="n">
        <v>2335</v>
      </c>
      <c r="E586" s="21" t="n">
        <v>2265</v>
      </c>
      <c r="F586" s="12" t="s">
        <v>1072</v>
      </c>
    </row>
    <row r="587" s="13" customFormat="true" ht="18.75" hidden="true" customHeight="false" outlineLevel="0" collapsed="false">
      <c r="A587" s="12" t="s">
        <v>1068</v>
      </c>
      <c r="B587" s="12" t="n">
        <v>1</v>
      </c>
      <c r="C587" s="12" t="n">
        <v>303</v>
      </c>
      <c r="D587" s="12" t="n">
        <v>2899</v>
      </c>
      <c r="E587" s="20" t="n">
        <v>2856</v>
      </c>
      <c r="F587" s="12" t="s">
        <v>635</v>
      </c>
    </row>
    <row r="588" customFormat="false" ht="18.75" hidden="true" customHeight="false" outlineLevel="0" collapsed="false">
      <c r="A588" s="12" t="s">
        <v>1073</v>
      </c>
      <c r="B588" s="12" t="n">
        <v>1</v>
      </c>
      <c r="C588" s="12" t="n">
        <v>119</v>
      </c>
      <c r="D588" s="12" t="n">
        <v>2063</v>
      </c>
      <c r="E588" s="20" t="n">
        <v>2005</v>
      </c>
      <c r="F588" s="12" t="s">
        <v>663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true" customHeight="false" outlineLevel="0" collapsed="false">
      <c r="A589" s="12" t="s">
        <v>1073</v>
      </c>
      <c r="B589" s="12" t="n">
        <v>1</v>
      </c>
      <c r="C589" s="12" t="n">
        <v>125</v>
      </c>
      <c r="D589" s="12" t="n">
        <v>2160</v>
      </c>
      <c r="E589" s="20" t="n">
        <v>2102</v>
      </c>
      <c r="F589" s="12" t="s">
        <v>663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true" customHeight="false" outlineLevel="0" collapsed="false">
      <c r="A590" s="2" t="s">
        <v>1074</v>
      </c>
      <c r="B590" s="2" t="n">
        <v>1</v>
      </c>
      <c r="C590" s="2" t="n">
        <v>203</v>
      </c>
      <c r="D590" s="2" t="n">
        <v>2100</v>
      </c>
      <c r="E590" s="14" t="n">
        <v>2049</v>
      </c>
      <c r="F590" s="2" t="s">
        <v>1075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true" customHeight="false" outlineLevel="0" collapsed="false">
      <c r="A591" s="2" t="s">
        <v>1074</v>
      </c>
      <c r="B591" s="2" t="n">
        <v>1</v>
      </c>
      <c r="C591" s="2" t="n">
        <v>203</v>
      </c>
      <c r="D591" s="2" t="n">
        <v>2099</v>
      </c>
      <c r="E591" s="14" t="n">
        <v>2048</v>
      </c>
      <c r="F591" s="2" t="s">
        <v>1075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true" customHeight="false" outlineLevel="0" collapsed="false">
      <c r="A592" s="2" t="s">
        <v>1074</v>
      </c>
      <c r="B592" s="2" t="n">
        <v>1</v>
      </c>
      <c r="C592" s="2" t="n">
        <v>164</v>
      </c>
      <c r="D592" s="2" t="n">
        <v>1707</v>
      </c>
      <c r="E592" s="14" t="n">
        <v>1656</v>
      </c>
      <c r="F592" s="2" t="s">
        <v>1075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true" customHeight="false" outlineLevel="0" collapsed="false">
      <c r="A593" s="2" t="s">
        <v>1074</v>
      </c>
      <c r="B593" s="2" t="n">
        <v>1</v>
      </c>
      <c r="C593" s="2" t="n">
        <v>201</v>
      </c>
      <c r="D593" s="2" t="n">
        <v>2079</v>
      </c>
      <c r="E593" s="14" t="n">
        <v>2022</v>
      </c>
      <c r="F593" s="2" t="s">
        <v>1075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true" customHeight="false" outlineLevel="0" collapsed="false">
      <c r="A594" s="2" t="s">
        <v>1074</v>
      </c>
      <c r="B594" s="2" t="n">
        <v>1</v>
      </c>
      <c r="C594" s="2" t="n">
        <v>200</v>
      </c>
      <c r="D594" s="2" t="n">
        <v>2068</v>
      </c>
      <c r="E594" s="14" t="n">
        <v>2017</v>
      </c>
      <c r="F594" s="2" t="s">
        <v>1075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true" customHeight="false" outlineLevel="0" collapsed="false">
      <c r="A595" s="2" t="s">
        <v>1074</v>
      </c>
      <c r="B595" s="2" t="n">
        <v>1</v>
      </c>
      <c r="C595" s="2" t="n">
        <v>211</v>
      </c>
      <c r="D595" s="2" t="n">
        <v>2202</v>
      </c>
      <c r="E595" s="14" t="n">
        <v>2151</v>
      </c>
      <c r="F595" s="2" t="s">
        <v>1075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true" customHeight="false" outlineLevel="0" collapsed="false">
      <c r="A596" s="2" t="s">
        <v>1074</v>
      </c>
      <c r="B596" s="2" t="n">
        <v>1</v>
      </c>
      <c r="C596" s="2" t="n">
        <v>209</v>
      </c>
      <c r="D596" s="2" t="n">
        <v>2179</v>
      </c>
      <c r="E596" s="14" t="n">
        <v>2128</v>
      </c>
      <c r="F596" s="2" t="s">
        <v>1075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true" customHeight="false" outlineLevel="0" collapsed="false">
      <c r="A597" s="2" t="s">
        <v>1076</v>
      </c>
      <c r="B597" s="2" t="n">
        <v>1</v>
      </c>
      <c r="C597" s="2" t="n">
        <v>81</v>
      </c>
      <c r="D597" s="2" t="n">
        <v>2842</v>
      </c>
      <c r="E597" s="14" t="n">
        <v>2765</v>
      </c>
      <c r="F597" s="2" t="s">
        <v>1077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true" customHeight="false" outlineLevel="0" collapsed="false">
      <c r="A598" s="2" t="s">
        <v>1078</v>
      </c>
      <c r="B598" s="2"/>
      <c r="C598" s="2" t="n">
        <v>167</v>
      </c>
      <c r="D598" s="2"/>
      <c r="E598" s="14"/>
      <c r="F598" s="2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true" customHeight="false" outlineLevel="0" collapsed="false">
      <c r="A599" s="2" t="s">
        <v>1079</v>
      </c>
      <c r="B599" s="2" t="n">
        <v>1</v>
      </c>
      <c r="C599" s="2" t="n">
        <v>71</v>
      </c>
      <c r="D599" s="2" t="n">
        <v>2442</v>
      </c>
      <c r="E599" s="14" t="n">
        <v>2365</v>
      </c>
      <c r="F599" s="2" t="s">
        <v>1077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true" customHeight="false" outlineLevel="0" collapsed="false">
      <c r="A600" s="2" t="s">
        <v>1078</v>
      </c>
      <c r="B600" s="2"/>
      <c r="C600" s="2" t="n">
        <v>134</v>
      </c>
      <c r="D600" s="2"/>
      <c r="E600" s="14"/>
      <c r="F600" s="2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true" customHeight="false" outlineLevel="0" collapsed="false">
      <c r="A601" s="2" t="s">
        <v>1079</v>
      </c>
      <c r="B601" s="2" t="n">
        <v>1</v>
      </c>
      <c r="C601" s="2" t="n">
        <v>217</v>
      </c>
      <c r="D601" s="2" t="n">
        <v>2091</v>
      </c>
      <c r="E601" s="14" t="n">
        <v>2030</v>
      </c>
      <c r="F601" s="2" t="s">
        <v>1077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true" customHeight="false" outlineLevel="0" collapsed="false">
      <c r="A602" s="2" t="s">
        <v>1080</v>
      </c>
      <c r="B602" s="2" t="n">
        <v>1</v>
      </c>
      <c r="C602" s="2" t="n">
        <v>260</v>
      </c>
      <c r="D602" s="2" t="n">
        <v>2402</v>
      </c>
      <c r="E602" s="14" t="n">
        <v>2345</v>
      </c>
      <c r="F602" s="2" t="s">
        <v>1077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true" customHeight="false" outlineLevel="0" collapsed="false">
      <c r="A603" s="2" t="s">
        <v>1080</v>
      </c>
      <c r="B603" s="2" t="n">
        <v>1</v>
      </c>
      <c r="C603" s="2" t="n">
        <v>285</v>
      </c>
      <c r="D603" s="2" t="n">
        <v>2637</v>
      </c>
      <c r="E603" s="14" t="n">
        <v>2575</v>
      </c>
      <c r="F603" s="2" t="s">
        <v>1077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true" customHeight="false" outlineLevel="0" collapsed="false">
      <c r="A604" s="2" t="s">
        <v>1080</v>
      </c>
      <c r="B604" s="15" t="n">
        <v>1</v>
      </c>
      <c r="C604" s="2" t="n">
        <v>98</v>
      </c>
      <c r="D604" s="15" t="n">
        <v>1907</v>
      </c>
      <c r="E604" s="16" t="n">
        <v>1834</v>
      </c>
      <c r="F604" s="15" t="s">
        <v>1077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true" customHeight="false" outlineLevel="0" collapsed="false">
      <c r="A605" s="15" t="s">
        <v>1081</v>
      </c>
      <c r="B605" s="15"/>
      <c r="C605" s="15" t="n">
        <v>81</v>
      </c>
      <c r="D605" s="15"/>
      <c r="E605" s="16"/>
      <c r="F605" s="15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s="13" customFormat="true" ht="18.75" hidden="true" customHeight="false" outlineLevel="0" collapsed="false">
      <c r="A606" s="2" t="s">
        <v>1074</v>
      </c>
      <c r="B606" s="2" t="n">
        <v>1</v>
      </c>
      <c r="C606" s="2" t="n">
        <v>200</v>
      </c>
      <c r="D606" s="2" t="n">
        <v>2055</v>
      </c>
      <c r="E606" s="14" t="n">
        <v>2007</v>
      </c>
      <c r="F606" s="2" t="s">
        <v>1077</v>
      </c>
    </row>
    <row r="607" s="13" customFormat="true" ht="18.75" hidden="true" customHeight="false" outlineLevel="0" collapsed="false">
      <c r="A607" s="2" t="s">
        <v>1074</v>
      </c>
      <c r="B607" s="2" t="n">
        <v>1</v>
      </c>
      <c r="C607" s="2" t="n">
        <v>200</v>
      </c>
      <c r="D607" s="2" t="n">
        <v>2062</v>
      </c>
      <c r="E607" s="14" t="n">
        <v>2007</v>
      </c>
      <c r="F607" s="2" t="s">
        <v>1077</v>
      </c>
    </row>
    <row r="608" s="13" customFormat="true" ht="18.75" hidden="true" customHeight="false" outlineLevel="0" collapsed="false">
      <c r="A608" s="2" t="s">
        <v>1074</v>
      </c>
      <c r="B608" s="2" t="n">
        <v>1</v>
      </c>
      <c r="C608" s="2" t="n">
        <v>200</v>
      </c>
      <c r="D608" s="2" t="n">
        <v>2057</v>
      </c>
      <c r="E608" s="14" t="n">
        <v>2009</v>
      </c>
      <c r="F608" s="2" t="s">
        <v>1077</v>
      </c>
    </row>
    <row r="609" s="13" customFormat="true" ht="18.75" hidden="true" customHeight="false" outlineLevel="0" collapsed="false">
      <c r="A609" s="2" t="s">
        <v>1082</v>
      </c>
      <c r="B609" s="2"/>
      <c r="C609" s="2" t="n">
        <v>200</v>
      </c>
      <c r="D609" s="2" t="n">
        <v>2180</v>
      </c>
      <c r="E609" s="14" t="n">
        <v>2133</v>
      </c>
      <c r="F609" s="2" t="s">
        <v>1077</v>
      </c>
    </row>
    <row r="610" customFormat="false" ht="18.75" hidden="true" customHeight="false" outlineLevel="0" collapsed="false">
      <c r="A610" s="26" t="s">
        <v>1074</v>
      </c>
      <c r="B610" s="26" t="n">
        <v>1</v>
      </c>
      <c r="C610" s="26" t="n">
        <v>270</v>
      </c>
      <c r="D610" s="26" t="n">
        <v>2767</v>
      </c>
      <c r="E610" s="27" t="n">
        <v>2717</v>
      </c>
      <c r="F610" s="26" t="s">
        <v>1083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true" customHeight="false" outlineLevel="0" collapsed="false">
      <c r="A611" s="2" t="s">
        <v>1074</v>
      </c>
      <c r="B611" s="26" t="n">
        <v>1</v>
      </c>
      <c r="C611" s="2" t="n">
        <v>270</v>
      </c>
      <c r="D611" s="26" t="n">
        <v>2761</v>
      </c>
      <c r="E611" s="27" t="n">
        <v>2716</v>
      </c>
      <c r="F611" s="26" t="s">
        <v>1083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true" customHeight="false" outlineLevel="0" collapsed="false">
      <c r="A612" s="2" t="s">
        <v>1074</v>
      </c>
      <c r="B612" s="26" t="n">
        <v>1</v>
      </c>
      <c r="C612" s="2" t="n">
        <v>237</v>
      </c>
      <c r="D612" s="26" t="n">
        <v>2433</v>
      </c>
      <c r="E612" s="27" t="n">
        <v>2389</v>
      </c>
      <c r="F612" s="26" t="s">
        <v>1083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13" customFormat="true" ht="18" hidden="true" customHeight="true" outlineLevel="0" collapsed="false">
      <c r="A613" s="12" t="s">
        <v>1084</v>
      </c>
      <c r="B613" s="10" t="n">
        <v>1</v>
      </c>
      <c r="C613" s="12" t="n">
        <v>105</v>
      </c>
      <c r="D613" s="12" t="n">
        <v>1130</v>
      </c>
      <c r="E613" s="21" t="n">
        <v>1078</v>
      </c>
      <c r="F613" s="12" t="s">
        <v>1083</v>
      </c>
    </row>
    <row r="614" s="13" customFormat="true" ht="18" hidden="true" customHeight="true" outlineLevel="0" collapsed="false">
      <c r="A614" s="12" t="s">
        <v>1085</v>
      </c>
      <c r="B614" s="12" t="n">
        <v>1</v>
      </c>
      <c r="C614" s="12" t="n">
        <v>55</v>
      </c>
      <c r="D614" s="12" t="n">
        <v>1482</v>
      </c>
      <c r="E614" s="12" t="n">
        <v>1422</v>
      </c>
      <c r="F614" s="12" t="s">
        <v>1083</v>
      </c>
    </row>
    <row r="615" s="13" customFormat="true" ht="18" hidden="true" customHeight="true" outlineLevel="0" collapsed="false">
      <c r="A615" s="12" t="s">
        <v>1086</v>
      </c>
      <c r="B615" s="12"/>
      <c r="C615" s="12" t="n">
        <v>55</v>
      </c>
      <c r="D615" s="12"/>
      <c r="E615" s="12"/>
      <c r="F615" s="12"/>
    </row>
    <row r="616" s="13" customFormat="true" ht="18" hidden="true" customHeight="true" outlineLevel="0" collapsed="false">
      <c r="A616" s="12" t="s">
        <v>1084</v>
      </c>
      <c r="B616" s="12" t="n">
        <v>1</v>
      </c>
      <c r="C616" s="12" t="n">
        <v>175</v>
      </c>
      <c r="D616" s="12" t="n">
        <v>1820</v>
      </c>
      <c r="E616" s="12" t="n">
        <v>1774</v>
      </c>
      <c r="F616" s="12" t="s">
        <v>1083</v>
      </c>
    </row>
    <row r="617" s="13" customFormat="true" ht="18" hidden="true" customHeight="true" outlineLevel="0" collapsed="false">
      <c r="A617" s="12" t="s">
        <v>1082</v>
      </c>
      <c r="B617" s="12" t="n">
        <v>1</v>
      </c>
      <c r="C617" s="12" t="n">
        <v>157</v>
      </c>
      <c r="D617" s="12" t="n">
        <v>2485</v>
      </c>
      <c r="E617" s="12" t="n">
        <v>2438</v>
      </c>
      <c r="F617" s="12" t="s">
        <v>1083</v>
      </c>
    </row>
    <row r="618" s="13" customFormat="true" ht="18" hidden="true" customHeight="true" outlineLevel="0" collapsed="false">
      <c r="A618" s="12" t="s">
        <v>1087</v>
      </c>
      <c r="B618" s="12"/>
      <c r="C618" s="12" t="n">
        <v>84</v>
      </c>
      <c r="D618" s="12"/>
      <c r="E618" s="12"/>
      <c r="F618" s="12"/>
    </row>
    <row r="619" s="13" customFormat="true" ht="18" hidden="true" customHeight="true" outlineLevel="0" collapsed="false">
      <c r="A619" s="12" t="s">
        <v>1074</v>
      </c>
      <c r="B619" s="61" t="n">
        <v>1</v>
      </c>
      <c r="C619" s="12" t="n">
        <v>51</v>
      </c>
      <c r="D619" s="61" t="n">
        <v>557</v>
      </c>
      <c r="E619" s="61" t="n">
        <v>515</v>
      </c>
      <c r="F619" s="61" t="s">
        <v>1083</v>
      </c>
    </row>
    <row r="620" s="13" customFormat="true" ht="18.75" hidden="true" customHeight="false" outlineLevel="0" collapsed="false">
      <c r="A620" s="12" t="s">
        <v>1088</v>
      </c>
      <c r="B620" s="26" t="n">
        <v>1</v>
      </c>
      <c r="C620" s="12" t="n">
        <v>99</v>
      </c>
      <c r="D620" s="12" t="n">
        <v>2278</v>
      </c>
      <c r="E620" s="21" t="n">
        <v>2212</v>
      </c>
      <c r="F620" s="12" t="s">
        <v>1089</v>
      </c>
    </row>
    <row r="621" customFormat="false" ht="18.75" hidden="true" customHeight="false" outlineLevel="0" collapsed="false">
      <c r="A621" s="2" t="s">
        <v>1090</v>
      </c>
      <c r="B621" s="2" t="n">
        <v>1</v>
      </c>
      <c r="C621" s="12"/>
      <c r="D621" s="12"/>
      <c r="E621" s="14" t="n">
        <v>6338</v>
      </c>
      <c r="F621" s="2" t="s">
        <v>1091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s="12" customFormat="true" ht="19" hidden="true" customHeight="true" outlineLevel="0" collapsed="false">
      <c r="A622" s="12" t="s">
        <v>1092</v>
      </c>
      <c r="B622" s="12" t="n">
        <v>1</v>
      </c>
      <c r="D622" s="12" t="n">
        <v>2008</v>
      </c>
      <c r="E622" s="21" t="n">
        <v>1966</v>
      </c>
      <c r="F622" s="12" t="s">
        <v>107</v>
      </c>
    </row>
    <row r="623" s="12" customFormat="true" ht="19" hidden="true" customHeight="true" outlineLevel="0" collapsed="false">
      <c r="A623" s="12" t="s">
        <v>1092</v>
      </c>
      <c r="B623" s="12" t="n">
        <v>1</v>
      </c>
      <c r="D623" s="12" t="n">
        <v>2140</v>
      </c>
      <c r="E623" s="21" t="n">
        <v>2099</v>
      </c>
      <c r="F623" s="12" t="s">
        <v>107</v>
      </c>
    </row>
    <row r="624" s="12" customFormat="true" ht="19" hidden="true" customHeight="true" outlineLevel="0" collapsed="false">
      <c r="A624" s="12" t="s">
        <v>1092</v>
      </c>
      <c r="B624" s="12" t="n">
        <v>1</v>
      </c>
      <c r="D624" s="12" t="n">
        <v>2164</v>
      </c>
      <c r="E624" s="21" t="n">
        <v>2123</v>
      </c>
      <c r="F624" s="12" t="s">
        <v>107</v>
      </c>
    </row>
    <row r="625" s="12" customFormat="true" ht="19" hidden="true" customHeight="true" outlineLevel="0" collapsed="false">
      <c r="A625" s="12" t="s">
        <v>1092</v>
      </c>
      <c r="B625" s="12" t="n">
        <v>1</v>
      </c>
      <c r="D625" s="12" t="n">
        <v>2025</v>
      </c>
      <c r="E625" s="21" t="n">
        <v>1984</v>
      </c>
      <c r="F625" s="12" t="s">
        <v>107</v>
      </c>
    </row>
    <row r="626" s="12" customFormat="true" ht="19" hidden="true" customHeight="true" outlineLevel="0" collapsed="false">
      <c r="A626" s="12" t="s">
        <v>1093</v>
      </c>
      <c r="B626" s="12" t="n">
        <v>1</v>
      </c>
      <c r="D626" s="12" t="n">
        <v>2044</v>
      </c>
      <c r="E626" s="20" t="n">
        <v>1986</v>
      </c>
      <c r="F626" s="12" t="s">
        <v>107</v>
      </c>
    </row>
    <row r="627" s="12" customFormat="true" ht="19" hidden="true" customHeight="true" outlineLevel="0" collapsed="false">
      <c r="A627" s="12" t="s">
        <v>1093</v>
      </c>
      <c r="B627" s="12" t="n">
        <v>1</v>
      </c>
      <c r="D627" s="12" t="n">
        <v>1786</v>
      </c>
      <c r="E627" s="20" t="n">
        <v>1728</v>
      </c>
      <c r="F627" s="12" t="s">
        <v>107</v>
      </c>
    </row>
    <row r="628" s="12" customFormat="true" ht="19" hidden="true" customHeight="true" outlineLevel="0" collapsed="false">
      <c r="A628" s="12" t="s">
        <v>1093</v>
      </c>
      <c r="B628" s="12" t="n">
        <v>1</v>
      </c>
      <c r="D628" s="12" t="n">
        <v>2063</v>
      </c>
      <c r="E628" s="21" t="n">
        <v>2003</v>
      </c>
      <c r="F628" s="12" t="s">
        <v>107</v>
      </c>
    </row>
    <row r="629" s="12" customFormat="true" ht="19" hidden="true" customHeight="true" outlineLevel="0" collapsed="false">
      <c r="A629" s="12" t="s">
        <v>1093</v>
      </c>
      <c r="B629" s="12" t="n">
        <v>1</v>
      </c>
      <c r="D629" s="12" t="n">
        <v>1860</v>
      </c>
      <c r="E629" s="21" t="n">
        <v>1800</v>
      </c>
      <c r="F629" s="12" t="s">
        <v>107</v>
      </c>
    </row>
    <row r="630" s="12" customFormat="true" ht="19" hidden="true" customHeight="true" outlineLevel="0" collapsed="false">
      <c r="A630" s="12" t="s">
        <v>1093</v>
      </c>
      <c r="B630" s="12" t="n">
        <v>1</v>
      </c>
      <c r="D630" s="12" t="n">
        <v>2577</v>
      </c>
      <c r="E630" s="21" t="n">
        <v>2517</v>
      </c>
      <c r="F630" s="12" t="s">
        <v>107</v>
      </c>
    </row>
    <row r="631" s="12" customFormat="true" ht="19" hidden="true" customHeight="true" outlineLevel="0" collapsed="false">
      <c r="A631" s="12" t="s">
        <v>1093</v>
      </c>
      <c r="B631" s="12" t="n">
        <v>1</v>
      </c>
      <c r="D631" s="12" t="n">
        <v>2450</v>
      </c>
      <c r="E631" s="21" t="n">
        <v>2390</v>
      </c>
      <c r="F631" s="12" t="s">
        <v>107</v>
      </c>
    </row>
    <row r="632" s="12" customFormat="true" ht="19" hidden="true" customHeight="true" outlineLevel="0" collapsed="false">
      <c r="A632" s="12" t="s">
        <v>1093</v>
      </c>
      <c r="B632" s="12" t="n">
        <v>1</v>
      </c>
      <c r="D632" s="12" t="n">
        <v>2558</v>
      </c>
      <c r="E632" s="21" t="n">
        <v>2498</v>
      </c>
      <c r="F632" s="12" t="s">
        <v>107</v>
      </c>
    </row>
    <row r="633" s="12" customFormat="true" ht="19" hidden="true" customHeight="true" outlineLevel="0" collapsed="false">
      <c r="A633" s="12" t="s">
        <v>1093</v>
      </c>
      <c r="B633" s="12" t="n">
        <v>1</v>
      </c>
      <c r="D633" s="12" t="n">
        <v>2451</v>
      </c>
      <c r="E633" s="21" t="n">
        <v>2391</v>
      </c>
      <c r="F633" s="12" t="s">
        <v>107</v>
      </c>
    </row>
    <row r="634" s="12" customFormat="true" ht="19" hidden="true" customHeight="true" outlineLevel="0" collapsed="false">
      <c r="A634" s="12" t="s">
        <v>1093</v>
      </c>
      <c r="B634" s="12" t="n">
        <v>1</v>
      </c>
      <c r="D634" s="12" t="n">
        <v>2146</v>
      </c>
      <c r="E634" s="21" t="n">
        <v>2086</v>
      </c>
      <c r="F634" s="12" t="s">
        <v>107</v>
      </c>
    </row>
    <row r="635" s="12" customFormat="true" ht="19" hidden="true" customHeight="true" outlineLevel="0" collapsed="false">
      <c r="A635" s="12" t="s">
        <v>1093</v>
      </c>
      <c r="B635" s="12" t="n">
        <v>1</v>
      </c>
      <c r="D635" s="12" t="n">
        <v>2578</v>
      </c>
      <c r="E635" s="21" t="n">
        <v>2519</v>
      </c>
      <c r="F635" s="12" t="s">
        <v>107</v>
      </c>
    </row>
    <row r="636" s="12" customFormat="true" ht="19" hidden="true" customHeight="true" outlineLevel="0" collapsed="false">
      <c r="A636" s="12" t="s">
        <v>1094</v>
      </c>
      <c r="B636" s="12" t="n">
        <v>1</v>
      </c>
      <c r="D636" s="12" t="n">
        <v>2550</v>
      </c>
      <c r="E636" s="18" t="n">
        <v>2489</v>
      </c>
      <c r="F636" s="12" t="s">
        <v>107</v>
      </c>
    </row>
    <row r="637" s="12" customFormat="true" ht="19" hidden="true" customHeight="true" outlineLevel="0" collapsed="false">
      <c r="A637" s="12" t="s">
        <v>1094</v>
      </c>
      <c r="B637" s="12" t="n">
        <v>1</v>
      </c>
      <c r="D637" s="12" t="n">
        <v>2409</v>
      </c>
      <c r="E637" s="20" t="n">
        <v>2348</v>
      </c>
      <c r="F637" s="12" t="s">
        <v>107</v>
      </c>
    </row>
    <row r="638" s="12" customFormat="true" ht="19" hidden="true" customHeight="true" outlineLevel="0" collapsed="false">
      <c r="A638" s="12" t="s">
        <v>1094</v>
      </c>
      <c r="B638" s="12" t="n">
        <v>1</v>
      </c>
      <c r="D638" s="12" t="n">
        <v>2156</v>
      </c>
      <c r="E638" s="20" t="n">
        <v>2094</v>
      </c>
      <c r="F638" s="12" t="s">
        <v>107</v>
      </c>
    </row>
    <row r="639" s="12" customFormat="true" ht="19" hidden="true" customHeight="true" outlineLevel="0" collapsed="false">
      <c r="A639" s="12" t="s">
        <v>1094</v>
      </c>
      <c r="B639" s="12" t="n">
        <v>1</v>
      </c>
      <c r="D639" s="12" t="n">
        <v>2475</v>
      </c>
      <c r="E639" s="20" t="n">
        <v>2415</v>
      </c>
      <c r="F639" s="12" t="s">
        <v>107</v>
      </c>
    </row>
    <row r="640" s="12" customFormat="true" ht="19" hidden="true" customHeight="true" outlineLevel="0" collapsed="false">
      <c r="A640" s="12" t="s">
        <v>1094</v>
      </c>
      <c r="B640" s="12" t="n">
        <v>1</v>
      </c>
      <c r="D640" s="12" t="n">
        <v>2332</v>
      </c>
      <c r="E640" s="20" t="n">
        <v>2271</v>
      </c>
      <c r="F640" s="12" t="s">
        <v>107</v>
      </c>
    </row>
    <row r="641" s="12" customFormat="true" ht="19" hidden="true" customHeight="true" outlineLevel="0" collapsed="false">
      <c r="A641" s="12" t="s">
        <v>1094</v>
      </c>
      <c r="B641" s="12" t="n">
        <v>1</v>
      </c>
      <c r="D641" s="12" t="n">
        <v>2671</v>
      </c>
      <c r="E641" s="20" t="n">
        <v>2611</v>
      </c>
      <c r="F641" s="12" t="s">
        <v>107</v>
      </c>
    </row>
    <row r="642" s="12" customFormat="true" ht="19" hidden="true" customHeight="true" outlineLevel="0" collapsed="false">
      <c r="A642" s="12" t="s">
        <v>1094</v>
      </c>
      <c r="B642" s="12" t="n">
        <v>1</v>
      </c>
      <c r="C642" s="12" t="n">
        <v>86</v>
      </c>
      <c r="D642" s="12" t="n">
        <v>2508</v>
      </c>
      <c r="E642" s="20" t="n">
        <v>2450</v>
      </c>
      <c r="F642" s="12" t="s">
        <v>107</v>
      </c>
    </row>
    <row r="643" s="12" customFormat="true" ht="19" hidden="true" customHeight="true" outlineLevel="0" collapsed="false">
      <c r="A643" s="12" t="s">
        <v>1094</v>
      </c>
      <c r="B643" s="12" t="n">
        <v>1</v>
      </c>
      <c r="C643" s="12" t="n">
        <v>83</v>
      </c>
      <c r="D643" s="12" t="n">
        <v>2428</v>
      </c>
      <c r="E643" s="20" t="n">
        <v>2370</v>
      </c>
      <c r="F643" s="12" t="s">
        <v>107</v>
      </c>
    </row>
    <row r="644" s="12" customFormat="true" ht="19" hidden="true" customHeight="true" outlineLevel="0" collapsed="false">
      <c r="A644" s="12" t="s">
        <v>1094</v>
      </c>
      <c r="B644" s="12" t="n">
        <v>1</v>
      </c>
      <c r="C644" s="12" t="n">
        <v>83</v>
      </c>
      <c r="D644" s="12" t="n">
        <v>2426</v>
      </c>
      <c r="E644" s="20" t="n">
        <v>2368</v>
      </c>
      <c r="F644" s="12" t="s">
        <v>107</v>
      </c>
    </row>
    <row r="645" s="12" customFormat="true" ht="18.75" hidden="true" customHeight="false" outlineLevel="0" collapsed="false">
      <c r="A645" s="12" t="s">
        <v>1095</v>
      </c>
      <c r="B645" s="12" t="n">
        <v>1</v>
      </c>
      <c r="C645" s="12" t="n">
        <v>280</v>
      </c>
      <c r="D645" s="12" t="n">
        <v>2053</v>
      </c>
      <c r="E645" s="21" t="n">
        <v>2008</v>
      </c>
      <c r="F645" s="12" t="s">
        <v>1096</v>
      </c>
    </row>
    <row r="646" s="12" customFormat="true" ht="18.75" hidden="true" customHeight="false" outlineLevel="0" collapsed="false">
      <c r="A646" s="12" t="s">
        <v>1095</v>
      </c>
      <c r="B646" s="12" t="n">
        <v>1</v>
      </c>
      <c r="C646" s="12" t="n">
        <v>277</v>
      </c>
      <c r="D646" s="12" t="n">
        <v>2032</v>
      </c>
      <c r="E646" s="21" t="n">
        <v>1987</v>
      </c>
      <c r="F646" s="12" t="s">
        <v>1096</v>
      </c>
    </row>
    <row r="647" s="12" customFormat="true" ht="18.75" hidden="true" customHeight="false" outlineLevel="0" collapsed="false">
      <c r="A647" s="12" t="s">
        <v>1095</v>
      </c>
      <c r="B647" s="12" t="n">
        <v>1</v>
      </c>
      <c r="C647" s="12" t="n">
        <v>296</v>
      </c>
      <c r="D647" s="12" t="n">
        <v>2175</v>
      </c>
      <c r="E647" s="21" t="n">
        <v>2130</v>
      </c>
      <c r="F647" s="12" t="s">
        <v>1096</v>
      </c>
    </row>
    <row r="648" s="12" customFormat="true" ht="19" hidden="true" customHeight="true" outlineLevel="0" collapsed="false">
      <c r="A648" s="12" t="s">
        <v>183</v>
      </c>
      <c r="B648" s="12" t="n">
        <v>1</v>
      </c>
      <c r="C648" s="12" t="n">
        <v>395</v>
      </c>
      <c r="D648" s="12" t="n">
        <v>1984</v>
      </c>
      <c r="E648" s="21" t="n">
        <v>1945</v>
      </c>
      <c r="F648" s="12" t="s">
        <v>1096</v>
      </c>
    </row>
    <row r="649" s="12" customFormat="true" ht="19" hidden="true" customHeight="true" outlineLevel="0" collapsed="false">
      <c r="A649" s="12" t="s">
        <v>183</v>
      </c>
      <c r="B649" s="12" t="n">
        <v>1</v>
      </c>
      <c r="C649" s="12" t="n">
        <v>400</v>
      </c>
      <c r="D649" s="12" t="n">
        <v>2010</v>
      </c>
      <c r="E649" s="21" t="n">
        <v>1971</v>
      </c>
      <c r="F649" s="12" t="s">
        <v>1096</v>
      </c>
    </row>
    <row r="650" s="12" customFormat="true" ht="19" hidden="true" customHeight="true" outlineLevel="0" collapsed="false">
      <c r="A650" s="12" t="s">
        <v>183</v>
      </c>
      <c r="B650" s="12" t="n">
        <v>1</v>
      </c>
      <c r="C650" s="12" t="n">
        <v>390</v>
      </c>
      <c r="D650" s="12" t="n">
        <v>1961</v>
      </c>
      <c r="E650" s="21" t="n">
        <v>1922</v>
      </c>
      <c r="F650" s="12" t="s">
        <v>1096</v>
      </c>
    </row>
    <row r="651" s="18" customFormat="true" ht="19" hidden="true" customHeight="true" outlineLevel="0" collapsed="false">
      <c r="A651" s="18" t="s">
        <v>1097</v>
      </c>
      <c r="B651" s="18" t="n">
        <v>1</v>
      </c>
      <c r="D651" s="18" t="n">
        <v>2712</v>
      </c>
      <c r="E651" s="18" t="n">
        <v>2609</v>
      </c>
      <c r="F651" s="18" t="s">
        <v>130</v>
      </c>
    </row>
    <row r="652" s="18" customFormat="true" ht="19" hidden="true" customHeight="true" outlineLevel="0" collapsed="false">
      <c r="A652" s="18" t="s">
        <v>1097</v>
      </c>
      <c r="B652" s="18" t="n">
        <v>1</v>
      </c>
      <c r="D652" s="18" t="n">
        <v>2712</v>
      </c>
      <c r="E652" s="18" t="n">
        <v>2608</v>
      </c>
      <c r="F652" s="18" t="s">
        <v>130</v>
      </c>
    </row>
    <row r="653" s="18" customFormat="true" ht="19" hidden="true" customHeight="true" outlineLevel="0" collapsed="false">
      <c r="A653" s="18" t="s">
        <v>1097</v>
      </c>
      <c r="B653" s="18" t="n">
        <v>1</v>
      </c>
      <c r="D653" s="18" t="n">
        <v>2326</v>
      </c>
      <c r="E653" s="18" t="n">
        <v>2218</v>
      </c>
      <c r="F653" s="18" t="s">
        <v>130</v>
      </c>
    </row>
    <row r="654" s="13" customFormat="true" ht="18" hidden="true" customHeight="true" outlineLevel="0" collapsed="false">
      <c r="A654" s="44" t="s">
        <v>1098</v>
      </c>
      <c r="B654" s="9" t="n">
        <v>1</v>
      </c>
      <c r="C654" s="9" t="n">
        <v>79</v>
      </c>
      <c r="D654" s="9" t="n">
        <v>2026</v>
      </c>
      <c r="E654" s="9" t="n">
        <v>1935</v>
      </c>
      <c r="F654" s="9" t="s">
        <v>1099</v>
      </c>
    </row>
    <row r="655" s="13" customFormat="true" ht="18" hidden="true" customHeight="true" outlineLevel="0" collapsed="false">
      <c r="A655" s="44" t="s">
        <v>1098</v>
      </c>
      <c r="B655" s="9" t="n">
        <v>1</v>
      </c>
      <c r="C655" s="9" t="n">
        <v>80</v>
      </c>
      <c r="D655" s="9" t="n">
        <v>2045</v>
      </c>
      <c r="E655" s="9" t="n">
        <v>1955</v>
      </c>
      <c r="F655" s="9" t="s">
        <v>1099</v>
      </c>
    </row>
    <row r="656" s="13" customFormat="true" ht="18" hidden="true" customHeight="true" outlineLevel="0" collapsed="false">
      <c r="A656" s="44" t="s">
        <v>1098</v>
      </c>
      <c r="B656" s="9" t="n">
        <v>1</v>
      </c>
      <c r="C656" s="9" t="n">
        <v>79</v>
      </c>
      <c r="D656" s="9" t="n">
        <v>2030</v>
      </c>
      <c r="E656" s="9" t="n">
        <v>1937</v>
      </c>
      <c r="F656" s="9" t="s">
        <v>1099</v>
      </c>
    </row>
    <row r="657" s="13" customFormat="true" ht="18" hidden="true" customHeight="true" outlineLevel="0" collapsed="false">
      <c r="A657" s="44" t="s">
        <v>1098</v>
      </c>
      <c r="B657" s="9" t="n">
        <v>1</v>
      </c>
      <c r="C657" s="9" t="n">
        <v>80</v>
      </c>
      <c r="D657" s="9" t="n">
        <v>2048</v>
      </c>
      <c r="E657" s="9" t="n">
        <v>1958</v>
      </c>
      <c r="F657" s="9" t="s">
        <v>1099</v>
      </c>
    </row>
    <row r="658" s="13" customFormat="true" ht="18" hidden="true" customHeight="true" outlineLevel="0" collapsed="false">
      <c r="A658" s="44" t="s">
        <v>1098</v>
      </c>
      <c r="B658" s="9" t="n">
        <v>1</v>
      </c>
      <c r="C658" s="9" t="n">
        <v>80</v>
      </c>
      <c r="D658" s="9" t="n">
        <v>2048</v>
      </c>
      <c r="E658" s="9" t="n">
        <v>1958</v>
      </c>
      <c r="F658" s="9" t="s">
        <v>1099</v>
      </c>
    </row>
    <row r="659" s="13" customFormat="true" ht="18" hidden="true" customHeight="true" outlineLevel="0" collapsed="false">
      <c r="A659" s="44" t="s">
        <v>1098</v>
      </c>
      <c r="B659" s="9" t="n">
        <v>1</v>
      </c>
      <c r="C659" s="9" t="n">
        <v>74</v>
      </c>
      <c r="D659" s="9" t="n">
        <v>1902</v>
      </c>
      <c r="E659" s="9" t="n">
        <v>1812</v>
      </c>
      <c r="F659" s="9" t="s">
        <v>1099</v>
      </c>
    </row>
    <row r="660" s="13" customFormat="true" ht="18" hidden="true" customHeight="true" outlineLevel="0" collapsed="false">
      <c r="A660" s="44" t="s">
        <v>1098</v>
      </c>
      <c r="B660" s="9" t="n">
        <v>1</v>
      </c>
      <c r="C660" s="9" t="n">
        <v>79</v>
      </c>
      <c r="D660" s="9" t="n">
        <v>2025</v>
      </c>
      <c r="E660" s="9" t="n">
        <v>1935</v>
      </c>
      <c r="F660" s="9" t="s">
        <v>1099</v>
      </c>
    </row>
    <row r="661" s="13" customFormat="true" ht="18" hidden="true" customHeight="true" outlineLevel="0" collapsed="false">
      <c r="A661" s="44" t="s">
        <v>1098</v>
      </c>
      <c r="B661" s="9" t="n">
        <v>1</v>
      </c>
      <c r="C661" s="9" t="n">
        <v>86</v>
      </c>
      <c r="D661" s="9" t="n">
        <v>2192</v>
      </c>
      <c r="E661" s="9" t="n">
        <v>2102</v>
      </c>
      <c r="F661" s="9" t="s">
        <v>1099</v>
      </c>
    </row>
    <row r="662" s="13" customFormat="true" ht="18" hidden="true" customHeight="true" outlineLevel="0" collapsed="false">
      <c r="A662" s="44" t="s">
        <v>1097</v>
      </c>
      <c r="B662" s="9" t="n">
        <v>1</v>
      </c>
      <c r="C662" s="12"/>
      <c r="D662" s="9" t="n">
        <v>2030</v>
      </c>
      <c r="E662" s="9" t="n">
        <v>1932</v>
      </c>
      <c r="F662" s="9" t="s">
        <v>1100</v>
      </c>
    </row>
    <row r="663" s="13" customFormat="true" ht="18" hidden="true" customHeight="true" outlineLevel="0" collapsed="false">
      <c r="A663" s="44" t="s">
        <v>1097</v>
      </c>
      <c r="B663" s="9" t="n">
        <v>1</v>
      </c>
      <c r="C663" s="12"/>
      <c r="D663" s="9" t="n">
        <v>2031</v>
      </c>
      <c r="E663" s="9" t="n">
        <v>1933</v>
      </c>
      <c r="F663" s="9" t="s">
        <v>1100</v>
      </c>
    </row>
    <row r="664" s="13" customFormat="true" ht="18" hidden="true" customHeight="true" outlineLevel="0" collapsed="false">
      <c r="A664" s="44" t="s">
        <v>1097</v>
      </c>
      <c r="B664" s="9" t="n">
        <v>1</v>
      </c>
      <c r="C664" s="12"/>
      <c r="D664" s="9" t="n">
        <v>2027</v>
      </c>
      <c r="E664" s="9" t="n">
        <v>1930</v>
      </c>
      <c r="F664" s="9" t="s">
        <v>1100</v>
      </c>
    </row>
    <row r="665" s="13" customFormat="true" ht="18" hidden="true" customHeight="true" outlineLevel="0" collapsed="false">
      <c r="A665" s="44" t="s">
        <v>1097</v>
      </c>
      <c r="B665" s="9" t="n">
        <v>1</v>
      </c>
      <c r="C665" s="12"/>
      <c r="D665" s="9" t="n">
        <v>2037</v>
      </c>
      <c r="E665" s="9" t="n">
        <v>1940</v>
      </c>
      <c r="F665" s="9" t="s">
        <v>1100</v>
      </c>
    </row>
    <row r="666" s="13" customFormat="true" ht="18" hidden="true" customHeight="true" outlineLevel="0" collapsed="false">
      <c r="A666" s="44" t="s">
        <v>1097</v>
      </c>
      <c r="B666" s="9" t="n">
        <v>1</v>
      </c>
      <c r="C666" s="12"/>
      <c r="D666" s="9" t="n">
        <v>2095</v>
      </c>
      <c r="E666" s="9" t="n">
        <v>1997</v>
      </c>
      <c r="F666" s="9" t="s">
        <v>1100</v>
      </c>
    </row>
    <row r="667" s="13" customFormat="true" ht="18" hidden="true" customHeight="true" outlineLevel="0" collapsed="false">
      <c r="A667" s="44" t="s">
        <v>1097</v>
      </c>
      <c r="B667" s="9" t="n">
        <v>1</v>
      </c>
      <c r="C667" s="12"/>
      <c r="D667" s="9" t="n">
        <v>2019</v>
      </c>
      <c r="E667" s="9" t="n">
        <v>1920</v>
      </c>
      <c r="F667" s="9" t="s">
        <v>1100</v>
      </c>
    </row>
    <row r="668" s="13" customFormat="true" ht="18" hidden="true" customHeight="true" outlineLevel="0" collapsed="false">
      <c r="A668" s="44" t="s">
        <v>1097</v>
      </c>
      <c r="B668" s="9" t="n">
        <v>1</v>
      </c>
      <c r="C668" s="12"/>
      <c r="D668" s="9" t="n">
        <v>2023</v>
      </c>
      <c r="E668" s="9" t="n">
        <v>1928</v>
      </c>
      <c r="F668" s="9" t="s">
        <v>1100</v>
      </c>
    </row>
    <row r="669" s="13" customFormat="true" ht="18" hidden="true" customHeight="true" outlineLevel="0" collapsed="false">
      <c r="A669" s="44" t="s">
        <v>1097</v>
      </c>
      <c r="B669" s="9" t="n">
        <v>1</v>
      </c>
      <c r="C669" s="12"/>
      <c r="D669" s="9" t="n">
        <v>1994</v>
      </c>
      <c r="E669" s="9" t="n">
        <v>1899</v>
      </c>
      <c r="F669" s="9" t="s">
        <v>1100</v>
      </c>
    </row>
    <row r="670" customFormat="false" ht="18.75" hidden="true" customHeight="false" outlineLevel="0" collapsed="false">
      <c r="A670" s="2" t="s">
        <v>1097</v>
      </c>
      <c r="B670" s="12" t="n">
        <v>1</v>
      </c>
      <c r="C670" s="2" t="n">
        <v>100</v>
      </c>
      <c r="D670" s="14" t="n">
        <v>2554</v>
      </c>
      <c r="E670" s="14" t="n">
        <v>2421</v>
      </c>
      <c r="F670" s="2" t="s">
        <v>306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true" customHeight="false" outlineLevel="0" collapsed="false">
      <c r="A671" s="2" t="s">
        <v>1097</v>
      </c>
      <c r="B671" s="12" t="n">
        <v>1</v>
      </c>
      <c r="C671" s="2" t="n">
        <v>97</v>
      </c>
      <c r="D671" s="14" t="n">
        <v>2518</v>
      </c>
      <c r="E671" s="14" t="n">
        <v>2385</v>
      </c>
      <c r="F671" s="2" t="s">
        <v>306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true" customHeight="false" outlineLevel="0" collapsed="false">
      <c r="A672" s="2" t="s">
        <v>1097</v>
      </c>
      <c r="B672" s="12" t="n">
        <v>1</v>
      </c>
      <c r="C672" s="2" t="n">
        <v>97</v>
      </c>
      <c r="D672" s="14" t="n">
        <v>2507</v>
      </c>
      <c r="E672" s="14" t="n">
        <v>2374</v>
      </c>
      <c r="F672" s="2" t="s">
        <v>306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true" customHeight="false" outlineLevel="0" collapsed="false">
      <c r="A673" s="2" t="s">
        <v>1101</v>
      </c>
      <c r="B673" s="2" t="n">
        <v>1</v>
      </c>
      <c r="C673" s="2" t="n">
        <v>42</v>
      </c>
      <c r="D673" s="2" t="n">
        <v>2470</v>
      </c>
      <c r="E673" s="14" t="n">
        <v>2350</v>
      </c>
      <c r="F673" s="2" t="s">
        <v>13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true" customHeight="false" outlineLevel="0" collapsed="false">
      <c r="A674" s="2" t="s">
        <v>1101</v>
      </c>
      <c r="B674" s="2" t="n">
        <v>1</v>
      </c>
      <c r="C674" s="2" t="n">
        <v>43</v>
      </c>
      <c r="D674" s="2" t="n">
        <v>2528</v>
      </c>
      <c r="E674" s="14" t="n">
        <v>2408</v>
      </c>
      <c r="F674" s="2" t="s">
        <v>13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true" customHeight="false" outlineLevel="0" collapsed="false">
      <c r="A675" s="2" t="s">
        <v>1101</v>
      </c>
      <c r="B675" s="2" t="n">
        <v>1</v>
      </c>
      <c r="C675" s="2" t="n">
        <v>36</v>
      </c>
      <c r="D675" s="2" t="n">
        <v>2136</v>
      </c>
      <c r="E675" s="14" t="n">
        <v>2031</v>
      </c>
      <c r="F675" s="2" t="s">
        <v>13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true" customHeight="false" outlineLevel="0" collapsed="false">
      <c r="A676" s="2" t="s">
        <v>1101</v>
      </c>
      <c r="B676" s="2" t="n">
        <v>1</v>
      </c>
      <c r="C676" s="2" t="n">
        <v>35</v>
      </c>
      <c r="D676" s="2" t="n">
        <v>2077</v>
      </c>
      <c r="E676" s="14" t="n">
        <v>1966</v>
      </c>
      <c r="F676" s="2" t="s">
        <v>13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true" customHeight="false" outlineLevel="0" collapsed="false">
      <c r="A677" s="2" t="s">
        <v>1101</v>
      </c>
      <c r="B677" s="2" t="n">
        <v>1</v>
      </c>
      <c r="C677" s="2" t="n">
        <v>35</v>
      </c>
      <c r="D677" s="2" t="n">
        <v>2087</v>
      </c>
      <c r="E677" s="14" t="n">
        <v>1972</v>
      </c>
      <c r="F677" s="2" t="s">
        <v>13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true" customHeight="false" outlineLevel="0" collapsed="false">
      <c r="A678" s="2" t="s">
        <v>1101</v>
      </c>
      <c r="B678" s="2" t="n">
        <v>1</v>
      </c>
      <c r="C678" s="2" t="n">
        <v>35</v>
      </c>
      <c r="D678" s="2" t="n">
        <v>2081</v>
      </c>
      <c r="E678" s="14" t="n">
        <v>1970</v>
      </c>
      <c r="F678" s="2" t="s">
        <v>13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true" customHeight="false" outlineLevel="0" collapsed="false">
      <c r="A679" s="2" t="s">
        <v>1102</v>
      </c>
      <c r="B679" s="2" t="n">
        <v>1</v>
      </c>
      <c r="C679" s="2" t="n">
        <v>14</v>
      </c>
      <c r="D679" s="2" t="n">
        <v>752</v>
      </c>
      <c r="E679" s="14" t="n">
        <v>656</v>
      </c>
      <c r="F679" s="2" t="s">
        <v>13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s="12" customFormat="true" ht="19" hidden="true" customHeight="true" outlineLevel="0" collapsed="false">
      <c r="A680" s="12" t="s">
        <v>1103</v>
      </c>
      <c r="B680" s="12" t="n">
        <v>1</v>
      </c>
      <c r="C680" s="12" t="n">
        <v>255</v>
      </c>
      <c r="D680" s="12" t="n">
        <v>2535</v>
      </c>
      <c r="E680" s="20" t="n">
        <v>2470</v>
      </c>
      <c r="F680" s="12" t="s">
        <v>635</v>
      </c>
    </row>
    <row r="681" s="78" customFormat="true" ht="19" hidden="true" customHeight="true" outlineLevel="0" collapsed="false">
      <c r="A681" s="78" t="s">
        <v>1103</v>
      </c>
      <c r="B681" s="78" t="n">
        <v>1</v>
      </c>
      <c r="C681" s="78" t="n">
        <v>255</v>
      </c>
      <c r="D681" s="78" t="n">
        <v>2530</v>
      </c>
      <c r="E681" s="79" t="n">
        <v>2465</v>
      </c>
      <c r="F681" s="78" t="s">
        <v>635</v>
      </c>
    </row>
    <row r="682" s="13" customFormat="true" ht="18.75" hidden="true" customHeight="false" outlineLevel="0" collapsed="false">
      <c r="A682" s="2" t="s">
        <v>802</v>
      </c>
      <c r="B682" s="2" t="n">
        <v>1</v>
      </c>
      <c r="E682" s="14" t="n">
        <v>6657</v>
      </c>
      <c r="F682" s="2" t="s">
        <v>44</v>
      </c>
    </row>
    <row r="683" s="24" customFormat="true" ht="18.75" hidden="true" customHeight="false" outlineLevel="0" collapsed="false">
      <c r="A683" s="24" t="s">
        <v>1104</v>
      </c>
      <c r="B683" s="24" t="n">
        <v>1</v>
      </c>
      <c r="C683" s="24" t="n">
        <v>123</v>
      </c>
      <c r="D683" s="24" t="n">
        <v>2065</v>
      </c>
      <c r="E683" s="21" t="n">
        <v>1997</v>
      </c>
      <c r="F683" s="24" t="s">
        <v>717</v>
      </c>
    </row>
    <row r="684" s="24" customFormat="true" ht="18.75" hidden="true" customHeight="false" outlineLevel="0" collapsed="false">
      <c r="A684" s="24" t="s">
        <v>1104</v>
      </c>
      <c r="B684" s="24" t="n">
        <v>1</v>
      </c>
      <c r="C684" s="24" t="n">
        <v>119</v>
      </c>
      <c r="D684" s="24" t="n">
        <v>2001</v>
      </c>
      <c r="E684" s="21" t="n">
        <v>1933</v>
      </c>
      <c r="F684" s="24" t="s">
        <v>717</v>
      </c>
    </row>
    <row r="685" s="24" customFormat="true" ht="18.75" hidden="true" customHeight="false" outlineLevel="0" collapsed="false">
      <c r="A685" s="24" t="s">
        <v>1104</v>
      </c>
      <c r="B685" s="24" t="n">
        <v>1</v>
      </c>
      <c r="C685" s="24" t="n">
        <v>123</v>
      </c>
      <c r="D685" s="24" t="n">
        <v>2072</v>
      </c>
      <c r="E685" s="21" t="n">
        <v>2002</v>
      </c>
      <c r="F685" s="24" t="s">
        <v>717</v>
      </c>
    </row>
    <row r="686" s="24" customFormat="true" ht="18.75" hidden="true" customHeight="false" outlineLevel="0" collapsed="false">
      <c r="A686" s="24" t="s">
        <v>1104</v>
      </c>
      <c r="B686" s="24" t="n">
        <v>1</v>
      </c>
      <c r="C686" s="24" t="n">
        <v>83</v>
      </c>
      <c r="D686" s="24" t="n">
        <v>1423</v>
      </c>
      <c r="E686" s="21" t="n">
        <v>1355</v>
      </c>
      <c r="F686" s="24" t="s">
        <v>717</v>
      </c>
    </row>
    <row r="687" s="24" customFormat="true" ht="18.75" hidden="true" customHeight="false" outlineLevel="0" collapsed="false">
      <c r="A687" s="24" t="s">
        <v>1105</v>
      </c>
      <c r="B687" s="24" t="n">
        <v>1</v>
      </c>
      <c r="C687" s="24" t="n">
        <v>152</v>
      </c>
      <c r="D687" s="24" t="n">
        <v>2041</v>
      </c>
      <c r="E687" s="20" t="n">
        <v>1998</v>
      </c>
      <c r="F687" s="24" t="s">
        <v>717</v>
      </c>
    </row>
    <row r="688" s="24" customFormat="true" ht="18.75" hidden="true" customHeight="false" outlineLevel="0" collapsed="false">
      <c r="A688" s="24" t="s">
        <v>1105</v>
      </c>
      <c r="B688" s="24" t="n">
        <v>1</v>
      </c>
      <c r="C688" s="24" t="n">
        <v>152</v>
      </c>
      <c r="D688" s="24" t="n">
        <v>2042</v>
      </c>
      <c r="E688" s="20" t="n">
        <v>1999</v>
      </c>
      <c r="F688" s="24" t="s">
        <v>717</v>
      </c>
    </row>
    <row r="689" s="24" customFormat="true" ht="18.75" hidden="true" customHeight="false" outlineLevel="0" collapsed="false">
      <c r="A689" s="24" t="s">
        <v>1105</v>
      </c>
      <c r="B689" s="24" t="n">
        <v>1</v>
      </c>
      <c r="C689" s="24" t="n">
        <v>157</v>
      </c>
      <c r="D689" s="24" t="n">
        <v>2112</v>
      </c>
      <c r="E689" s="20" t="n">
        <v>2067</v>
      </c>
      <c r="F689" s="24" t="s">
        <v>717</v>
      </c>
    </row>
    <row r="690" s="24" customFormat="true" ht="18.75" hidden="true" customHeight="false" outlineLevel="0" collapsed="false">
      <c r="A690" s="24" t="s">
        <v>1105</v>
      </c>
      <c r="B690" s="24" t="n">
        <v>1</v>
      </c>
      <c r="C690" s="24" t="n">
        <v>152</v>
      </c>
      <c r="D690" s="24" t="n">
        <v>2047</v>
      </c>
      <c r="E690" s="20" t="n">
        <v>2002</v>
      </c>
      <c r="F690" s="24" t="s">
        <v>717</v>
      </c>
    </row>
    <row r="691" s="24" customFormat="true" ht="18.75" hidden="true" customHeight="false" outlineLevel="0" collapsed="false">
      <c r="A691" s="24" t="s">
        <v>1106</v>
      </c>
      <c r="B691" s="24" t="n">
        <v>1</v>
      </c>
      <c r="D691" s="24" t="n">
        <v>2297</v>
      </c>
      <c r="E691" s="20" t="n">
        <v>2232</v>
      </c>
      <c r="F691" s="24" t="s">
        <v>304</v>
      </c>
    </row>
    <row r="692" s="24" customFormat="true" ht="18.75" hidden="true" customHeight="false" outlineLevel="0" collapsed="false">
      <c r="A692" s="24" t="s">
        <v>1106</v>
      </c>
      <c r="B692" s="24" t="n">
        <v>1</v>
      </c>
      <c r="D692" s="24" t="n">
        <v>1436</v>
      </c>
      <c r="E692" s="20" t="n">
        <v>1371</v>
      </c>
      <c r="F692" s="24" t="s">
        <v>304</v>
      </c>
    </row>
    <row r="693" s="24" customFormat="true" ht="18.75" hidden="true" customHeight="false" outlineLevel="0" collapsed="false">
      <c r="A693" s="24" t="s">
        <v>1106</v>
      </c>
      <c r="B693" s="24" t="n">
        <v>1</v>
      </c>
      <c r="D693" s="24" t="n">
        <v>2172</v>
      </c>
      <c r="E693" s="20" t="n">
        <v>2106</v>
      </c>
      <c r="F693" s="24" t="s">
        <v>304</v>
      </c>
    </row>
    <row r="694" s="24" customFormat="true" ht="18.75" hidden="true" customHeight="false" outlineLevel="0" collapsed="false">
      <c r="A694" s="24" t="s">
        <v>1106</v>
      </c>
      <c r="B694" s="24" t="n">
        <v>1</v>
      </c>
      <c r="D694" s="24" t="n">
        <v>1376</v>
      </c>
      <c r="E694" s="20" t="n">
        <v>1309</v>
      </c>
      <c r="F694" s="24" t="s">
        <v>304</v>
      </c>
    </row>
    <row r="695" s="13" customFormat="true" ht="18.75" hidden="true" customHeight="false" outlineLevel="0" collapsed="false">
      <c r="A695" s="10" t="s">
        <v>1107</v>
      </c>
      <c r="B695" s="10" t="n">
        <v>1</v>
      </c>
      <c r="C695" s="12"/>
      <c r="D695" s="12"/>
      <c r="E695" s="17" t="n">
        <v>4115</v>
      </c>
      <c r="F695" s="10" t="s">
        <v>1108</v>
      </c>
    </row>
    <row r="696" s="13" customFormat="true" ht="18.75" hidden="true" customHeight="false" outlineLevel="0" collapsed="false">
      <c r="A696" s="10" t="s">
        <v>1109</v>
      </c>
      <c r="B696" s="10" t="n">
        <v>1</v>
      </c>
      <c r="C696" s="12"/>
      <c r="D696" s="12"/>
      <c r="E696" s="17" t="n">
        <v>3228</v>
      </c>
      <c r="F696" s="10" t="s">
        <v>1110</v>
      </c>
    </row>
    <row r="697" customFormat="false" ht="18.75" hidden="true" customHeight="false" outlineLevel="0" collapsed="false">
      <c r="A697" s="2" t="s">
        <v>1111</v>
      </c>
      <c r="B697" s="2" t="n">
        <v>1</v>
      </c>
      <c r="C697" s="2" t="n">
        <v>160</v>
      </c>
      <c r="D697" s="2" t="n">
        <v>1660</v>
      </c>
      <c r="E697" s="14" t="n">
        <v>1620</v>
      </c>
      <c r="F697" s="2" t="s">
        <v>1112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true" customHeight="false" outlineLevel="0" collapsed="false">
      <c r="A698" s="2" t="s">
        <v>1111</v>
      </c>
      <c r="B698" s="2" t="n">
        <v>1</v>
      </c>
      <c r="C698" s="2" t="n">
        <v>160</v>
      </c>
      <c r="D698" s="2" t="n">
        <v>1668</v>
      </c>
      <c r="E698" s="14" t="n">
        <v>1622</v>
      </c>
      <c r="F698" s="2" t="s">
        <v>1112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true" customHeight="false" outlineLevel="0" collapsed="false">
      <c r="A699" s="2" t="s">
        <v>1111</v>
      </c>
      <c r="B699" s="2" t="n">
        <v>1</v>
      </c>
      <c r="C699" s="2" t="n">
        <v>160</v>
      </c>
      <c r="D699" s="2" t="n">
        <v>1660</v>
      </c>
      <c r="E699" s="14" t="n">
        <v>1614</v>
      </c>
      <c r="F699" s="2" t="s">
        <v>1112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true" customHeight="false" outlineLevel="0" collapsed="false">
      <c r="A700" s="2" t="s">
        <v>1111</v>
      </c>
      <c r="B700" s="2" t="n">
        <v>1</v>
      </c>
      <c r="C700" s="2" t="n">
        <v>135</v>
      </c>
      <c r="D700" s="2" t="n">
        <v>1415</v>
      </c>
      <c r="E700" s="14" t="n">
        <v>1369</v>
      </c>
      <c r="F700" s="2" t="s">
        <v>1112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s="13" customFormat="true" ht="20" hidden="true" customHeight="true" outlineLevel="0" collapsed="false">
      <c r="A701" s="12" t="s">
        <v>1113</v>
      </c>
      <c r="B701" s="12" t="n">
        <v>1</v>
      </c>
      <c r="C701" s="12"/>
      <c r="D701" s="12"/>
      <c r="E701" s="20" t="n">
        <v>6210</v>
      </c>
      <c r="F701" s="12" t="s">
        <v>622</v>
      </c>
    </row>
    <row r="702" s="13" customFormat="true" ht="18.75" hidden="true" customHeight="false" outlineLevel="0" collapsed="false">
      <c r="A702" s="10" t="s">
        <v>1114</v>
      </c>
      <c r="B702" s="10" t="n">
        <v>1</v>
      </c>
      <c r="C702" s="12"/>
      <c r="D702" s="12"/>
      <c r="E702" s="11" t="n">
        <v>7825</v>
      </c>
      <c r="F702" s="10" t="s">
        <v>622</v>
      </c>
    </row>
    <row r="703" s="13" customFormat="true" ht="18.75" hidden="true" customHeight="false" outlineLevel="0" collapsed="false">
      <c r="A703" s="10" t="s">
        <v>1115</v>
      </c>
      <c r="B703" s="10" t="n">
        <v>1</v>
      </c>
      <c r="C703" s="12" t="n">
        <v>15</v>
      </c>
      <c r="D703" s="12" t="n">
        <v>1963</v>
      </c>
      <c r="E703" s="14" t="n">
        <v>1853</v>
      </c>
      <c r="F703" s="10" t="s">
        <v>1116</v>
      </c>
    </row>
    <row r="704" s="13" customFormat="true" ht="18.75" hidden="true" customHeight="false" outlineLevel="0" collapsed="false">
      <c r="A704" s="10" t="s">
        <v>1117</v>
      </c>
      <c r="B704" s="10" t="n">
        <v>1</v>
      </c>
      <c r="C704" s="12" t="n">
        <v>9</v>
      </c>
      <c r="D704" s="12" t="n">
        <v>1902</v>
      </c>
      <c r="E704" s="14" t="n">
        <v>1738</v>
      </c>
      <c r="F704" s="10" t="s">
        <v>1116</v>
      </c>
      <c r="G704" s="0"/>
    </row>
    <row r="705" s="13" customFormat="true" ht="18.75" hidden="true" customHeight="false" outlineLevel="0" collapsed="false">
      <c r="A705" s="10" t="s">
        <v>1118</v>
      </c>
      <c r="B705" s="10" t="n">
        <v>1</v>
      </c>
      <c r="C705" s="12" t="n">
        <v>11</v>
      </c>
      <c r="D705" s="12" t="n">
        <v>1976</v>
      </c>
      <c r="E705" s="14" t="n">
        <v>1818</v>
      </c>
      <c r="F705" s="10" t="s">
        <v>1116</v>
      </c>
    </row>
    <row r="706" s="13" customFormat="true" ht="18.75" hidden="true" customHeight="false" outlineLevel="0" collapsed="false">
      <c r="A706" s="10" t="s">
        <v>1119</v>
      </c>
      <c r="B706" s="10" t="n">
        <v>1</v>
      </c>
      <c r="C706" s="12"/>
      <c r="D706" s="12" t="n">
        <v>2157</v>
      </c>
      <c r="E706" s="17" t="n">
        <v>2084</v>
      </c>
      <c r="F706" s="10" t="s">
        <v>1035</v>
      </c>
    </row>
    <row r="707" s="13" customFormat="true" ht="18.75" hidden="true" customHeight="false" outlineLevel="0" collapsed="false">
      <c r="A707" s="10" t="s">
        <v>1119</v>
      </c>
      <c r="B707" s="10" t="n">
        <v>1</v>
      </c>
      <c r="C707" s="12"/>
      <c r="D707" s="12" t="n">
        <v>2180</v>
      </c>
      <c r="E707" s="17" t="n">
        <v>2107</v>
      </c>
      <c r="F707" s="10" t="s">
        <v>1035</v>
      </c>
    </row>
    <row r="708" s="13" customFormat="true" ht="18.75" hidden="true" customHeight="false" outlineLevel="0" collapsed="false">
      <c r="A708" s="2" t="s">
        <v>1120</v>
      </c>
      <c r="B708" s="2" t="n">
        <v>1</v>
      </c>
      <c r="C708" s="12"/>
      <c r="D708" s="12"/>
      <c r="E708" s="14" t="n">
        <v>3755</v>
      </c>
      <c r="F708" s="2" t="s">
        <v>1121</v>
      </c>
    </row>
    <row r="709" s="13" customFormat="true" ht="18.75" hidden="true" customHeight="false" outlineLevel="0" collapsed="false">
      <c r="A709" s="2" t="s">
        <v>1120</v>
      </c>
      <c r="B709" s="2" t="n">
        <v>1</v>
      </c>
      <c r="C709" s="12"/>
      <c r="D709" s="12"/>
      <c r="E709" s="14" t="n">
        <v>3410</v>
      </c>
      <c r="F709" s="2" t="s">
        <v>1121</v>
      </c>
    </row>
    <row r="710" customFormat="false" ht="18.75" hidden="true" customHeight="false" outlineLevel="0" collapsed="false">
      <c r="A710" s="2" t="s">
        <v>1122</v>
      </c>
      <c r="B710" s="2" t="n">
        <v>1</v>
      </c>
      <c r="C710" s="0"/>
      <c r="D710" s="0"/>
      <c r="E710" s="14" t="n">
        <v>2671</v>
      </c>
      <c r="F710" s="2" t="s">
        <v>1121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true" customHeight="false" outlineLevel="0" collapsed="false">
      <c r="A711" s="2" t="s">
        <v>1122</v>
      </c>
      <c r="B711" s="2" t="n">
        <v>1</v>
      </c>
      <c r="C711" s="0"/>
      <c r="D711" s="0"/>
      <c r="E711" s="14" t="n">
        <v>2614</v>
      </c>
      <c r="F711" s="2" t="s">
        <v>1121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true" customHeight="false" outlineLevel="0" collapsed="false">
      <c r="A712" s="2" t="s">
        <v>1122</v>
      </c>
      <c r="B712" s="2" t="n">
        <v>1</v>
      </c>
      <c r="C712" s="0"/>
      <c r="D712" s="0"/>
      <c r="E712" s="14" t="n">
        <v>2529</v>
      </c>
      <c r="F712" s="2" t="s">
        <v>1121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true" customHeight="false" outlineLevel="0" collapsed="false">
      <c r="A713" s="2" t="s">
        <v>1122</v>
      </c>
      <c r="B713" s="2" t="n">
        <v>1</v>
      </c>
      <c r="C713" s="0"/>
      <c r="D713" s="0"/>
      <c r="E713" s="14" t="n">
        <v>2540</v>
      </c>
      <c r="F713" s="2" t="s">
        <v>1121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18" customFormat="true" ht="18.75" hidden="true" customHeight="false" outlineLevel="0" collapsed="false">
      <c r="A714" s="18" t="s">
        <v>1123</v>
      </c>
      <c r="B714" s="18" t="n">
        <v>1</v>
      </c>
      <c r="C714" s="18" t="n">
        <v>6</v>
      </c>
      <c r="D714" s="2" t="n">
        <v>2301</v>
      </c>
      <c r="E714" s="21" t="n">
        <v>2186</v>
      </c>
      <c r="F714" s="18" t="s">
        <v>665</v>
      </c>
    </row>
    <row r="715" s="18" customFormat="true" ht="18.75" hidden="true" customHeight="false" outlineLevel="0" collapsed="false">
      <c r="A715" s="18" t="s">
        <v>1123</v>
      </c>
      <c r="B715" s="18" t="n">
        <v>1</v>
      </c>
      <c r="C715" s="18" t="n">
        <v>6</v>
      </c>
      <c r="D715" s="2" t="n">
        <v>2301</v>
      </c>
      <c r="E715" s="21" t="n">
        <v>2183</v>
      </c>
      <c r="F715" s="18" t="s">
        <v>665</v>
      </c>
    </row>
    <row r="716" s="12" customFormat="true" ht="18" hidden="false" customHeight="true" outlineLevel="0" collapsed="false">
      <c r="A716" s="12" t="s">
        <v>1124</v>
      </c>
      <c r="B716" s="12" t="n">
        <v>1</v>
      </c>
      <c r="C716" s="12" t="n">
        <v>2300</v>
      </c>
      <c r="E716" s="41" t="n">
        <v>2136</v>
      </c>
      <c r="F716" s="12" t="s">
        <v>1125</v>
      </c>
    </row>
    <row r="717" customFormat="false" ht="18.75" hidden="true" customHeight="false" outlineLevel="0" collapsed="false">
      <c r="A717" s="2" t="s">
        <v>1126</v>
      </c>
      <c r="B717" s="2" t="n">
        <v>1</v>
      </c>
      <c r="C717" s="2" t="n">
        <v>728</v>
      </c>
      <c r="D717" s="0"/>
      <c r="E717" s="14" t="n">
        <v>2111</v>
      </c>
      <c r="F717" s="2" t="s">
        <v>1127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s="15" customFormat="true" ht="18.75" hidden="true" customHeight="false" outlineLevel="0" collapsed="false">
      <c r="A718" s="15" t="s">
        <v>1126</v>
      </c>
      <c r="B718" s="15" t="n">
        <v>1</v>
      </c>
      <c r="C718" s="15" t="n">
        <v>730</v>
      </c>
      <c r="E718" s="16" t="n">
        <v>2116</v>
      </c>
      <c r="F718" s="15" t="s">
        <v>1127</v>
      </c>
      <c r="G718" s="80"/>
      <c r="H718" s="81"/>
    </row>
    <row r="719" s="12" customFormat="true" ht="18.75" hidden="false" customHeight="false" outlineLevel="0" collapsed="false">
      <c r="A719" s="12" t="s">
        <v>1124</v>
      </c>
      <c r="B719" s="12" t="n">
        <v>1</v>
      </c>
      <c r="C719" s="12" t="n">
        <v>1909</v>
      </c>
      <c r="E719" s="20" t="n">
        <v>1774</v>
      </c>
      <c r="F719" s="12" t="s">
        <v>1128</v>
      </c>
    </row>
    <row r="720" s="13" customFormat="true" ht="20" hidden="true" customHeight="true" outlineLevel="0" collapsed="false">
      <c r="A720" s="12" t="s">
        <v>1129</v>
      </c>
      <c r="B720" s="12" t="n">
        <v>1</v>
      </c>
      <c r="C720" s="12" t="n">
        <v>3366</v>
      </c>
      <c r="D720" s="12"/>
      <c r="E720" s="21" t="n">
        <v>2793</v>
      </c>
      <c r="F720" s="12" t="s">
        <v>1130</v>
      </c>
    </row>
    <row r="721" s="13" customFormat="true" ht="20" hidden="true" customHeight="true" outlineLevel="0" collapsed="false">
      <c r="A721" s="12" t="s">
        <v>870</v>
      </c>
      <c r="B721" s="12" t="n">
        <v>1</v>
      </c>
      <c r="C721" s="12" t="n">
        <v>2269</v>
      </c>
      <c r="D721" s="12"/>
      <c r="E721" s="21" t="n">
        <v>2342</v>
      </c>
      <c r="F721" s="12" t="s">
        <v>1130</v>
      </c>
    </row>
    <row r="722" s="13" customFormat="true" ht="20" hidden="true" customHeight="true" outlineLevel="0" collapsed="false">
      <c r="A722" s="12" t="s">
        <v>1131</v>
      </c>
      <c r="B722" s="12" t="n">
        <v>1</v>
      </c>
      <c r="C722" s="12" t="n">
        <v>1316</v>
      </c>
      <c r="D722" s="12"/>
      <c r="E722" s="21" t="n">
        <v>2471</v>
      </c>
      <c r="F722" s="12" t="s">
        <v>1130</v>
      </c>
    </row>
    <row r="723" s="13" customFormat="true" ht="18.75" hidden="true" customHeight="false" outlineLevel="0" collapsed="false">
      <c r="A723" s="10" t="s">
        <v>848</v>
      </c>
      <c r="B723" s="10" t="n">
        <v>1</v>
      </c>
      <c r="C723" s="10" t="n">
        <v>1223</v>
      </c>
      <c r="D723" s="12"/>
      <c r="E723" s="17" t="n">
        <v>1470</v>
      </c>
      <c r="F723" s="10" t="s">
        <v>1132</v>
      </c>
    </row>
    <row r="724" s="13" customFormat="true" ht="18.75" hidden="true" customHeight="false" outlineLevel="0" collapsed="false">
      <c r="A724" s="10" t="s">
        <v>873</v>
      </c>
      <c r="B724" s="10" t="n">
        <v>1</v>
      </c>
      <c r="C724" s="10" t="n">
        <v>2507</v>
      </c>
      <c r="D724" s="12"/>
      <c r="E724" s="17" t="n">
        <v>2987</v>
      </c>
      <c r="F724" s="10" t="s">
        <v>1132</v>
      </c>
    </row>
    <row r="725" customFormat="false" ht="18.75" hidden="true" customHeight="false" outlineLevel="0" collapsed="false">
      <c r="A725" s="2" t="s">
        <v>873</v>
      </c>
      <c r="B725" s="2" t="n">
        <v>1</v>
      </c>
      <c r="C725" s="2" t="n">
        <v>2085</v>
      </c>
      <c r="D725" s="0"/>
      <c r="E725" s="14" t="n">
        <v>2483</v>
      </c>
      <c r="F725" s="2" t="s">
        <v>1125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true" customHeight="false" outlineLevel="0" collapsed="false">
      <c r="A726" s="2" t="s">
        <v>873</v>
      </c>
      <c r="B726" s="2" t="n">
        <v>1</v>
      </c>
      <c r="C726" s="2" t="n">
        <v>2100</v>
      </c>
      <c r="D726" s="0"/>
      <c r="E726" s="14" t="n">
        <v>2518</v>
      </c>
      <c r="F726" s="2" t="s">
        <v>1125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true" customHeight="false" outlineLevel="0" collapsed="false">
      <c r="A727" s="2" t="s">
        <v>873</v>
      </c>
      <c r="B727" s="2" t="n">
        <v>1</v>
      </c>
      <c r="C727" s="2" t="n">
        <v>1787</v>
      </c>
      <c r="D727" s="0"/>
      <c r="E727" s="14" t="n">
        <v>2145</v>
      </c>
      <c r="F727" s="2" t="s">
        <v>1125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true" customHeight="false" outlineLevel="0" collapsed="false">
      <c r="A728" s="2" t="s">
        <v>1133</v>
      </c>
      <c r="B728" s="2" t="n">
        <v>1</v>
      </c>
      <c r="C728" s="2" t="n">
        <v>826</v>
      </c>
      <c r="D728" s="0"/>
      <c r="E728" s="14" t="n">
        <v>961</v>
      </c>
      <c r="F728" s="2" t="s">
        <v>1125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true" customHeight="false" outlineLevel="0" collapsed="false">
      <c r="A729" s="2" t="s">
        <v>871</v>
      </c>
      <c r="B729" s="2" t="n">
        <v>1</v>
      </c>
      <c r="C729" s="2" t="n">
        <v>2470</v>
      </c>
      <c r="D729" s="0"/>
      <c r="E729" s="14" t="n">
        <v>2581</v>
      </c>
      <c r="F729" s="2" t="s">
        <v>1125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true" customHeight="false" outlineLevel="0" collapsed="false">
      <c r="A730" s="2" t="s">
        <v>1133</v>
      </c>
      <c r="B730" s="2" t="n">
        <v>1</v>
      </c>
      <c r="C730" s="2" t="n">
        <v>2215</v>
      </c>
      <c r="D730" s="0"/>
      <c r="E730" s="14" t="n">
        <v>2595</v>
      </c>
      <c r="F730" s="2" t="s">
        <v>1125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true" customHeight="false" outlineLevel="0" collapsed="false">
      <c r="A731" s="2" t="s">
        <v>1133</v>
      </c>
      <c r="B731" s="2" t="n">
        <v>1</v>
      </c>
      <c r="C731" s="2" t="n">
        <v>1906</v>
      </c>
      <c r="D731" s="0"/>
      <c r="E731" s="14" t="n">
        <v>2260</v>
      </c>
      <c r="F731" s="2" t="s">
        <v>1125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true" customHeight="false" outlineLevel="0" collapsed="false">
      <c r="A732" s="2" t="s">
        <v>1133</v>
      </c>
      <c r="B732" s="2" t="n">
        <v>1</v>
      </c>
      <c r="C732" s="2" t="n">
        <v>1110</v>
      </c>
      <c r="D732" s="0"/>
      <c r="E732" s="14" t="n">
        <v>1275</v>
      </c>
      <c r="F732" s="2" t="s">
        <v>1125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true" customHeight="false" outlineLevel="0" collapsed="false">
      <c r="A733" s="2" t="s">
        <v>1133</v>
      </c>
      <c r="B733" s="2" t="n">
        <v>1</v>
      </c>
      <c r="C733" s="2" t="n">
        <v>2729</v>
      </c>
      <c r="D733" s="0"/>
      <c r="E733" s="14" t="n">
        <v>3192</v>
      </c>
      <c r="F733" s="2" t="s">
        <v>1125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true" customHeight="false" outlineLevel="0" collapsed="false">
      <c r="A734" s="2" t="s">
        <v>871</v>
      </c>
      <c r="B734" s="2" t="n">
        <v>1</v>
      </c>
      <c r="C734" s="2" t="n">
        <v>2470</v>
      </c>
      <c r="D734" s="0"/>
      <c r="E734" s="14" t="n">
        <v>2584</v>
      </c>
      <c r="F734" s="2" t="s">
        <v>1125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true" customHeight="false" outlineLevel="0" collapsed="false">
      <c r="A735" s="2" t="s">
        <v>871</v>
      </c>
      <c r="B735" s="2" t="n">
        <v>1</v>
      </c>
      <c r="C735" s="2" t="n">
        <v>2482</v>
      </c>
      <c r="D735" s="0"/>
      <c r="E735" s="14" t="n">
        <v>2596</v>
      </c>
      <c r="F735" s="2" t="s">
        <v>1125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true" customHeight="false" outlineLevel="0" collapsed="false">
      <c r="A736" s="2" t="s">
        <v>1134</v>
      </c>
      <c r="B736" s="2" t="n">
        <v>1</v>
      </c>
      <c r="C736" s="2" t="n">
        <v>2155</v>
      </c>
      <c r="D736" s="0"/>
      <c r="E736" s="14" t="n">
        <v>2194</v>
      </c>
      <c r="F736" s="2" t="s">
        <v>1125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true" customHeight="false" outlineLevel="0" collapsed="false">
      <c r="A737" s="2" t="s">
        <v>1134</v>
      </c>
      <c r="B737" s="2" t="n">
        <v>1</v>
      </c>
      <c r="C737" s="2" t="n">
        <v>2050</v>
      </c>
      <c r="D737" s="0"/>
      <c r="E737" s="14" t="n">
        <v>2093</v>
      </c>
      <c r="F737" s="2" t="s">
        <v>1135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true" customHeight="false" outlineLevel="0" collapsed="false">
      <c r="A738" s="2" t="s">
        <v>1134</v>
      </c>
      <c r="B738" s="2" t="n">
        <v>1</v>
      </c>
      <c r="C738" s="2" t="n">
        <v>2050</v>
      </c>
      <c r="D738" s="0"/>
      <c r="E738" s="14" t="n">
        <v>2093</v>
      </c>
      <c r="F738" s="2" t="s">
        <v>1135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true" customHeight="false" outlineLevel="0" collapsed="false">
      <c r="A739" s="2" t="s">
        <v>1134</v>
      </c>
      <c r="B739" s="2" t="n">
        <v>1</v>
      </c>
      <c r="C739" s="2" t="n">
        <v>2100</v>
      </c>
      <c r="D739" s="0"/>
      <c r="E739" s="14" t="n">
        <v>2141</v>
      </c>
      <c r="F739" s="2" t="s">
        <v>1135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s="12" customFormat="true" ht="19" hidden="true" customHeight="true" outlineLevel="0" collapsed="false">
      <c r="A740" s="12" t="s">
        <v>1136</v>
      </c>
      <c r="B740" s="24" t="n">
        <v>1</v>
      </c>
      <c r="E740" s="21" t="n">
        <v>2032</v>
      </c>
      <c r="F740" s="12" t="s">
        <v>1137</v>
      </c>
    </row>
    <row r="741" s="13" customFormat="true" ht="18.75" hidden="true" customHeight="false" outlineLevel="0" collapsed="false">
      <c r="A741" s="12" t="s">
        <v>1138</v>
      </c>
      <c r="B741" s="12" t="n">
        <v>1</v>
      </c>
      <c r="C741" s="12" t="n">
        <v>660</v>
      </c>
      <c r="D741" s="12"/>
      <c r="E741" s="21" t="n">
        <v>1414</v>
      </c>
      <c r="F741" s="12" t="s">
        <v>1139</v>
      </c>
    </row>
    <row r="742" s="13" customFormat="true" ht="18.75" hidden="true" customHeight="false" outlineLevel="0" collapsed="false">
      <c r="A742" s="12" t="s">
        <v>1138</v>
      </c>
      <c r="B742" s="12" t="n">
        <v>1</v>
      </c>
      <c r="C742" s="12" t="n">
        <v>632</v>
      </c>
      <c r="D742" s="12"/>
      <c r="E742" s="21" t="n">
        <v>1384</v>
      </c>
      <c r="F742" s="12" t="s">
        <v>1139</v>
      </c>
    </row>
    <row r="743" s="13" customFormat="true" ht="18.75" hidden="true" customHeight="false" outlineLevel="0" collapsed="false">
      <c r="A743" s="12" t="s">
        <v>1138</v>
      </c>
      <c r="B743" s="12" t="n">
        <v>1</v>
      </c>
      <c r="C743" s="12" t="n">
        <v>610</v>
      </c>
      <c r="D743" s="12"/>
      <c r="E743" s="21" t="n">
        <v>1315</v>
      </c>
      <c r="F743" s="12" t="s">
        <v>1139</v>
      </c>
    </row>
    <row r="744" s="13" customFormat="true" ht="20" hidden="true" customHeight="true" outlineLevel="0" collapsed="false">
      <c r="A744" s="12" t="s">
        <v>1140</v>
      </c>
      <c r="B744" s="12" t="n">
        <v>1</v>
      </c>
      <c r="C744" s="12" t="n">
        <v>937</v>
      </c>
      <c r="D744" s="12"/>
      <c r="E744" s="20" t="n">
        <v>1998</v>
      </c>
      <c r="F744" s="12" t="s">
        <v>1139</v>
      </c>
    </row>
    <row r="745" s="13" customFormat="true" ht="18.75" hidden="true" customHeight="false" outlineLevel="0" collapsed="false">
      <c r="A745" s="10" t="s">
        <v>1141</v>
      </c>
      <c r="B745" s="10" t="n">
        <v>1</v>
      </c>
      <c r="C745" s="12"/>
      <c r="D745" s="12"/>
      <c r="E745" s="11" t="n">
        <v>1840</v>
      </c>
      <c r="F745" s="10" t="s">
        <v>1142</v>
      </c>
    </row>
    <row r="746" s="18" customFormat="true" ht="18.75" hidden="true" customHeight="false" outlineLevel="0" collapsed="false">
      <c r="A746" s="18" t="s">
        <v>1143</v>
      </c>
      <c r="B746" s="18" t="n">
        <v>1</v>
      </c>
      <c r="E746" s="20" t="n">
        <v>1830</v>
      </c>
      <c r="F746" s="18" t="s">
        <v>1139</v>
      </c>
    </row>
    <row r="747" s="12" customFormat="true" ht="19" hidden="true" customHeight="true" outlineLevel="0" collapsed="false">
      <c r="A747" s="12" t="s">
        <v>1144</v>
      </c>
      <c r="B747" s="12" t="n">
        <v>1</v>
      </c>
      <c r="C747" s="12" t="n">
        <v>978</v>
      </c>
      <c r="E747" s="21" t="n">
        <v>2013</v>
      </c>
      <c r="F747" s="12" t="s">
        <v>1145</v>
      </c>
    </row>
    <row r="748" s="12" customFormat="true" ht="19" hidden="true" customHeight="true" outlineLevel="0" collapsed="false">
      <c r="A748" s="12" t="s">
        <v>1144</v>
      </c>
      <c r="B748" s="12" t="n">
        <v>1</v>
      </c>
      <c r="C748" s="12" t="n">
        <v>938</v>
      </c>
      <c r="E748" s="20" t="n">
        <v>1923</v>
      </c>
      <c r="F748" s="12" t="s">
        <v>1145</v>
      </c>
    </row>
    <row r="749" s="12" customFormat="true" ht="19" hidden="true" customHeight="true" outlineLevel="0" collapsed="false">
      <c r="A749" s="12" t="s">
        <v>1144</v>
      </c>
      <c r="B749" s="12" t="n">
        <v>1</v>
      </c>
      <c r="C749" s="12" t="n">
        <v>925</v>
      </c>
      <c r="E749" s="20" t="n">
        <v>1905</v>
      </c>
      <c r="F749" s="12" t="s">
        <v>1139</v>
      </c>
    </row>
    <row r="750" s="12" customFormat="true" ht="19" hidden="true" customHeight="true" outlineLevel="0" collapsed="false">
      <c r="A750" s="12" t="s">
        <v>1146</v>
      </c>
      <c r="B750" s="12" t="n">
        <v>1</v>
      </c>
      <c r="C750" s="12" t="n">
        <v>707</v>
      </c>
      <c r="E750" s="20" t="n">
        <v>1495</v>
      </c>
      <c r="F750" s="12" t="s">
        <v>1147</v>
      </c>
    </row>
    <row r="751" s="12" customFormat="true" ht="19" hidden="true" customHeight="true" outlineLevel="0" collapsed="false">
      <c r="A751" s="12" t="s">
        <v>1146</v>
      </c>
      <c r="B751" s="12" t="n">
        <v>1</v>
      </c>
      <c r="C751" s="12" t="n">
        <v>710</v>
      </c>
      <c r="E751" s="20" t="n">
        <v>1509</v>
      </c>
      <c r="F751" s="12" t="s">
        <v>1147</v>
      </c>
    </row>
    <row r="752" s="12" customFormat="true" ht="19" hidden="true" customHeight="true" outlineLevel="0" collapsed="false">
      <c r="A752" s="12" t="s">
        <v>1146</v>
      </c>
      <c r="B752" s="12" t="n">
        <v>1</v>
      </c>
      <c r="C752" s="12" t="n">
        <v>885</v>
      </c>
      <c r="E752" s="21" t="n">
        <v>1869</v>
      </c>
      <c r="F752" s="12" t="s">
        <v>1145</v>
      </c>
    </row>
    <row r="753" s="12" customFormat="true" ht="19" hidden="true" customHeight="true" outlineLevel="0" collapsed="false">
      <c r="A753" s="12" t="s">
        <v>1146</v>
      </c>
      <c r="B753" s="12" t="n">
        <v>1</v>
      </c>
      <c r="C753" s="12" t="n">
        <v>875</v>
      </c>
      <c r="E753" s="21" t="n">
        <v>1847</v>
      </c>
      <c r="F753" s="12" t="s">
        <v>1145</v>
      </c>
    </row>
    <row r="754" s="12" customFormat="true" ht="19" hidden="true" customHeight="true" outlineLevel="0" collapsed="false">
      <c r="A754" s="12" t="s">
        <v>1143</v>
      </c>
      <c r="B754" s="12" t="n">
        <v>1</v>
      </c>
      <c r="E754" s="21" t="n">
        <v>1811</v>
      </c>
      <c r="F754" s="12" t="s">
        <v>1148</v>
      </c>
    </row>
    <row r="755" s="12" customFormat="true" ht="19" hidden="true" customHeight="true" outlineLevel="0" collapsed="false">
      <c r="A755" s="12" t="s">
        <v>1143</v>
      </c>
      <c r="B755" s="12" t="n">
        <v>1</v>
      </c>
      <c r="E755" s="21" t="n">
        <v>1467</v>
      </c>
      <c r="F755" s="12" t="s">
        <v>1148</v>
      </c>
    </row>
    <row r="756" s="12" customFormat="true" ht="19" hidden="true" customHeight="true" outlineLevel="0" collapsed="false">
      <c r="A756" s="12" t="s">
        <v>1149</v>
      </c>
      <c r="B756" s="12" t="n">
        <v>1</v>
      </c>
      <c r="E756" s="20" t="n">
        <v>1519</v>
      </c>
      <c r="F756" s="12" t="s">
        <v>1145</v>
      </c>
    </row>
    <row r="757" s="12" customFormat="true" ht="19" hidden="true" customHeight="true" outlineLevel="0" collapsed="false">
      <c r="A757" s="12" t="s">
        <v>1149</v>
      </c>
      <c r="B757" s="12" t="n">
        <v>1</v>
      </c>
      <c r="E757" s="20" t="n">
        <v>1500</v>
      </c>
      <c r="F757" s="12" t="s">
        <v>1145</v>
      </c>
    </row>
    <row r="758" s="12" customFormat="true" ht="19" hidden="true" customHeight="true" outlineLevel="0" collapsed="false">
      <c r="A758" s="12" t="s">
        <v>1149</v>
      </c>
      <c r="B758" s="12" t="n">
        <v>1</v>
      </c>
      <c r="E758" s="20" t="n">
        <v>1501</v>
      </c>
      <c r="F758" s="12" t="s">
        <v>1145</v>
      </c>
    </row>
    <row r="759" customFormat="false" ht="18.75" hidden="true" customHeight="false" outlineLevel="0" collapsed="false">
      <c r="A759" s="2" t="s">
        <v>1150</v>
      </c>
      <c r="B759" s="2" t="n">
        <v>1</v>
      </c>
      <c r="C759" s="2" t="n">
        <v>198</v>
      </c>
      <c r="D759" s="2" t="n">
        <v>673</v>
      </c>
      <c r="E759" s="14" t="n">
        <v>573</v>
      </c>
      <c r="F759" s="2" t="s">
        <v>1151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true" customHeight="false" outlineLevel="0" collapsed="false">
      <c r="A760" s="2" t="s">
        <v>1150</v>
      </c>
      <c r="B760" s="2" t="n">
        <v>1</v>
      </c>
      <c r="C760" s="2" t="n">
        <v>500</v>
      </c>
      <c r="D760" s="2" t="n">
        <v>1607</v>
      </c>
      <c r="E760" s="14" t="n">
        <v>1507</v>
      </c>
      <c r="F760" s="2" t="s">
        <v>1151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true" customHeight="false" outlineLevel="0" collapsed="false">
      <c r="A761" s="2" t="s">
        <v>1150</v>
      </c>
      <c r="B761" s="2" t="n">
        <v>1</v>
      </c>
      <c r="C761" s="2" t="n">
        <v>500</v>
      </c>
      <c r="D761" s="2" t="n">
        <v>1617</v>
      </c>
      <c r="E761" s="14" t="n">
        <v>1517</v>
      </c>
      <c r="F761" s="2" t="s">
        <v>1151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true" customHeight="false" outlineLevel="0" collapsed="false">
      <c r="A762" s="2" t="s">
        <v>1150</v>
      </c>
      <c r="B762" s="2" t="n">
        <v>1</v>
      </c>
      <c r="C762" s="2" t="n">
        <v>490</v>
      </c>
      <c r="D762" s="2" t="n">
        <v>1560</v>
      </c>
      <c r="E762" s="14" t="n">
        <v>1460</v>
      </c>
      <c r="F762" s="2" t="s">
        <v>1151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true" customHeight="false" outlineLevel="0" collapsed="false">
      <c r="A763" s="2" t="s">
        <v>1150</v>
      </c>
      <c r="B763" s="2" t="n">
        <v>1</v>
      </c>
      <c r="C763" s="2" t="n">
        <v>490</v>
      </c>
      <c r="D763" s="2" t="n">
        <v>1558</v>
      </c>
      <c r="E763" s="14" t="n">
        <v>1458</v>
      </c>
      <c r="F763" s="2" t="s">
        <v>1151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true" customHeight="false" outlineLevel="0" collapsed="false">
      <c r="A764" s="2" t="s">
        <v>1150</v>
      </c>
      <c r="B764" s="2" t="n">
        <v>1</v>
      </c>
      <c r="C764" s="2" t="n">
        <v>490</v>
      </c>
      <c r="D764" s="2" t="n">
        <v>1561</v>
      </c>
      <c r="E764" s="14" t="n">
        <v>1461</v>
      </c>
      <c r="F764" s="2" t="s">
        <v>1151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true" customHeight="false" outlineLevel="0" collapsed="false">
      <c r="A765" s="2" t="s">
        <v>1150</v>
      </c>
      <c r="B765" s="2" t="n">
        <v>1</v>
      </c>
      <c r="C765" s="2" t="n">
        <v>490</v>
      </c>
      <c r="D765" s="2" t="n">
        <v>1572</v>
      </c>
      <c r="E765" s="14" t="n">
        <v>1472</v>
      </c>
      <c r="F765" s="2" t="s">
        <v>1151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true" customHeight="false" outlineLevel="0" collapsed="false">
      <c r="A766" s="2" t="s">
        <v>1150</v>
      </c>
      <c r="B766" s="2" t="n">
        <v>1</v>
      </c>
      <c r="C766" s="2" t="n">
        <v>500</v>
      </c>
      <c r="D766" s="2" t="n">
        <v>1607</v>
      </c>
      <c r="E766" s="14" t="n">
        <v>1507</v>
      </c>
      <c r="F766" s="2" t="s">
        <v>1151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s="13" customFormat="true" ht="18.75" hidden="true" customHeight="false" outlineLevel="0" collapsed="false">
      <c r="A767" s="24" t="s">
        <v>1143</v>
      </c>
      <c r="B767" s="24" t="n">
        <v>1</v>
      </c>
      <c r="C767" s="24" t="n">
        <v>1290</v>
      </c>
      <c r="D767" s="12"/>
      <c r="E767" s="21" t="n">
        <v>2211</v>
      </c>
      <c r="F767" s="24" t="s">
        <v>1152</v>
      </c>
    </row>
    <row r="768" s="13" customFormat="true" ht="18.75" hidden="true" customHeight="false" outlineLevel="0" collapsed="false">
      <c r="A768" s="24" t="s">
        <v>1153</v>
      </c>
      <c r="B768" s="24" t="n">
        <v>1</v>
      </c>
      <c r="C768" s="24" t="n">
        <v>1190</v>
      </c>
      <c r="D768" s="12"/>
      <c r="E768" s="21" t="n">
        <v>1819</v>
      </c>
      <c r="F768" s="24" t="s">
        <v>1152</v>
      </c>
    </row>
    <row r="769" s="13" customFormat="true" ht="18.75" hidden="true" customHeight="false" outlineLevel="0" collapsed="false">
      <c r="A769" s="24" t="s">
        <v>1153</v>
      </c>
      <c r="B769" s="24" t="n">
        <v>1</v>
      </c>
      <c r="C769" s="24" t="n">
        <v>1169</v>
      </c>
      <c r="D769" s="12"/>
      <c r="E769" s="21" t="n">
        <v>1783</v>
      </c>
      <c r="F769" s="24" t="s">
        <v>1152</v>
      </c>
    </row>
    <row r="770" s="13" customFormat="true" ht="18.75" hidden="true" customHeight="false" outlineLevel="0" collapsed="false">
      <c r="A770" s="24" t="s">
        <v>1153</v>
      </c>
      <c r="B770" s="24" t="n">
        <v>1</v>
      </c>
      <c r="C770" s="24" t="n">
        <v>1174</v>
      </c>
      <c r="D770" s="12"/>
      <c r="E770" s="21" t="n">
        <v>1794</v>
      </c>
      <c r="F770" s="24" t="s">
        <v>1152</v>
      </c>
    </row>
    <row r="771" s="12" customFormat="true" ht="19" hidden="true" customHeight="true" outlineLevel="0" collapsed="false">
      <c r="A771" s="12" t="s">
        <v>1154</v>
      </c>
      <c r="B771" s="12" t="n">
        <v>1</v>
      </c>
      <c r="C771" s="12" t="n">
        <v>105</v>
      </c>
      <c r="E771" s="18" t="n">
        <v>40</v>
      </c>
      <c r="F771" s="12" t="s">
        <v>1155</v>
      </c>
    </row>
    <row r="772" s="13" customFormat="true" ht="18.75" hidden="true" customHeight="false" outlineLevel="0" collapsed="false">
      <c r="A772" s="12" t="s">
        <v>1156</v>
      </c>
      <c r="B772" s="12" t="n">
        <v>1</v>
      </c>
      <c r="C772" s="12" t="n">
        <v>715</v>
      </c>
      <c r="D772" s="12" t="n">
        <v>732</v>
      </c>
      <c r="E772" s="41" t="n">
        <v>702</v>
      </c>
      <c r="F772" s="12" t="s">
        <v>1157</v>
      </c>
    </row>
    <row r="773" s="13" customFormat="true" ht="18.75" hidden="true" customHeight="false" outlineLevel="0" collapsed="false">
      <c r="A773" s="10" t="s">
        <v>1158</v>
      </c>
      <c r="B773" s="10" t="n">
        <v>1</v>
      </c>
      <c r="C773" s="10" t="n">
        <v>4484</v>
      </c>
      <c r="D773" s="10" t="n">
        <v>1213</v>
      </c>
      <c r="E773" s="42" t="n">
        <v>1171</v>
      </c>
      <c r="F773" s="10" t="s">
        <v>1159</v>
      </c>
    </row>
    <row r="774" s="13" customFormat="true" ht="18.75" hidden="true" customHeight="false" outlineLevel="0" collapsed="false">
      <c r="A774" s="10" t="s">
        <v>1160</v>
      </c>
      <c r="B774" s="10" t="n">
        <v>1</v>
      </c>
      <c r="C774" s="10" t="n">
        <v>1102</v>
      </c>
      <c r="D774" s="10" t="n">
        <v>863</v>
      </c>
      <c r="E774" s="42" t="n">
        <v>836</v>
      </c>
      <c r="F774" s="10" t="s">
        <v>1157</v>
      </c>
    </row>
    <row r="775" s="13" customFormat="true" ht="18.75" hidden="true" customHeight="false" outlineLevel="0" collapsed="false">
      <c r="A775" s="10" t="s">
        <v>1160</v>
      </c>
      <c r="B775" s="10" t="n">
        <v>1</v>
      </c>
      <c r="C775" s="10" t="n">
        <v>912</v>
      </c>
      <c r="D775" s="10" t="n">
        <v>715</v>
      </c>
      <c r="E775" s="42" t="n">
        <v>692</v>
      </c>
      <c r="F775" s="10" t="s">
        <v>1157</v>
      </c>
    </row>
    <row r="776" s="13" customFormat="true" ht="18.75" hidden="true" customHeight="false" outlineLevel="0" collapsed="false">
      <c r="A776" s="10" t="s">
        <v>1161</v>
      </c>
      <c r="B776" s="10" t="n">
        <v>1</v>
      </c>
      <c r="C776" s="10" t="n">
        <v>5547</v>
      </c>
      <c r="D776" s="10" t="n">
        <v>1054</v>
      </c>
      <c r="E776" s="42" t="n">
        <v>1019</v>
      </c>
      <c r="F776" s="10" t="s">
        <v>1159</v>
      </c>
    </row>
    <row r="777" s="13" customFormat="true" ht="18.75" hidden="true" customHeight="false" outlineLevel="0" collapsed="false">
      <c r="A777" s="10" t="s">
        <v>1161</v>
      </c>
      <c r="B777" s="10" t="n">
        <v>1</v>
      </c>
      <c r="C777" s="10" t="n">
        <v>5459</v>
      </c>
      <c r="D777" s="10" t="n">
        <v>1037</v>
      </c>
      <c r="E777" s="42" t="n">
        <v>1003</v>
      </c>
      <c r="F777" s="10" t="s">
        <v>1159</v>
      </c>
    </row>
    <row r="778" s="13" customFormat="true" ht="18.75" hidden="true" customHeight="false" outlineLevel="0" collapsed="false">
      <c r="A778" s="10" t="s">
        <v>1162</v>
      </c>
      <c r="B778" s="10" t="n">
        <v>1</v>
      </c>
      <c r="C778" s="10" t="n">
        <v>4752</v>
      </c>
      <c r="D778" s="10" t="n">
        <v>1091</v>
      </c>
      <c r="E778" s="42" t="n">
        <v>1048</v>
      </c>
      <c r="F778" s="10" t="s">
        <v>1163</v>
      </c>
    </row>
    <row r="779" s="13" customFormat="true" ht="18.75" hidden="true" customHeight="false" outlineLevel="0" collapsed="false">
      <c r="A779" s="10" t="s">
        <v>1162</v>
      </c>
      <c r="B779" s="10" t="n">
        <v>1</v>
      </c>
      <c r="C779" s="10" t="n">
        <v>4575</v>
      </c>
      <c r="D779" s="10" t="n">
        <v>1051</v>
      </c>
      <c r="E779" s="42" t="n">
        <v>1009</v>
      </c>
      <c r="F779" s="10" t="s">
        <v>1163</v>
      </c>
    </row>
    <row r="780" s="13" customFormat="true" ht="18.75" hidden="true" customHeight="false" outlineLevel="0" collapsed="false">
      <c r="A780" s="10" t="s">
        <v>1162</v>
      </c>
      <c r="B780" s="10" t="n">
        <v>1</v>
      </c>
      <c r="C780" s="10" t="n">
        <v>4580</v>
      </c>
      <c r="D780" s="10" t="n">
        <v>1052</v>
      </c>
      <c r="E780" s="42" t="n">
        <v>1010</v>
      </c>
      <c r="F780" s="10" t="s">
        <v>1163</v>
      </c>
    </row>
    <row r="781" s="13" customFormat="true" ht="18.75" hidden="true" customHeight="false" outlineLevel="0" collapsed="false">
      <c r="A781" s="10" t="s">
        <v>1162</v>
      </c>
      <c r="B781" s="10" t="n">
        <v>1</v>
      </c>
      <c r="C781" s="10" t="n">
        <v>4625</v>
      </c>
      <c r="D781" s="10" t="n">
        <v>1063</v>
      </c>
      <c r="E781" s="42" t="n">
        <v>1020</v>
      </c>
      <c r="F781" s="10" t="s">
        <v>1163</v>
      </c>
    </row>
    <row r="782" s="13" customFormat="true" ht="18.75" hidden="true" customHeight="false" outlineLevel="0" collapsed="false">
      <c r="A782" s="10" t="s">
        <v>1162</v>
      </c>
      <c r="B782" s="10" t="n">
        <v>1</v>
      </c>
      <c r="C782" s="10" t="n">
        <v>4349</v>
      </c>
      <c r="D782" s="10" t="n">
        <v>1002</v>
      </c>
      <c r="E782" s="42" t="n">
        <v>959</v>
      </c>
      <c r="F782" s="10" t="s">
        <v>1163</v>
      </c>
    </row>
    <row r="783" s="13" customFormat="true" ht="18.75" hidden="true" customHeight="false" outlineLevel="0" collapsed="false">
      <c r="A783" s="10" t="s">
        <v>1164</v>
      </c>
      <c r="B783" s="10" t="n">
        <v>1</v>
      </c>
      <c r="C783" s="10" t="n">
        <v>3300</v>
      </c>
      <c r="D783" s="10" t="n">
        <v>1049</v>
      </c>
      <c r="E783" s="42" t="n">
        <v>1010</v>
      </c>
      <c r="F783" s="10" t="s">
        <v>1163</v>
      </c>
    </row>
    <row r="784" s="13" customFormat="true" ht="18.75" hidden="true" customHeight="false" outlineLevel="0" collapsed="false">
      <c r="A784" s="10" t="s">
        <v>1158</v>
      </c>
      <c r="B784" s="10" t="n">
        <v>1</v>
      </c>
      <c r="C784" s="10" t="n">
        <v>3896</v>
      </c>
      <c r="D784" s="10" t="n">
        <v>1073</v>
      </c>
      <c r="E784" s="42" t="n">
        <v>1020</v>
      </c>
      <c r="F784" s="10" t="s">
        <v>1163</v>
      </c>
    </row>
    <row r="785" s="13" customFormat="true" ht="18.75" hidden="true" customHeight="false" outlineLevel="0" collapsed="false">
      <c r="A785" s="10" t="s">
        <v>1165</v>
      </c>
      <c r="B785" s="10" t="n">
        <v>1</v>
      </c>
      <c r="C785" s="10" t="n">
        <v>2817</v>
      </c>
      <c r="D785" s="10" t="n">
        <v>1083</v>
      </c>
      <c r="E785" s="42" t="n">
        <v>1043</v>
      </c>
      <c r="F785" s="10" t="s">
        <v>1163</v>
      </c>
    </row>
    <row r="786" s="13" customFormat="true" ht="18.75" hidden="true" customHeight="false" outlineLevel="0" collapsed="false">
      <c r="A786" s="10" t="s">
        <v>1165</v>
      </c>
      <c r="B786" s="10" t="n">
        <v>1</v>
      </c>
      <c r="C786" s="10" t="n">
        <v>2593</v>
      </c>
      <c r="D786" s="10" t="n">
        <v>999</v>
      </c>
      <c r="E786" s="42" t="n">
        <v>960</v>
      </c>
      <c r="F786" s="10" t="s">
        <v>1163</v>
      </c>
    </row>
    <row r="787" s="13" customFormat="true" ht="18.75" hidden="true" customHeight="false" outlineLevel="0" collapsed="false">
      <c r="A787" s="10" t="s">
        <v>1164</v>
      </c>
      <c r="B787" s="10" t="n">
        <v>1</v>
      </c>
      <c r="C787" s="10" t="n">
        <v>3335</v>
      </c>
      <c r="D787" s="10" t="n">
        <v>1057</v>
      </c>
      <c r="E787" s="42" t="n">
        <v>1018</v>
      </c>
      <c r="F787" s="10" t="s">
        <v>1159</v>
      </c>
    </row>
    <row r="788" s="13" customFormat="true" ht="18.75" hidden="true" customHeight="false" outlineLevel="0" collapsed="false">
      <c r="A788" s="10" t="s">
        <v>1164</v>
      </c>
      <c r="B788" s="10" t="n">
        <v>1</v>
      </c>
      <c r="C788" s="10" t="n">
        <v>3315</v>
      </c>
      <c r="D788" s="10" t="n">
        <v>1050</v>
      </c>
      <c r="E788" s="42" t="n">
        <v>1012</v>
      </c>
      <c r="F788" s="10" t="s">
        <v>1159</v>
      </c>
    </row>
    <row r="789" s="13" customFormat="true" ht="18.75" hidden="true" customHeight="false" outlineLevel="0" collapsed="false">
      <c r="A789" s="10" t="s">
        <v>1161</v>
      </c>
      <c r="B789" s="10" t="n">
        <v>1</v>
      </c>
      <c r="C789" s="10" t="n">
        <v>5519</v>
      </c>
      <c r="D789" s="10" t="n">
        <v>1051</v>
      </c>
      <c r="E789" s="42" t="n">
        <v>1014</v>
      </c>
      <c r="F789" s="10" t="s">
        <v>1159</v>
      </c>
    </row>
    <row r="790" s="13" customFormat="true" ht="18.75" hidden="true" customHeight="false" outlineLevel="0" collapsed="false">
      <c r="A790" s="10" t="s">
        <v>1161</v>
      </c>
      <c r="B790" s="10" t="n">
        <v>1</v>
      </c>
      <c r="C790" s="10" t="n">
        <v>5280</v>
      </c>
      <c r="D790" s="10" t="n">
        <v>1007</v>
      </c>
      <c r="E790" s="42" t="n">
        <v>970</v>
      </c>
      <c r="F790" s="10" t="s">
        <v>1159</v>
      </c>
    </row>
    <row r="791" s="13" customFormat="true" ht="18.75" hidden="true" customHeight="false" outlineLevel="0" collapsed="false">
      <c r="A791" s="10" t="s">
        <v>1161</v>
      </c>
      <c r="B791" s="10" t="n">
        <v>1</v>
      </c>
      <c r="C791" s="10" t="n">
        <v>5525</v>
      </c>
      <c r="D791" s="10" t="n">
        <v>1055</v>
      </c>
      <c r="E791" s="42" t="n">
        <v>1015</v>
      </c>
      <c r="F791" s="10" t="s">
        <v>1159</v>
      </c>
    </row>
    <row r="792" s="13" customFormat="true" ht="18.75" hidden="true" customHeight="false" outlineLevel="0" collapsed="false">
      <c r="A792" s="10" t="s">
        <v>1166</v>
      </c>
      <c r="B792" s="10" t="n">
        <v>1</v>
      </c>
      <c r="C792" s="10" t="n">
        <v>5375</v>
      </c>
      <c r="D792" s="10" t="n">
        <v>701</v>
      </c>
      <c r="E792" s="42" t="n">
        <v>666</v>
      </c>
      <c r="F792" s="10" t="s">
        <v>1167</v>
      </c>
    </row>
    <row r="793" s="13" customFormat="true" ht="18.75" hidden="true" customHeight="false" outlineLevel="0" collapsed="false">
      <c r="A793" s="10" t="s">
        <v>1166</v>
      </c>
      <c r="B793" s="10" t="n">
        <v>1</v>
      </c>
      <c r="C793" s="10" t="n">
        <v>5472</v>
      </c>
      <c r="D793" s="10" t="n">
        <v>711</v>
      </c>
      <c r="E793" s="42" t="n">
        <v>678</v>
      </c>
      <c r="F793" s="10" t="s">
        <v>1167</v>
      </c>
    </row>
    <row r="794" s="13" customFormat="true" ht="18.75" hidden="true" customHeight="false" outlineLevel="0" collapsed="false">
      <c r="A794" s="10" t="s">
        <v>1168</v>
      </c>
      <c r="B794" s="10" t="n">
        <v>1</v>
      </c>
      <c r="C794" s="10" t="n">
        <v>6187</v>
      </c>
      <c r="D794" s="10" t="n">
        <v>1045</v>
      </c>
      <c r="E794" s="42" t="n">
        <v>1008</v>
      </c>
      <c r="F794" s="10" t="s">
        <v>1163</v>
      </c>
    </row>
    <row r="795" s="13" customFormat="true" ht="18.75" hidden="true" customHeight="false" outlineLevel="0" collapsed="false">
      <c r="A795" s="10" t="s">
        <v>1168</v>
      </c>
      <c r="B795" s="10" t="n">
        <v>1</v>
      </c>
      <c r="C795" s="10" t="n">
        <v>6212</v>
      </c>
      <c r="D795" s="10" t="n">
        <v>1049</v>
      </c>
      <c r="E795" s="42" t="n">
        <v>1012</v>
      </c>
      <c r="F795" s="10" t="s">
        <v>1163</v>
      </c>
    </row>
    <row r="796" s="13" customFormat="true" ht="18.75" hidden="true" customHeight="false" outlineLevel="0" collapsed="false">
      <c r="A796" s="10" t="s">
        <v>1169</v>
      </c>
      <c r="B796" s="10" t="n">
        <v>1</v>
      </c>
      <c r="C796" s="10" t="n">
        <v>5147</v>
      </c>
      <c r="D796" s="10" t="n">
        <v>1052</v>
      </c>
      <c r="E796" s="42" t="n">
        <v>1009</v>
      </c>
      <c r="F796" s="10" t="s">
        <v>1163</v>
      </c>
    </row>
    <row r="797" s="13" customFormat="true" ht="18.75" hidden="true" customHeight="false" outlineLevel="0" collapsed="false">
      <c r="A797" s="10" t="s">
        <v>1169</v>
      </c>
      <c r="B797" s="10" t="n">
        <v>1</v>
      </c>
      <c r="C797" s="10" t="n">
        <v>5198</v>
      </c>
      <c r="D797" s="10" t="n">
        <v>1062</v>
      </c>
      <c r="E797" s="42" t="n">
        <v>1019</v>
      </c>
      <c r="F797" s="10" t="s">
        <v>1163</v>
      </c>
    </row>
    <row r="798" s="13" customFormat="true" ht="18.75" hidden="true" customHeight="false" outlineLevel="0" collapsed="false">
      <c r="A798" s="10" t="s">
        <v>1170</v>
      </c>
      <c r="B798" s="10" t="n">
        <v>1</v>
      </c>
      <c r="C798" s="10" t="n">
        <v>4334</v>
      </c>
      <c r="D798" s="10" t="n">
        <v>1057</v>
      </c>
      <c r="E798" s="42" t="n">
        <v>1006</v>
      </c>
      <c r="F798" s="10" t="s">
        <v>1163</v>
      </c>
    </row>
    <row r="799" s="13" customFormat="true" ht="20" hidden="true" customHeight="true" outlineLevel="0" collapsed="false">
      <c r="A799" s="12" t="s">
        <v>1171</v>
      </c>
      <c r="B799" s="12" t="n">
        <v>1</v>
      </c>
      <c r="C799" s="12" t="n">
        <v>7445</v>
      </c>
      <c r="D799" s="12" t="n">
        <v>779</v>
      </c>
      <c r="E799" s="41" t="n">
        <v>746</v>
      </c>
      <c r="F799" s="12" t="s">
        <v>1172</v>
      </c>
    </row>
    <row r="800" s="13" customFormat="true" ht="20" hidden="true" customHeight="true" outlineLevel="0" collapsed="false">
      <c r="A800" s="12" t="s">
        <v>1171</v>
      </c>
      <c r="B800" s="12" t="n">
        <v>1</v>
      </c>
      <c r="C800" s="12" t="n">
        <v>7524</v>
      </c>
      <c r="D800" s="12" t="n">
        <v>789</v>
      </c>
      <c r="E800" s="41" t="n">
        <v>754</v>
      </c>
      <c r="F800" s="12" t="s">
        <v>1172</v>
      </c>
    </row>
    <row r="801" s="13" customFormat="true" ht="20" hidden="true" customHeight="true" outlineLevel="0" collapsed="false">
      <c r="A801" s="12" t="s">
        <v>1171</v>
      </c>
      <c r="B801" s="12" t="n">
        <v>1</v>
      </c>
      <c r="C801" s="12" t="n">
        <v>5239</v>
      </c>
      <c r="D801" s="12" t="n">
        <v>559</v>
      </c>
      <c r="E801" s="41" t="n">
        <v>525</v>
      </c>
      <c r="F801" s="12" t="s">
        <v>1172</v>
      </c>
    </row>
    <row r="802" s="13" customFormat="true" ht="20" hidden="true" customHeight="true" outlineLevel="0" collapsed="false">
      <c r="A802" s="12" t="s">
        <v>1171</v>
      </c>
      <c r="B802" s="12" t="n">
        <v>1</v>
      </c>
      <c r="C802" s="12" t="n">
        <v>5878</v>
      </c>
      <c r="D802" s="12" t="n">
        <v>623</v>
      </c>
      <c r="E802" s="41" t="n">
        <v>589</v>
      </c>
      <c r="F802" s="12" t="s">
        <v>1172</v>
      </c>
    </row>
    <row r="803" s="13" customFormat="true" ht="20" hidden="true" customHeight="true" outlineLevel="0" collapsed="false">
      <c r="A803" s="12" t="s">
        <v>1173</v>
      </c>
      <c r="B803" s="12" t="n">
        <v>1</v>
      </c>
      <c r="C803" s="12" t="n">
        <v>773</v>
      </c>
      <c r="D803" s="12" t="n">
        <v>714</v>
      </c>
      <c r="E803" s="41" t="n">
        <v>690</v>
      </c>
      <c r="F803" s="12" t="s">
        <v>1157</v>
      </c>
    </row>
    <row r="804" s="13" customFormat="true" ht="20" hidden="true" customHeight="true" outlineLevel="0" collapsed="false">
      <c r="A804" s="12" t="s">
        <v>1173</v>
      </c>
      <c r="B804" s="12" t="n">
        <v>1</v>
      </c>
      <c r="C804" s="12" t="n">
        <v>763</v>
      </c>
      <c r="D804" s="12" t="n">
        <v>703</v>
      </c>
      <c r="E804" s="41" t="n">
        <v>681</v>
      </c>
      <c r="F804" s="12" t="s">
        <v>1157</v>
      </c>
    </row>
    <row r="805" s="13" customFormat="true" ht="20" hidden="true" customHeight="true" outlineLevel="0" collapsed="false">
      <c r="A805" s="12" t="s">
        <v>1173</v>
      </c>
      <c r="B805" s="12" t="n">
        <v>1</v>
      </c>
      <c r="C805" s="12" t="n">
        <v>766</v>
      </c>
      <c r="D805" s="12" t="n">
        <v>708</v>
      </c>
      <c r="E805" s="41" t="n">
        <v>684</v>
      </c>
      <c r="F805" s="12" t="s">
        <v>1157</v>
      </c>
    </row>
    <row r="806" s="13" customFormat="true" ht="20" hidden="true" customHeight="true" outlineLevel="0" collapsed="false">
      <c r="A806" s="12" t="s">
        <v>1173</v>
      </c>
      <c r="B806" s="12" t="n">
        <v>1</v>
      </c>
      <c r="C806" s="12" t="n">
        <v>756</v>
      </c>
      <c r="D806" s="12" t="n">
        <v>699</v>
      </c>
      <c r="E806" s="41" t="n">
        <v>675</v>
      </c>
      <c r="F806" s="12" t="s">
        <v>1157</v>
      </c>
    </row>
    <row r="807" s="13" customFormat="true" ht="20" hidden="true" customHeight="true" outlineLevel="0" collapsed="false">
      <c r="A807" s="12" t="s">
        <v>1173</v>
      </c>
      <c r="B807" s="12" t="n">
        <v>1</v>
      </c>
      <c r="C807" s="12" t="n">
        <v>684</v>
      </c>
      <c r="D807" s="12" t="n">
        <v>635</v>
      </c>
      <c r="E807" s="41" t="n">
        <v>611</v>
      </c>
      <c r="F807" s="12" t="s">
        <v>1157</v>
      </c>
    </row>
    <row r="808" s="13" customFormat="true" ht="20" hidden="true" customHeight="true" outlineLevel="0" collapsed="false">
      <c r="A808" s="12" t="s">
        <v>1174</v>
      </c>
      <c r="B808" s="12" t="n">
        <v>1</v>
      </c>
      <c r="C808" s="12" t="n">
        <v>1108</v>
      </c>
      <c r="D808" s="12" t="n">
        <v>646</v>
      </c>
      <c r="E808" s="41" t="n">
        <v>624</v>
      </c>
      <c r="F808" s="12" t="s">
        <v>1157</v>
      </c>
    </row>
    <row r="809" s="13" customFormat="true" ht="20" hidden="true" customHeight="true" outlineLevel="0" collapsed="false">
      <c r="A809" s="12" t="s">
        <v>1174</v>
      </c>
      <c r="B809" s="12" t="n">
        <v>1</v>
      </c>
      <c r="C809" s="12" t="n">
        <v>1133</v>
      </c>
      <c r="D809" s="12" t="n">
        <v>660</v>
      </c>
      <c r="E809" s="41" t="n">
        <v>638</v>
      </c>
      <c r="F809" s="12" t="s">
        <v>1157</v>
      </c>
    </row>
    <row r="810" s="13" customFormat="true" ht="20" hidden="true" customHeight="true" outlineLevel="0" collapsed="false">
      <c r="A810" s="12" t="s">
        <v>1174</v>
      </c>
      <c r="B810" s="12" t="n">
        <v>1</v>
      </c>
      <c r="C810" s="12" t="n">
        <v>1127</v>
      </c>
      <c r="D810" s="12" t="n">
        <v>656</v>
      </c>
      <c r="E810" s="41" t="n">
        <v>635</v>
      </c>
      <c r="F810" s="12" t="s">
        <v>1157</v>
      </c>
    </row>
    <row r="811" s="13" customFormat="true" ht="20" hidden="true" customHeight="true" outlineLevel="0" collapsed="false">
      <c r="A811" s="12" t="s">
        <v>1174</v>
      </c>
      <c r="B811" s="12" t="n">
        <v>1</v>
      </c>
      <c r="C811" s="12" t="n">
        <v>1117</v>
      </c>
      <c r="D811" s="12" t="n">
        <v>653</v>
      </c>
      <c r="E811" s="41" t="n">
        <v>629</v>
      </c>
      <c r="F811" s="12" t="s">
        <v>1157</v>
      </c>
    </row>
    <row r="812" s="13" customFormat="true" ht="20" hidden="true" customHeight="true" outlineLevel="0" collapsed="false">
      <c r="A812" s="12" t="s">
        <v>1174</v>
      </c>
      <c r="B812" s="12" t="n">
        <v>1</v>
      </c>
      <c r="C812" s="12" t="n">
        <v>1127</v>
      </c>
      <c r="D812" s="12" t="n">
        <v>659</v>
      </c>
      <c r="E812" s="41" t="n">
        <v>635</v>
      </c>
      <c r="F812" s="12" t="s">
        <v>1157</v>
      </c>
    </row>
    <row r="813" s="13" customFormat="true" ht="20" hidden="true" customHeight="true" outlineLevel="0" collapsed="false">
      <c r="A813" s="12" t="s">
        <v>1174</v>
      </c>
      <c r="B813" s="12" t="n">
        <v>1</v>
      </c>
      <c r="C813" s="12" t="n">
        <v>1009</v>
      </c>
      <c r="D813" s="12" t="n">
        <v>594</v>
      </c>
      <c r="E813" s="41" t="n">
        <v>570</v>
      </c>
      <c r="F813" s="12" t="s">
        <v>1157</v>
      </c>
    </row>
    <row r="814" s="13" customFormat="true" ht="20" hidden="true" customHeight="true" outlineLevel="0" collapsed="false">
      <c r="A814" s="12" t="s">
        <v>1175</v>
      </c>
      <c r="B814" s="12" t="n">
        <v>1</v>
      </c>
      <c r="C814" s="12" t="n">
        <v>818</v>
      </c>
      <c r="D814" s="12" t="n">
        <v>563</v>
      </c>
      <c r="E814" s="41" t="n">
        <v>535</v>
      </c>
      <c r="F814" s="12" t="s">
        <v>1157</v>
      </c>
    </row>
    <row r="815" s="13" customFormat="true" ht="20" hidden="true" customHeight="true" outlineLevel="0" collapsed="false">
      <c r="A815" s="12" t="s">
        <v>1175</v>
      </c>
      <c r="B815" s="12" t="n">
        <v>1</v>
      </c>
      <c r="C815" s="12" t="n">
        <v>860</v>
      </c>
      <c r="D815" s="12" t="n">
        <v>586</v>
      </c>
      <c r="E815" s="41" t="n">
        <v>562</v>
      </c>
      <c r="F815" s="12" t="s">
        <v>1157</v>
      </c>
    </row>
    <row r="816" s="13" customFormat="true" ht="20" hidden="true" customHeight="true" outlineLevel="0" collapsed="false">
      <c r="A816" s="12" t="s">
        <v>1175</v>
      </c>
      <c r="B816" s="12" t="n">
        <v>1</v>
      </c>
      <c r="C816" s="12" t="n">
        <v>928</v>
      </c>
      <c r="D816" s="12" t="n">
        <v>630</v>
      </c>
      <c r="E816" s="41" t="n">
        <v>607</v>
      </c>
      <c r="F816" s="12" t="s">
        <v>1157</v>
      </c>
    </row>
    <row r="817" s="13" customFormat="true" ht="20" hidden="true" customHeight="true" outlineLevel="0" collapsed="false">
      <c r="A817" s="12" t="s">
        <v>1175</v>
      </c>
      <c r="B817" s="12" t="n">
        <v>1</v>
      </c>
      <c r="C817" s="12" t="n">
        <v>896</v>
      </c>
      <c r="D817" s="12" t="n">
        <v>610</v>
      </c>
      <c r="E817" s="41" t="n">
        <v>586</v>
      </c>
      <c r="F817" s="12" t="s">
        <v>1157</v>
      </c>
    </row>
    <row r="818" s="13" customFormat="true" ht="18.75" hidden="true" customHeight="false" outlineLevel="0" collapsed="false">
      <c r="A818" s="2" t="s">
        <v>1176</v>
      </c>
      <c r="B818" s="2" t="n">
        <v>1</v>
      </c>
      <c r="C818" s="2" t="n">
        <v>8842</v>
      </c>
      <c r="D818" s="2" t="n">
        <v>1069</v>
      </c>
      <c r="E818" s="42" t="n">
        <v>1031</v>
      </c>
      <c r="F818" s="2" t="s">
        <v>968</v>
      </c>
    </row>
    <row r="819" s="13" customFormat="true" ht="20" hidden="true" customHeight="true" outlineLevel="0" collapsed="false">
      <c r="A819" s="12" t="s">
        <v>1177</v>
      </c>
      <c r="B819" s="12" t="n">
        <v>1</v>
      </c>
      <c r="C819" s="12" t="n">
        <v>2774</v>
      </c>
      <c r="D819" s="12" t="n">
        <v>1081</v>
      </c>
      <c r="E819" s="41" t="n">
        <v>1042</v>
      </c>
      <c r="F819" s="12" t="s">
        <v>1178</v>
      </c>
    </row>
    <row r="820" s="13" customFormat="true" ht="20" hidden="true" customHeight="true" outlineLevel="0" collapsed="false">
      <c r="A820" s="12" t="s">
        <v>1179</v>
      </c>
      <c r="B820" s="12" t="n">
        <v>1</v>
      </c>
      <c r="C820" s="12" t="n">
        <v>7454</v>
      </c>
      <c r="D820" s="12" t="n">
        <v>768</v>
      </c>
      <c r="E820" s="41" t="n">
        <v>728</v>
      </c>
      <c r="F820" s="12" t="s">
        <v>1159</v>
      </c>
    </row>
    <row r="821" s="13" customFormat="true" ht="20" hidden="true" customHeight="true" outlineLevel="0" collapsed="false">
      <c r="A821" s="12" t="s">
        <v>1179</v>
      </c>
      <c r="B821" s="12" t="n">
        <v>1</v>
      </c>
      <c r="C821" s="12" t="n">
        <v>7976</v>
      </c>
      <c r="D821" s="12" t="n">
        <v>820</v>
      </c>
      <c r="E821" s="41" t="n">
        <v>779</v>
      </c>
      <c r="F821" s="12" t="s">
        <v>1159</v>
      </c>
    </row>
    <row r="822" s="13" customFormat="true" ht="20" hidden="true" customHeight="true" outlineLevel="0" collapsed="false">
      <c r="A822" s="12" t="s">
        <v>1179</v>
      </c>
      <c r="B822" s="12" t="n">
        <v>1</v>
      </c>
      <c r="C822" s="12" t="n">
        <v>7720</v>
      </c>
      <c r="D822" s="12" t="n">
        <v>796</v>
      </c>
      <c r="E822" s="41" t="n">
        <v>754</v>
      </c>
      <c r="F822" s="12" t="s">
        <v>1159</v>
      </c>
    </row>
    <row r="823" s="13" customFormat="true" ht="20" hidden="true" customHeight="true" outlineLevel="0" collapsed="false">
      <c r="A823" s="12" t="s">
        <v>1179</v>
      </c>
      <c r="B823" s="12" t="n">
        <v>1</v>
      </c>
      <c r="C823" s="12" t="n">
        <v>7392</v>
      </c>
      <c r="D823" s="12" t="n">
        <v>764</v>
      </c>
      <c r="E823" s="41" t="n">
        <v>722</v>
      </c>
      <c r="F823" s="12" t="s">
        <v>1159</v>
      </c>
    </row>
    <row r="824" s="13" customFormat="true" ht="18.75" hidden="true" customHeight="false" outlineLevel="0" collapsed="false">
      <c r="A824" s="10" t="s">
        <v>1180</v>
      </c>
      <c r="B824" s="10" t="n">
        <v>1</v>
      </c>
      <c r="C824" s="10" t="n">
        <v>11070</v>
      </c>
      <c r="D824" s="10" t="n">
        <v>986</v>
      </c>
      <c r="E824" s="42" t="n">
        <v>946</v>
      </c>
      <c r="F824" s="10" t="s">
        <v>1159</v>
      </c>
    </row>
    <row r="825" s="13" customFormat="true" ht="18.75" hidden="true" customHeight="false" outlineLevel="0" collapsed="false">
      <c r="A825" s="10" t="s">
        <v>1181</v>
      </c>
      <c r="B825" s="10" t="n">
        <v>1</v>
      </c>
      <c r="C825" s="10" t="n">
        <v>5966</v>
      </c>
      <c r="D825" s="10" t="n">
        <v>537</v>
      </c>
      <c r="E825" s="42" t="n">
        <v>503</v>
      </c>
      <c r="F825" s="10" t="s">
        <v>1159</v>
      </c>
    </row>
    <row r="826" s="13" customFormat="true" ht="18.75" hidden="true" customHeight="false" outlineLevel="0" collapsed="false">
      <c r="A826" s="10" t="s">
        <v>1181</v>
      </c>
      <c r="B826" s="10" t="n">
        <v>1</v>
      </c>
      <c r="C826" s="10" t="n">
        <v>6014</v>
      </c>
      <c r="D826" s="10" t="n">
        <v>541</v>
      </c>
      <c r="E826" s="42" t="n">
        <v>507</v>
      </c>
      <c r="F826" s="10" t="s">
        <v>1159</v>
      </c>
    </row>
    <row r="827" s="13" customFormat="true" ht="18.75" hidden="true" customHeight="false" outlineLevel="0" collapsed="false">
      <c r="A827" s="10" t="s">
        <v>1181</v>
      </c>
      <c r="B827" s="10" t="n">
        <v>1</v>
      </c>
      <c r="C827" s="10" t="n">
        <v>7912</v>
      </c>
      <c r="D827" s="10" t="n">
        <v>703</v>
      </c>
      <c r="E827" s="42" t="n">
        <v>667</v>
      </c>
      <c r="F827" s="10" t="s">
        <v>1159</v>
      </c>
    </row>
    <row r="828" s="13" customFormat="true" ht="18.75" hidden="true" customHeight="false" outlineLevel="0" collapsed="false">
      <c r="A828" s="10" t="s">
        <v>1181</v>
      </c>
      <c r="B828" s="10" t="n">
        <v>1</v>
      </c>
      <c r="C828" s="10" t="n">
        <v>8149</v>
      </c>
      <c r="D828" s="10" t="n">
        <v>723</v>
      </c>
      <c r="E828" s="42" t="n">
        <v>687</v>
      </c>
      <c r="F828" s="10" t="s">
        <v>1159</v>
      </c>
    </row>
    <row r="829" s="13" customFormat="true" ht="18.75" hidden="true" customHeight="false" outlineLevel="0" collapsed="false">
      <c r="A829" s="10" t="s">
        <v>1181</v>
      </c>
      <c r="B829" s="10" t="n">
        <v>1</v>
      </c>
      <c r="C829" s="10" t="n">
        <v>8244</v>
      </c>
      <c r="D829" s="10" t="n">
        <v>729</v>
      </c>
      <c r="E829" s="42" t="n">
        <v>695</v>
      </c>
      <c r="F829" s="10" t="s">
        <v>1159</v>
      </c>
    </row>
    <row r="830" s="13" customFormat="true" ht="18.75" hidden="true" customHeight="false" outlineLevel="0" collapsed="false">
      <c r="A830" s="10" t="s">
        <v>1181</v>
      </c>
      <c r="B830" s="10" t="n">
        <v>1</v>
      </c>
      <c r="C830" s="10" t="n">
        <v>8944</v>
      </c>
      <c r="D830" s="10" t="n">
        <v>789</v>
      </c>
      <c r="E830" s="42" t="n">
        <v>754</v>
      </c>
      <c r="F830" s="10" t="s">
        <v>1159</v>
      </c>
    </row>
    <row r="831" s="13" customFormat="true" ht="18.75" hidden="true" customHeight="false" outlineLevel="0" collapsed="false">
      <c r="A831" s="10" t="s">
        <v>1181</v>
      </c>
      <c r="B831" s="10" t="n">
        <v>1</v>
      </c>
      <c r="C831" s="10" t="n">
        <v>9169</v>
      </c>
      <c r="D831" s="10" t="n">
        <v>807</v>
      </c>
      <c r="E831" s="42" t="n">
        <v>773</v>
      </c>
      <c r="F831" s="10" t="s">
        <v>1159</v>
      </c>
    </row>
    <row r="832" s="13" customFormat="true" ht="18.75" hidden="true" customHeight="false" outlineLevel="0" collapsed="false">
      <c r="A832" s="10" t="s">
        <v>1181</v>
      </c>
      <c r="B832" s="10" t="n">
        <v>1</v>
      </c>
      <c r="C832" s="10" t="n">
        <v>8932</v>
      </c>
      <c r="D832" s="10" t="n">
        <v>788</v>
      </c>
      <c r="E832" s="42" t="n">
        <v>753</v>
      </c>
      <c r="F832" s="10" t="s">
        <v>1159</v>
      </c>
    </row>
    <row r="833" s="13" customFormat="true" ht="18.75" hidden="true" customHeight="false" outlineLevel="0" collapsed="false">
      <c r="A833" s="10" t="s">
        <v>1166</v>
      </c>
      <c r="B833" s="10" t="n">
        <v>1</v>
      </c>
      <c r="C833" s="10" t="n">
        <v>4253</v>
      </c>
      <c r="D833" s="10" t="n">
        <v>561</v>
      </c>
      <c r="E833" s="42" t="n">
        <v>527</v>
      </c>
      <c r="F833" s="10" t="s">
        <v>1167</v>
      </c>
    </row>
    <row r="834" s="13" customFormat="true" ht="18.75" hidden="true" customHeight="false" outlineLevel="0" collapsed="false">
      <c r="A834" s="10" t="s">
        <v>1179</v>
      </c>
      <c r="B834" s="10" t="n">
        <v>1</v>
      </c>
      <c r="C834" s="10" t="n">
        <v>7505</v>
      </c>
      <c r="D834" s="10" t="n">
        <v>775</v>
      </c>
      <c r="E834" s="42" t="n">
        <v>733</v>
      </c>
      <c r="F834" s="10" t="s">
        <v>1159</v>
      </c>
    </row>
    <row r="835" s="13" customFormat="true" ht="18.75" hidden="true" customHeight="false" outlineLevel="0" collapsed="false">
      <c r="A835" s="10" t="s">
        <v>1179</v>
      </c>
      <c r="B835" s="10" t="n">
        <v>1</v>
      </c>
      <c r="C835" s="10" t="n">
        <v>7577</v>
      </c>
      <c r="D835" s="10" t="n">
        <v>786</v>
      </c>
      <c r="E835" s="42" t="n">
        <v>740</v>
      </c>
      <c r="F835" s="10" t="s">
        <v>1159</v>
      </c>
    </row>
    <row r="836" s="13" customFormat="true" ht="20" hidden="true" customHeight="true" outlineLevel="0" collapsed="false">
      <c r="A836" s="12" t="s">
        <v>1179</v>
      </c>
      <c r="B836" s="12" t="n">
        <v>1</v>
      </c>
      <c r="C836" s="12" t="n">
        <v>5672</v>
      </c>
      <c r="D836" s="12" t="n">
        <v>595</v>
      </c>
      <c r="E836" s="41" t="n">
        <v>554</v>
      </c>
      <c r="F836" s="12" t="s">
        <v>1163</v>
      </c>
    </row>
    <row r="837" s="13" customFormat="true" ht="20" hidden="true" customHeight="true" outlineLevel="0" collapsed="false">
      <c r="A837" s="12" t="s">
        <v>1181</v>
      </c>
      <c r="B837" s="12" t="n">
        <v>1</v>
      </c>
      <c r="C837" s="12" t="n">
        <v>7900</v>
      </c>
      <c r="D837" s="12" t="n">
        <v>701</v>
      </c>
      <c r="E837" s="41" t="n">
        <v>666</v>
      </c>
      <c r="F837" s="12" t="s">
        <v>1163</v>
      </c>
    </row>
    <row r="838" s="13" customFormat="true" ht="20" hidden="true" customHeight="true" outlineLevel="0" collapsed="false">
      <c r="A838" s="12" t="s">
        <v>1182</v>
      </c>
      <c r="B838" s="12" t="n">
        <v>1</v>
      </c>
      <c r="C838" s="12" t="n">
        <v>9092</v>
      </c>
      <c r="D838" s="12" t="n">
        <v>716</v>
      </c>
      <c r="E838" s="41" t="n">
        <v>681</v>
      </c>
      <c r="F838" s="12" t="s">
        <v>1163</v>
      </c>
    </row>
    <row r="839" s="13" customFormat="true" ht="20" hidden="true" customHeight="true" outlineLevel="0" collapsed="false">
      <c r="A839" s="12" t="s">
        <v>1182</v>
      </c>
      <c r="B839" s="12" t="n">
        <v>1</v>
      </c>
      <c r="C839" s="12" t="n">
        <v>9172</v>
      </c>
      <c r="D839" s="12" t="n">
        <v>722</v>
      </c>
      <c r="E839" s="41" t="n">
        <v>687</v>
      </c>
      <c r="F839" s="12" t="s">
        <v>1163</v>
      </c>
    </row>
    <row r="840" s="13" customFormat="true" ht="20" hidden="true" customHeight="true" outlineLevel="0" collapsed="false">
      <c r="A840" s="12" t="s">
        <v>1182</v>
      </c>
      <c r="B840" s="12" t="n">
        <v>1</v>
      </c>
      <c r="C840" s="12" t="n">
        <v>9198</v>
      </c>
      <c r="D840" s="12" t="n">
        <v>723</v>
      </c>
      <c r="E840" s="41" t="n">
        <v>689</v>
      </c>
      <c r="F840" s="12" t="s">
        <v>1163</v>
      </c>
    </row>
    <row r="841" s="13" customFormat="true" ht="20" hidden="true" customHeight="true" outlineLevel="0" collapsed="false">
      <c r="A841" s="12" t="s">
        <v>1182</v>
      </c>
      <c r="B841" s="12" t="n">
        <v>1</v>
      </c>
      <c r="C841" s="12" t="n">
        <v>7664</v>
      </c>
      <c r="D841" s="12" t="n">
        <v>681</v>
      </c>
      <c r="E841" s="41" t="n">
        <v>649</v>
      </c>
      <c r="F841" s="12" t="s">
        <v>1163</v>
      </c>
    </row>
    <row r="842" s="13" customFormat="true" ht="20" hidden="true" customHeight="true" outlineLevel="0" collapsed="false">
      <c r="A842" s="12" t="s">
        <v>1182</v>
      </c>
      <c r="B842" s="12" t="n">
        <v>1</v>
      </c>
      <c r="C842" s="12" t="n">
        <v>9052</v>
      </c>
      <c r="D842" s="12" t="n">
        <v>714</v>
      </c>
      <c r="E842" s="41" t="n">
        <v>678</v>
      </c>
      <c r="F842" s="12" t="s">
        <v>1163</v>
      </c>
    </row>
    <row r="843" s="13" customFormat="true" ht="20" hidden="true" customHeight="true" outlineLevel="0" collapsed="false">
      <c r="A843" s="12" t="s">
        <v>1182</v>
      </c>
      <c r="B843" s="12" t="n">
        <v>1</v>
      </c>
      <c r="C843" s="12" t="n">
        <v>8624</v>
      </c>
      <c r="D843" s="12" t="n">
        <v>680</v>
      </c>
      <c r="E843" s="41" t="n">
        <v>646</v>
      </c>
      <c r="F843" s="12" t="s">
        <v>1163</v>
      </c>
    </row>
    <row r="844" s="13" customFormat="true" ht="20" hidden="true" customHeight="true" outlineLevel="0" collapsed="false">
      <c r="A844" s="12" t="s">
        <v>1182</v>
      </c>
      <c r="B844" s="12" t="n">
        <v>1</v>
      </c>
      <c r="C844" s="12" t="n">
        <v>6702</v>
      </c>
      <c r="D844" s="12" t="n">
        <v>537</v>
      </c>
      <c r="E844" s="41" t="n">
        <v>502</v>
      </c>
      <c r="F844" s="12" t="s">
        <v>1163</v>
      </c>
    </row>
    <row r="845" s="13" customFormat="true" ht="20" hidden="true" customHeight="true" outlineLevel="0" collapsed="false">
      <c r="A845" s="12" t="s">
        <v>1182</v>
      </c>
      <c r="B845" s="12" t="n">
        <v>1</v>
      </c>
      <c r="C845" s="12" t="n">
        <v>6902</v>
      </c>
      <c r="D845" s="12" t="n">
        <v>552</v>
      </c>
      <c r="E845" s="41" t="n">
        <v>517</v>
      </c>
      <c r="F845" s="12" t="s">
        <v>1163</v>
      </c>
    </row>
    <row r="846" s="13" customFormat="true" ht="20" hidden="true" customHeight="true" outlineLevel="0" collapsed="false">
      <c r="A846" s="12" t="s">
        <v>1183</v>
      </c>
      <c r="B846" s="12" t="n">
        <v>1</v>
      </c>
      <c r="C846" s="12" t="n">
        <v>12445</v>
      </c>
      <c r="D846" s="12" t="n">
        <v>557</v>
      </c>
      <c r="E846" s="41" t="n">
        <v>514</v>
      </c>
      <c r="F846" s="12" t="s">
        <v>1172</v>
      </c>
    </row>
    <row r="847" s="13" customFormat="true" ht="20" hidden="true" customHeight="true" outlineLevel="0" collapsed="false">
      <c r="A847" s="12" t="s">
        <v>1183</v>
      </c>
      <c r="B847" s="12" t="n">
        <v>1</v>
      </c>
      <c r="C847" s="12" t="n">
        <v>12397</v>
      </c>
      <c r="D847" s="12" t="n">
        <v>555</v>
      </c>
      <c r="E847" s="41" t="n">
        <v>512</v>
      </c>
      <c r="F847" s="12" t="s">
        <v>1172</v>
      </c>
    </row>
    <row r="848" s="13" customFormat="true" ht="20" hidden="true" customHeight="true" outlineLevel="0" collapsed="false">
      <c r="A848" s="12" t="s">
        <v>1183</v>
      </c>
      <c r="B848" s="12" t="n">
        <v>1</v>
      </c>
      <c r="C848" s="12" t="n">
        <v>12542</v>
      </c>
      <c r="D848" s="12" t="n">
        <v>561</v>
      </c>
      <c r="E848" s="41" t="n">
        <v>518</v>
      </c>
      <c r="F848" s="12" t="s">
        <v>1159</v>
      </c>
    </row>
    <row r="849" s="13" customFormat="true" ht="20" hidden="true" customHeight="true" outlineLevel="0" collapsed="false">
      <c r="A849" s="12" t="s">
        <v>1183</v>
      </c>
      <c r="B849" s="12" t="n">
        <v>1</v>
      </c>
      <c r="C849" s="12" t="n">
        <v>12058</v>
      </c>
      <c r="D849" s="12" t="n">
        <v>541</v>
      </c>
      <c r="E849" s="41" t="n">
        <v>498</v>
      </c>
      <c r="F849" s="12" t="s">
        <v>1159</v>
      </c>
    </row>
    <row r="850" s="13" customFormat="true" ht="20" hidden="true" customHeight="true" outlineLevel="0" collapsed="false">
      <c r="A850" s="12" t="s">
        <v>1184</v>
      </c>
      <c r="B850" s="12" t="n">
        <v>1</v>
      </c>
      <c r="C850" s="12" t="n">
        <v>5916</v>
      </c>
      <c r="D850" s="12" t="n">
        <v>711</v>
      </c>
      <c r="E850" s="41" t="n">
        <v>678</v>
      </c>
      <c r="F850" s="12" t="s">
        <v>1185</v>
      </c>
    </row>
    <row r="851" s="13" customFormat="true" ht="20" hidden="true" customHeight="true" outlineLevel="0" collapsed="false">
      <c r="A851" s="12" t="s">
        <v>1184</v>
      </c>
      <c r="B851" s="12" t="n">
        <v>1</v>
      </c>
      <c r="C851" s="12" t="n">
        <v>4467</v>
      </c>
      <c r="D851" s="12" t="n">
        <v>544</v>
      </c>
      <c r="E851" s="41" t="n">
        <v>512</v>
      </c>
      <c r="F851" s="12" t="s">
        <v>1185</v>
      </c>
    </row>
    <row r="852" s="13" customFormat="true" ht="20" hidden="true" customHeight="true" outlineLevel="0" collapsed="false">
      <c r="A852" s="12" t="s">
        <v>1184</v>
      </c>
      <c r="B852" s="12" t="n">
        <v>1</v>
      </c>
      <c r="C852" s="12" t="n">
        <v>4345</v>
      </c>
      <c r="D852" s="12" t="n">
        <v>534</v>
      </c>
      <c r="E852" s="41" t="n">
        <v>498</v>
      </c>
      <c r="F852" s="12" t="s">
        <v>1185</v>
      </c>
    </row>
    <row r="853" s="13" customFormat="true" ht="20" hidden="true" customHeight="true" outlineLevel="0" collapsed="false">
      <c r="A853" s="12" t="s">
        <v>1184</v>
      </c>
      <c r="B853" s="12" t="n">
        <v>1</v>
      </c>
      <c r="C853" s="12" t="n">
        <v>5811</v>
      </c>
      <c r="D853" s="12" t="n">
        <v>698</v>
      </c>
      <c r="E853" s="41" t="n">
        <v>666</v>
      </c>
      <c r="F853" s="12" t="s">
        <v>1185</v>
      </c>
    </row>
    <row r="854" s="13" customFormat="true" ht="20" hidden="true" customHeight="true" outlineLevel="0" collapsed="false">
      <c r="A854" s="12" t="s">
        <v>1184</v>
      </c>
      <c r="B854" s="12" t="n">
        <v>1</v>
      </c>
      <c r="C854" s="12" t="n">
        <v>5584</v>
      </c>
      <c r="D854" s="12" t="n">
        <v>672</v>
      </c>
      <c r="E854" s="41" t="n">
        <v>640</v>
      </c>
      <c r="F854" s="12" t="s">
        <v>1185</v>
      </c>
    </row>
    <row r="855" s="13" customFormat="true" ht="20" hidden="true" customHeight="true" outlineLevel="0" collapsed="false">
      <c r="A855" s="12" t="s">
        <v>1186</v>
      </c>
      <c r="B855" s="12" t="n">
        <v>1</v>
      </c>
      <c r="C855" s="12" t="n">
        <v>5178</v>
      </c>
      <c r="D855" s="12" t="n">
        <v>532</v>
      </c>
      <c r="E855" s="41" t="n">
        <v>507</v>
      </c>
      <c r="F855" s="12" t="s">
        <v>1185</v>
      </c>
    </row>
    <row r="856" s="13" customFormat="true" ht="20" hidden="true" customHeight="true" outlineLevel="0" collapsed="false">
      <c r="A856" s="12" t="s">
        <v>1186</v>
      </c>
      <c r="B856" s="12" t="n">
        <v>1</v>
      </c>
      <c r="C856" s="12" t="n">
        <v>9249</v>
      </c>
      <c r="D856" s="12" t="n">
        <v>794</v>
      </c>
      <c r="E856" s="41" t="n">
        <v>759</v>
      </c>
      <c r="F856" s="12" t="s">
        <v>1185</v>
      </c>
    </row>
    <row r="857" s="13" customFormat="true" ht="20" hidden="true" customHeight="true" outlineLevel="0" collapsed="false">
      <c r="A857" s="12" t="s">
        <v>1186</v>
      </c>
      <c r="B857" s="12" t="n">
        <v>1</v>
      </c>
      <c r="C857" s="12" t="n">
        <v>6068</v>
      </c>
      <c r="D857" s="12" t="n">
        <v>524</v>
      </c>
      <c r="E857" s="41" t="n">
        <v>498</v>
      </c>
      <c r="F857" s="12" t="s">
        <v>1185</v>
      </c>
    </row>
    <row r="858" s="13" customFormat="true" ht="20" hidden="true" customHeight="true" outlineLevel="0" collapsed="false">
      <c r="A858" s="12" t="s">
        <v>1186</v>
      </c>
      <c r="B858" s="12" t="n">
        <v>1</v>
      </c>
      <c r="C858" s="12" t="n">
        <v>9176</v>
      </c>
      <c r="D858" s="12" t="n">
        <v>787</v>
      </c>
      <c r="E858" s="41" t="n">
        <v>753</v>
      </c>
      <c r="F858" s="12" t="s">
        <v>1185</v>
      </c>
    </row>
    <row r="859" s="13" customFormat="true" ht="20" hidden="true" customHeight="true" outlineLevel="0" collapsed="false">
      <c r="A859" s="12" t="s">
        <v>1187</v>
      </c>
      <c r="B859" s="12" t="n">
        <v>1</v>
      </c>
      <c r="C859" s="12" t="n">
        <v>16176</v>
      </c>
      <c r="D859" s="12" t="n">
        <v>712</v>
      </c>
      <c r="E859" s="41" t="n">
        <v>660</v>
      </c>
      <c r="F859" s="12" t="s">
        <v>1185</v>
      </c>
    </row>
    <row r="860" s="13" customFormat="true" ht="20" hidden="true" customHeight="true" outlineLevel="0" collapsed="false">
      <c r="A860" s="12" t="s">
        <v>1187</v>
      </c>
      <c r="B860" s="12" t="n">
        <v>1</v>
      </c>
      <c r="C860" s="12" t="n">
        <v>16519</v>
      </c>
      <c r="D860" s="12" t="n">
        <v>723</v>
      </c>
      <c r="E860" s="41" t="n">
        <v>674</v>
      </c>
      <c r="F860" s="12" t="s">
        <v>1185</v>
      </c>
    </row>
    <row r="861" s="13" customFormat="true" ht="20" hidden="true" customHeight="true" outlineLevel="0" collapsed="false">
      <c r="A861" s="12" t="s">
        <v>1187</v>
      </c>
      <c r="B861" s="12" t="n">
        <v>1</v>
      </c>
      <c r="C861" s="12" t="n">
        <v>15612</v>
      </c>
      <c r="D861" s="12" t="n">
        <v>690</v>
      </c>
      <c r="E861" s="41" t="n">
        <v>637</v>
      </c>
      <c r="F861" s="12" t="s">
        <v>1185</v>
      </c>
    </row>
    <row r="862" s="13" customFormat="true" ht="20" hidden="true" customHeight="true" outlineLevel="0" collapsed="false">
      <c r="A862" s="12" t="s">
        <v>1188</v>
      </c>
      <c r="B862" s="12" t="n">
        <v>1</v>
      </c>
      <c r="C862" s="12" t="n">
        <v>1011</v>
      </c>
      <c r="D862" s="12" t="n">
        <v>1110</v>
      </c>
      <c r="E862" s="41" t="n">
        <v>1059</v>
      </c>
      <c r="F862" s="12" t="s">
        <v>1178</v>
      </c>
    </row>
    <row r="863" s="13" customFormat="true" ht="18.75" hidden="true" customHeight="false" outlineLevel="0" collapsed="false">
      <c r="A863" s="10" t="s">
        <v>1189</v>
      </c>
      <c r="B863" s="10" t="n">
        <v>1</v>
      </c>
      <c r="C863" s="10" t="n">
        <v>1872</v>
      </c>
      <c r="D863" s="10" t="n">
        <v>1041</v>
      </c>
      <c r="E863" s="42" t="n">
        <v>1006</v>
      </c>
      <c r="F863" s="10" t="s">
        <v>1178</v>
      </c>
    </row>
    <row r="864" s="13" customFormat="true" ht="18.75" hidden="true" customHeight="false" outlineLevel="0" collapsed="false">
      <c r="A864" s="10" t="s">
        <v>1190</v>
      </c>
      <c r="B864" s="10" t="n">
        <v>1</v>
      </c>
      <c r="C864" s="10" t="n">
        <v>3645</v>
      </c>
      <c r="D864" s="10" t="n">
        <v>1060</v>
      </c>
      <c r="E864" s="42" t="n">
        <v>1020</v>
      </c>
      <c r="F864" s="10" t="s">
        <v>1159</v>
      </c>
    </row>
    <row r="865" s="13" customFormat="true" ht="18.75" hidden="true" customHeight="false" outlineLevel="0" collapsed="false">
      <c r="A865" s="10" t="s">
        <v>1190</v>
      </c>
      <c r="B865" s="10" t="n">
        <v>1</v>
      </c>
      <c r="C865" s="10" t="n">
        <v>3634</v>
      </c>
      <c r="D865" s="10" t="n">
        <v>1059</v>
      </c>
      <c r="E865" s="42" t="n">
        <v>1017</v>
      </c>
      <c r="F865" s="10" t="s">
        <v>1159</v>
      </c>
    </row>
    <row r="866" s="13" customFormat="true" ht="18.75" hidden="true" customHeight="false" outlineLevel="0" collapsed="false">
      <c r="A866" s="10" t="s">
        <v>1190</v>
      </c>
      <c r="B866" s="10" t="n">
        <v>1</v>
      </c>
      <c r="C866" s="10" t="n">
        <v>3677</v>
      </c>
      <c r="D866" s="10" t="n">
        <v>1073</v>
      </c>
      <c r="E866" s="42" t="n">
        <v>1029</v>
      </c>
      <c r="F866" s="10" t="s">
        <v>1159</v>
      </c>
    </row>
    <row r="867" s="13" customFormat="true" ht="18.75" hidden="true" customHeight="false" outlineLevel="0" collapsed="false">
      <c r="A867" s="10" t="s">
        <v>1190</v>
      </c>
      <c r="B867" s="10" t="n">
        <v>1</v>
      </c>
      <c r="C867" s="10" t="n">
        <v>3634</v>
      </c>
      <c r="D867" s="10" t="n">
        <v>1059</v>
      </c>
      <c r="E867" s="42" t="n">
        <v>1017</v>
      </c>
      <c r="F867" s="10" t="s">
        <v>1159</v>
      </c>
    </row>
    <row r="868" s="13" customFormat="true" ht="18.75" hidden="true" customHeight="false" outlineLevel="0" collapsed="false">
      <c r="A868" s="10" t="s">
        <v>1190</v>
      </c>
      <c r="B868" s="10" t="n">
        <v>1</v>
      </c>
      <c r="C868" s="10" t="n">
        <v>3674</v>
      </c>
      <c r="D868" s="10" t="n">
        <v>1069</v>
      </c>
      <c r="E868" s="42" t="n">
        <v>1028</v>
      </c>
      <c r="F868" s="10" t="s">
        <v>1159</v>
      </c>
    </row>
    <row r="869" s="13" customFormat="true" ht="18.75" hidden="true" customHeight="false" outlineLevel="0" collapsed="false">
      <c r="A869" s="10" t="s">
        <v>1190</v>
      </c>
      <c r="B869" s="10" t="n">
        <v>1</v>
      </c>
      <c r="C869" s="10" t="n">
        <v>3656</v>
      </c>
      <c r="D869" s="10" t="n">
        <v>1061</v>
      </c>
      <c r="E869" s="42" t="n">
        <v>1023</v>
      </c>
      <c r="F869" s="10" t="s">
        <v>1159</v>
      </c>
    </row>
    <row r="870" s="13" customFormat="true" ht="18.75" hidden="true" customHeight="false" outlineLevel="0" collapsed="false">
      <c r="A870" s="10" t="s">
        <v>1190</v>
      </c>
      <c r="B870" s="10" t="n">
        <v>1</v>
      </c>
      <c r="C870" s="10" t="n">
        <v>3645</v>
      </c>
      <c r="D870" s="10" t="n">
        <v>1062</v>
      </c>
      <c r="E870" s="42" t="n">
        <v>1020</v>
      </c>
      <c r="F870" s="10" t="s">
        <v>1159</v>
      </c>
    </row>
    <row r="871" s="13" customFormat="true" ht="18.75" hidden="true" customHeight="false" outlineLevel="0" collapsed="false">
      <c r="A871" s="10" t="s">
        <v>1190</v>
      </c>
      <c r="B871" s="10" t="n">
        <v>1</v>
      </c>
      <c r="C871" s="10" t="n">
        <v>3624</v>
      </c>
      <c r="D871" s="10" t="n">
        <v>1056</v>
      </c>
      <c r="E871" s="42" t="n">
        <v>1014</v>
      </c>
      <c r="F871" s="10" t="s">
        <v>1159</v>
      </c>
    </row>
    <row r="872" s="13" customFormat="true" ht="18.75" hidden="true" customHeight="false" outlineLevel="0" collapsed="false">
      <c r="A872" s="10" t="s">
        <v>1190</v>
      </c>
      <c r="B872" s="10" t="n">
        <v>1</v>
      </c>
      <c r="C872" s="10" t="n">
        <v>3702</v>
      </c>
      <c r="D872" s="10" t="n">
        <v>1078</v>
      </c>
      <c r="E872" s="42" t="n">
        <v>1036</v>
      </c>
      <c r="F872" s="10" t="s">
        <v>1159</v>
      </c>
    </row>
    <row r="873" s="13" customFormat="true" ht="18.75" hidden="true" customHeight="false" outlineLevel="0" collapsed="false">
      <c r="A873" s="10" t="s">
        <v>1190</v>
      </c>
      <c r="B873" s="10" t="n">
        <v>1</v>
      </c>
      <c r="C873" s="10" t="n">
        <v>3663</v>
      </c>
      <c r="D873" s="10" t="n">
        <v>1067</v>
      </c>
      <c r="E873" s="42" t="n">
        <v>1025</v>
      </c>
      <c r="F873" s="10" t="s">
        <v>1159</v>
      </c>
    </row>
    <row r="874" s="13" customFormat="true" ht="18.75" hidden="true" customHeight="false" outlineLevel="0" collapsed="false">
      <c r="A874" s="10" t="s">
        <v>1190</v>
      </c>
      <c r="B874" s="10" t="n">
        <v>1</v>
      </c>
      <c r="C874" s="10" t="n">
        <v>3652</v>
      </c>
      <c r="D874" s="10" t="n">
        <v>1065</v>
      </c>
      <c r="E874" s="42" t="n">
        <v>1022</v>
      </c>
      <c r="F874" s="10" t="s">
        <v>1159</v>
      </c>
    </row>
    <row r="875" s="13" customFormat="true" ht="18.75" hidden="true" customHeight="false" outlineLevel="0" collapsed="false">
      <c r="A875" s="10" t="s">
        <v>1191</v>
      </c>
      <c r="B875" s="10" t="n">
        <v>1</v>
      </c>
      <c r="C875" s="10" t="n">
        <v>2684</v>
      </c>
      <c r="D875" s="10" t="n">
        <v>1061</v>
      </c>
      <c r="E875" s="42" t="n">
        <v>1015</v>
      </c>
      <c r="F875" s="10" t="s">
        <v>750</v>
      </c>
    </row>
    <row r="876" s="13" customFormat="true" ht="18.75" hidden="true" customHeight="false" outlineLevel="0" collapsed="false">
      <c r="A876" s="10" t="s">
        <v>1191</v>
      </c>
      <c r="B876" s="10" t="n">
        <v>1</v>
      </c>
      <c r="C876" s="10" t="n">
        <v>2523</v>
      </c>
      <c r="D876" s="10" t="n">
        <v>1001</v>
      </c>
      <c r="E876" s="42" t="n">
        <v>954</v>
      </c>
      <c r="F876" s="10" t="s">
        <v>750</v>
      </c>
    </row>
    <row r="877" s="13" customFormat="true" ht="18.75" hidden="true" customHeight="false" outlineLevel="0" collapsed="false">
      <c r="A877" s="10" t="s">
        <v>1191</v>
      </c>
      <c r="B877" s="10" t="n">
        <v>1</v>
      </c>
      <c r="C877" s="10" t="n">
        <v>2541</v>
      </c>
      <c r="D877" s="10" t="n">
        <v>1011</v>
      </c>
      <c r="E877" s="42" t="n">
        <v>961</v>
      </c>
      <c r="F877" s="10" t="s">
        <v>750</v>
      </c>
    </row>
    <row r="878" s="13" customFormat="true" ht="18.75" hidden="true" customHeight="false" outlineLevel="0" collapsed="false">
      <c r="A878" s="10" t="s">
        <v>1191</v>
      </c>
      <c r="B878" s="10" t="n">
        <v>1</v>
      </c>
      <c r="C878" s="10" t="n">
        <v>2451</v>
      </c>
      <c r="D878" s="10" t="n">
        <v>976</v>
      </c>
      <c r="E878" s="42" t="n">
        <v>927</v>
      </c>
      <c r="F878" s="10" t="s">
        <v>750</v>
      </c>
    </row>
    <row r="879" s="13" customFormat="true" ht="18.75" hidden="true" customHeight="false" outlineLevel="0" collapsed="false">
      <c r="A879" s="10" t="s">
        <v>1192</v>
      </c>
      <c r="B879" s="10" t="n">
        <v>1</v>
      </c>
      <c r="C879" s="10" t="n">
        <v>1231</v>
      </c>
      <c r="D879" s="10" t="n">
        <v>984</v>
      </c>
      <c r="E879" s="42" t="n">
        <v>938</v>
      </c>
      <c r="F879" s="10" t="s">
        <v>750</v>
      </c>
      <c r="G879" s="0"/>
    </row>
    <row r="880" s="13" customFormat="true" ht="18.75" hidden="true" customHeight="false" outlineLevel="0" collapsed="false">
      <c r="A880" s="10" t="s">
        <v>1192</v>
      </c>
      <c r="B880" s="10" t="n">
        <v>1</v>
      </c>
      <c r="C880" s="10" t="n">
        <v>822</v>
      </c>
      <c r="D880" s="10" t="n">
        <v>672</v>
      </c>
      <c r="E880" s="42" t="n">
        <v>626</v>
      </c>
      <c r="F880" s="10" t="s">
        <v>750</v>
      </c>
      <c r="G880" s="0"/>
    </row>
    <row r="881" s="13" customFormat="true" ht="18.75" hidden="true" customHeight="false" outlineLevel="0" collapsed="false">
      <c r="A881" s="10" t="s">
        <v>1190</v>
      </c>
      <c r="B881" s="10" t="n">
        <v>1</v>
      </c>
      <c r="C881" s="10" t="n">
        <v>3624</v>
      </c>
      <c r="D881" s="10" t="n">
        <v>1058</v>
      </c>
      <c r="E881" s="42" t="n">
        <v>1014</v>
      </c>
      <c r="F881" s="10" t="s">
        <v>1163</v>
      </c>
    </row>
    <row r="882" s="13" customFormat="true" ht="18.75" hidden="true" customHeight="false" outlineLevel="0" collapsed="false">
      <c r="A882" s="10" t="s">
        <v>1190</v>
      </c>
      <c r="B882" s="10" t="n">
        <v>1</v>
      </c>
      <c r="C882" s="10" t="n">
        <v>3702</v>
      </c>
      <c r="D882" s="10" t="n">
        <v>1074</v>
      </c>
      <c r="E882" s="42" t="n">
        <v>1036</v>
      </c>
      <c r="F882" s="10" t="s">
        <v>1163</v>
      </c>
    </row>
    <row r="883" s="13" customFormat="true" ht="18.75" hidden="true" customHeight="false" outlineLevel="0" collapsed="false">
      <c r="A883" s="10" t="s">
        <v>1192</v>
      </c>
      <c r="B883" s="10" t="n">
        <v>1</v>
      </c>
      <c r="C883" s="10" t="n">
        <v>1320</v>
      </c>
      <c r="D883" s="10" t="n">
        <v>1049</v>
      </c>
      <c r="E883" s="42" t="n">
        <v>1003</v>
      </c>
      <c r="F883" s="10" t="s">
        <v>750</v>
      </c>
    </row>
    <row r="884" s="13" customFormat="true" ht="18.75" hidden="true" customHeight="false" outlineLevel="0" collapsed="false">
      <c r="A884" s="10" t="s">
        <v>1192</v>
      </c>
      <c r="B884" s="10" t="n">
        <v>1</v>
      </c>
      <c r="C884" s="10" t="n">
        <v>1358</v>
      </c>
      <c r="D884" s="10" t="n">
        <v>1077</v>
      </c>
      <c r="E884" s="42" t="n">
        <v>1032</v>
      </c>
      <c r="F884" s="10" t="s">
        <v>750</v>
      </c>
    </row>
    <row r="885" s="13" customFormat="true" ht="18.75" hidden="true" customHeight="false" outlineLevel="0" collapsed="false">
      <c r="A885" s="10" t="s">
        <v>1192</v>
      </c>
      <c r="B885" s="10" t="n">
        <v>1</v>
      </c>
      <c r="C885" s="10" t="n">
        <v>900</v>
      </c>
      <c r="D885" s="10" t="n">
        <v>732</v>
      </c>
      <c r="E885" s="42" t="n">
        <v>684</v>
      </c>
      <c r="F885" s="10" t="s">
        <v>750</v>
      </c>
    </row>
    <row r="886" s="13" customFormat="true" ht="18.75" hidden="true" customHeight="false" outlineLevel="0" collapsed="false">
      <c r="A886" s="10" t="s">
        <v>1193</v>
      </c>
      <c r="B886" s="10" t="n">
        <v>1</v>
      </c>
      <c r="C886" s="10" t="n">
        <v>3978</v>
      </c>
      <c r="D886" s="10" t="n">
        <v>1050</v>
      </c>
      <c r="E886" s="42" t="n">
        <v>1013</v>
      </c>
      <c r="F886" s="10" t="s">
        <v>1163</v>
      </c>
    </row>
    <row r="887" s="13" customFormat="true" ht="18.75" hidden="true" customHeight="false" outlineLevel="0" collapsed="false">
      <c r="A887" s="10" t="s">
        <v>1193</v>
      </c>
      <c r="B887" s="10" t="n">
        <v>1</v>
      </c>
      <c r="C887" s="10" t="n">
        <v>4045</v>
      </c>
      <c r="D887" s="10" t="n">
        <v>1065</v>
      </c>
      <c r="E887" s="42" t="n">
        <v>1030</v>
      </c>
      <c r="F887" s="10" t="s">
        <v>1163</v>
      </c>
    </row>
    <row r="888" s="13" customFormat="true" ht="18.75" hidden="true" customHeight="false" outlineLevel="0" collapsed="false">
      <c r="A888" s="10" t="s">
        <v>1193</v>
      </c>
      <c r="B888" s="10" t="n">
        <v>1</v>
      </c>
      <c r="C888" s="10" t="n">
        <v>3974</v>
      </c>
      <c r="D888" s="10" t="n">
        <v>1048</v>
      </c>
      <c r="E888" s="42" t="n">
        <v>1012</v>
      </c>
      <c r="F888" s="10" t="s">
        <v>1163</v>
      </c>
    </row>
    <row r="889" s="13" customFormat="true" ht="18.75" hidden="true" customHeight="false" outlineLevel="0" collapsed="false">
      <c r="A889" s="10" t="s">
        <v>1193</v>
      </c>
      <c r="B889" s="10" t="n">
        <v>1</v>
      </c>
      <c r="C889" s="10" t="n">
        <v>4104</v>
      </c>
      <c r="D889" s="10" t="n">
        <v>1079</v>
      </c>
      <c r="E889" s="42" t="n">
        <v>1045</v>
      </c>
      <c r="F889" s="10" t="s">
        <v>1163</v>
      </c>
    </row>
    <row r="890" s="13" customFormat="true" ht="18.75" hidden="true" customHeight="false" outlineLevel="0" collapsed="false">
      <c r="A890" s="10" t="s">
        <v>1193</v>
      </c>
      <c r="B890" s="10" t="n">
        <v>1</v>
      </c>
      <c r="C890" s="10" t="n">
        <v>3947</v>
      </c>
      <c r="D890" s="10" t="n">
        <v>1043</v>
      </c>
      <c r="E890" s="42" t="n">
        <v>1005</v>
      </c>
      <c r="F890" s="10" t="s">
        <v>1163</v>
      </c>
    </row>
    <row r="891" s="13" customFormat="true" ht="18.75" hidden="true" customHeight="false" outlineLevel="0" collapsed="false">
      <c r="A891" s="10" t="s">
        <v>1193</v>
      </c>
      <c r="B891" s="10" t="n">
        <v>1</v>
      </c>
      <c r="C891" s="10" t="n">
        <v>3978</v>
      </c>
      <c r="D891" s="10" t="n">
        <v>1054</v>
      </c>
      <c r="E891" s="42" t="n">
        <v>1013</v>
      </c>
      <c r="F891" s="10" t="s">
        <v>1163</v>
      </c>
    </row>
    <row r="892" s="13" customFormat="true" ht="18.75" hidden="true" customHeight="false" outlineLevel="0" collapsed="false">
      <c r="A892" s="10" t="s">
        <v>1193</v>
      </c>
      <c r="B892" s="10" t="n">
        <v>1</v>
      </c>
      <c r="C892" s="10" t="n">
        <v>3915</v>
      </c>
      <c r="D892" s="10" t="n">
        <v>1037</v>
      </c>
      <c r="E892" s="42" t="n">
        <v>997</v>
      </c>
      <c r="F892" s="10" t="s">
        <v>1163</v>
      </c>
    </row>
    <row r="893" s="13" customFormat="true" ht="18.75" hidden="true" customHeight="false" outlineLevel="0" collapsed="false">
      <c r="A893" s="10" t="s">
        <v>1194</v>
      </c>
      <c r="B893" s="10" t="n">
        <v>1</v>
      </c>
      <c r="C893" s="10" t="n">
        <v>3301</v>
      </c>
      <c r="D893" s="10" t="n">
        <v>1052</v>
      </c>
      <c r="E893" s="42" t="n">
        <v>1011</v>
      </c>
      <c r="F893" s="10" t="s">
        <v>1163</v>
      </c>
    </row>
    <row r="894" s="13" customFormat="true" ht="18.75" hidden="true" customHeight="false" outlineLevel="0" collapsed="false">
      <c r="A894" s="10" t="s">
        <v>1190</v>
      </c>
      <c r="B894" s="10" t="n">
        <v>1</v>
      </c>
      <c r="C894" s="10" t="n">
        <v>3534</v>
      </c>
      <c r="D894" s="10" t="n">
        <v>1026</v>
      </c>
      <c r="E894" s="42" t="n">
        <v>989</v>
      </c>
      <c r="F894" s="10" t="s">
        <v>1163</v>
      </c>
    </row>
    <row r="895" s="13" customFormat="true" ht="18.75" hidden="true" customHeight="false" outlineLevel="0" collapsed="false">
      <c r="A895" s="10" t="s">
        <v>1193</v>
      </c>
      <c r="B895" s="10" t="n">
        <v>1</v>
      </c>
      <c r="C895" s="10" t="n">
        <v>3957</v>
      </c>
      <c r="D895" s="10" t="n">
        <v>1052</v>
      </c>
      <c r="E895" s="42" t="n">
        <v>1010</v>
      </c>
      <c r="F895" s="10" t="s">
        <v>1159</v>
      </c>
    </row>
    <row r="896" s="13" customFormat="true" ht="18.75" hidden="true" customHeight="false" outlineLevel="0" collapsed="false">
      <c r="A896" s="10" t="s">
        <v>1190</v>
      </c>
      <c r="B896" s="10" t="n">
        <v>1</v>
      </c>
      <c r="C896" s="10" t="n">
        <v>3611</v>
      </c>
      <c r="D896" s="10" t="n">
        <v>1053</v>
      </c>
      <c r="E896" s="42" t="n">
        <v>1013</v>
      </c>
      <c r="F896" s="10" t="s">
        <v>1159</v>
      </c>
    </row>
    <row r="897" s="13" customFormat="true" ht="18.75" hidden="true" customHeight="false" outlineLevel="0" collapsed="false">
      <c r="A897" s="10" t="s">
        <v>1194</v>
      </c>
      <c r="B897" s="10" t="n">
        <v>1</v>
      </c>
      <c r="C897" s="10" t="n">
        <v>3397</v>
      </c>
      <c r="D897" s="10" t="n">
        <v>1088</v>
      </c>
      <c r="E897" s="42" t="n">
        <v>1043</v>
      </c>
      <c r="F897" s="10" t="s">
        <v>1159</v>
      </c>
    </row>
    <row r="898" s="13" customFormat="true" ht="18.75" hidden="true" customHeight="false" outlineLevel="0" collapsed="false">
      <c r="A898" s="10" t="s">
        <v>1194</v>
      </c>
      <c r="B898" s="10" t="n">
        <v>1</v>
      </c>
      <c r="C898" s="10" t="n">
        <v>3228</v>
      </c>
      <c r="D898" s="10" t="n">
        <v>1038</v>
      </c>
      <c r="E898" s="42" t="n">
        <v>991</v>
      </c>
      <c r="F898" s="10" t="s">
        <v>1159</v>
      </c>
    </row>
    <row r="899" s="13" customFormat="true" ht="18.75" hidden="true" customHeight="false" outlineLevel="0" collapsed="false">
      <c r="A899" s="10" t="s">
        <v>1195</v>
      </c>
      <c r="B899" s="10" t="n">
        <v>1</v>
      </c>
      <c r="C899" s="10" t="n">
        <v>2341</v>
      </c>
      <c r="D899" s="10" t="n">
        <v>1039</v>
      </c>
      <c r="E899" s="42" t="n">
        <v>1003</v>
      </c>
      <c r="F899" s="10" t="s">
        <v>1159</v>
      </c>
    </row>
    <row r="900" s="13" customFormat="true" ht="18.75" hidden="true" customHeight="false" outlineLevel="0" collapsed="false">
      <c r="A900" s="10" t="s">
        <v>1195</v>
      </c>
      <c r="B900" s="10" t="n">
        <v>1</v>
      </c>
      <c r="C900" s="10" t="n">
        <v>2348</v>
      </c>
      <c r="D900" s="10" t="n">
        <v>1043</v>
      </c>
      <c r="E900" s="42" t="n">
        <v>1006</v>
      </c>
      <c r="F900" s="10" t="s">
        <v>1159</v>
      </c>
    </row>
    <row r="901" s="13" customFormat="true" ht="18.75" hidden="true" customHeight="false" outlineLevel="0" collapsed="false">
      <c r="A901" s="10" t="s">
        <v>1195</v>
      </c>
      <c r="B901" s="10" t="n">
        <v>1</v>
      </c>
      <c r="C901" s="10" t="n">
        <v>2371</v>
      </c>
      <c r="D901" s="10" t="n">
        <v>1052</v>
      </c>
      <c r="E901" s="42" t="n">
        <v>1016</v>
      </c>
      <c r="F901" s="10" t="s">
        <v>1159</v>
      </c>
    </row>
    <row r="902" s="13" customFormat="true" ht="18.75" hidden="true" customHeight="false" outlineLevel="0" collapsed="false">
      <c r="A902" s="10" t="s">
        <v>1195</v>
      </c>
      <c r="B902" s="10" t="n">
        <v>1</v>
      </c>
      <c r="C902" s="10" t="n">
        <v>2371</v>
      </c>
      <c r="D902" s="10" t="n">
        <v>1054</v>
      </c>
      <c r="E902" s="42" t="n">
        <v>1016</v>
      </c>
      <c r="F902" s="10" t="s">
        <v>1159</v>
      </c>
    </row>
    <row r="903" s="13" customFormat="true" ht="18.75" hidden="true" customHeight="false" outlineLevel="0" collapsed="false">
      <c r="A903" s="10" t="s">
        <v>1196</v>
      </c>
      <c r="B903" s="10" t="n">
        <v>1</v>
      </c>
      <c r="C903" s="10" t="n">
        <v>2760</v>
      </c>
      <c r="D903" s="10" t="n">
        <v>905</v>
      </c>
      <c r="E903" s="42" t="n">
        <v>867</v>
      </c>
      <c r="F903" s="10" t="s">
        <v>1159</v>
      </c>
    </row>
    <row r="904" s="13" customFormat="true" ht="18.75" hidden="true" customHeight="false" outlineLevel="0" collapsed="false">
      <c r="A904" s="10" t="s">
        <v>1194</v>
      </c>
      <c r="B904" s="10" t="n">
        <v>1</v>
      </c>
      <c r="C904" s="10" t="n">
        <v>3309</v>
      </c>
      <c r="D904" s="10" t="n">
        <v>1062</v>
      </c>
      <c r="E904" s="42" t="n">
        <v>1016</v>
      </c>
      <c r="F904" s="10" t="s">
        <v>1159</v>
      </c>
    </row>
    <row r="905" s="13" customFormat="true" ht="18.75" hidden="true" customHeight="false" outlineLevel="0" collapsed="false">
      <c r="A905" s="10" t="s">
        <v>1194</v>
      </c>
      <c r="B905" s="10" t="n">
        <v>1</v>
      </c>
      <c r="C905" s="10" t="n">
        <v>3286</v>
      </c>
      <c r="D905" s="10" t="n">
        <v>1056</v>
      </c>
      <c r="E905" s="42" t="n">
        <v>1009</v>
      </c>
      <c r="F905" s="10" t="s">
        <v>1159</v>
      </c>
    </row>
    <row r="906" s="13" customFormat="true" ht="18.75" hidden="true" customHeight="false" outlineLevel="0" collapsed="false">
      <c r="A906" s="10" t="s">
        <v>1194</v>
      </c>
      <c r="B906" s="10" t="n">
        <v>1</v>
      </c>
      <c r="C906" s="10" t="n">
        <v>3286</v>
      </c>
      <c r="D906" s="10" t="n">
        <v>1053</v>
      </c>
      <c r="E906" s="42" t="n">
        <v>1009</v>
      </c>
      <c r="F906" s="10" t="s">
        <v>1159</v>
      </c>
    </row>
    <row r="907" s="13" customFormat="true" ht="18.75" hidden="true" customHeight="false" outlineLevel="0" collapsed="false">
      <c r="A907" s="10" t="s">
        <v>1194</v>
      </c>
      <c r="B907" s="10" t="n">
        <v>1</v>
      </c>
      <c r="C907" s="10" t="n">
        <v>3296</v>
      </c>
      <c r="D907" s="10" t="n">
        <v>1058</v>
      </c>
      <c r="E907" s="42" t="n">
        <v>1012</v>
      </c>
      <c r="F907" s="10" t="s">
        <v>1159</v>
      </c>
    </row>
    <row r="908" s="13" customFormat="true" ht="18.75" hidden="true" customHeight="false" outlineLevel="0" collapsed="false">
      <c r="A908" s="10" t="s">
        <v>1194</v>
      </c>
      <c r="B908" s="10" t="n">
        <v>1</v>
      </c>
      <c r="C908" s="10" t="n">
        <v>3231</v>
      </c>
      <c r="D908" s="10" t="n">
        <v>1037</v>
      </c>
      <c r="E908" s="42" t="n">
        <v>992</v>
      </c>
      <c r="F908" s="10" t="s">
        <v>1159</v>
      </c>
    </row>
    <row r="909" s="13" customFormat="true" ht="18.75" hidden="true" customHeight="false" outlineLevel="0" collapsed="false">
      <c r="A909" s="10" t="s">
        <v>1194</v>
      </c>
      <c r="B909" s="10" t="n">
        <v>1</v>
      </c>
      <c r="C909" s="10" t="n">
        <v>3275</v>
      </c>
      <c r="D909" s="10" t="n">
        <v>1046</v>
      </c>
      <c r="E909" s="42" t="n">
        <v>1003</v>
      </c>
      <c r="F909" s="10" t="s">
        <v>1159</v>
      </c>
    </row>
    <row r="910" s="13" customFormat="true" ht="18.75" hidden="true" customHeight="false" outlineLevel="0" collapsed="false">
      <c r="A910" s="10" t="s">
        <v>1194</v>
      </c>
      <c r="B910" s="10" t="n">
        <v>1</v>
      </c>
      <c r="C910" s="10" t="n">
        <v>3344</v>
      </c>
      <c r="D910" s="10" t="n">
        <v>1068</v>
      </c>
      <c r="E910" s="42" t="n">
        <v>1024</v>
      </c>
      <c r="F910" s="10" t="s">
        <v>1159</v>
      </c>
    </row>
    <row r="911" s="13" customFormat="true" ht="18.75" hidden="true" customHeight="false" outlineLevel="0" collapsed="false">
      <c r="A911" s="10" t="s">
        <v>1194</v>
      </c>
      <c r="B911" s="10" t="n">
        <v>1</v>
      </c>
      <c r="C911" s="10" t="n">
        <v>3347</v>
      </c>
      <c r="D911" s="10" t="n">
        <v>1066</v>
      </c>
      <c r="E911" s="42" t="n">
        <v>1025</v>
      </c>
      <c r="F911" s="10" t="s">
        <v>1159</v>
      </c>
    </row>
    <row r="912" s="13" customFormat="true" ht="18.75" hidden="true" customHeight="false" outlineLevel="0" collapsed="false">
      <c r="A912" s="10" t="s">
        <v>1194</v>
      </c>
      <c r="B912" s="10" t="n">
        <v>1</v>
      </c>
      <c r="C912" s="10" t="n">
        <v>3314</v>
      </c>
      <c r="D912" s="10" t="n">
        <v>1059</v>
      </c>
      <c r="E912" s="42" t="n">
        <v>1015</v>
      </c>
      <c r="F912" s="10" t="s">
        <v>1159</v>
      </c>
    </row>
    <row r="913" s="13" customFormat="true" ht="18.75" hidden="true" customHeight="false" outlineLevel="0" collapsed="false">
      <c r="A913" s="10" t="s">
        <v>1194</v>
      </c>
      <c r="B913" s="10" t="n">
        <v>1</v>
      </c>
      <c r="C913" s="10" t="n">
        <v>3373</v>
      </c>
      <c r="D913" s="10" t="n">
        <v>1078</v>
      </c>
      <c r="E913" s="42" t="n">
        <v>1033</v>
      </c>
      <c r="F913" s="10" t="s">
        <v>1159</v>
      </c>
    </row>
    <row r="914" s="13" customFormat="true" ht="18.75" hidden="true" customHeight="false" outlineLevel="0" collapsed="false">
      <c r="A914" s="10" t="s">
        <v>1196</v>
      </c>
      <c r="B914" s="10" t="n">
        <v>1</v>
      </c>
      <c r="C914" s="10" t="n">
        <v>3613</v>
      </c>
      <c r="D914" s="10" t="n">
        <v>1171</v>
      </c>
      <c r="E914" s="42" t="n">
        <v>1135</v>
      </c>
      <c r="F914" s="10" t="s">
        <v>1159</v>
      </c>
    </row>
    <row r="915" s="13" customFormat="true" ht="18.75" hidden="true" customHeight="false" outlineLevel="0" collapsed="false">
      <c r="A915" s="10" t="s">
        <v>1196</v>
      </c>
      <c r="B915" s="10" t="n">
        <v>1</v>
      </c>
      <c r="C915" s="10" t="n">
        <v>3702</v>
      </c>
      <c r="D915" s="10" t="n">
        <v>1199</v>
      </c>
      <c r="E915" s="42" t="n">
        <v>1163</v>
      </c>
      <c r="F915" s="10" t="s">
        <v>1159</v>
      </c>
    </row>
    <row r="916" s="13" customFormat="true" ht="18.75" hidden="true" customHeight="false" outlineLevel="0" collapsed="false">
      <c r="A916" s="10" t="s">
        <v>1197</v>
      </c>
      <c r="B916" s="10" t="n">
        <v>1</v>
      </c>
      <c r="C916" s="10" t="n">
        <v>2967</v>
      </c>
      <c r="D916" s="10" t="n">
        <v>1063</v>
      </c>
      <c r="E916" s="42" t="n">
        <v>1018</v>
      </c>
      <c r="F916" s="10" t="s">
        <v>1159</v>
      </c>
    </row>
    <row r="917" s="13" customFormat="true" ht="18.75" hidden="true" customHeight="false" outlineLevel="0" collapsed="false">
      <c r="A917" s="10" t="s">
        <v>1197</v>
      </c>
      <c r="B917" s="10" t="n">
        <v>1</v>
      </c>
      <c r="C917" s="10" t="n">
        <v>3040</v>
      </c>
      <c r="D917" s="10" t="n">
        <v>1088</v>
      </c>
      <c r="E917" s="42" t="n">
        <v>1043</v>
      </c>
      <c r="F917" s="10" t="s">
        <v>1159</v>
      </c>
    </row>
    <row r="918" s="13" customFormat="true" ht="18.75" hidden="true" customHeight="false" outlineLevel="0" collapsed="false">
      <c r="A918" s="10" t="s">
        <v>1197</v>
      </c>
      <c r="B918" s="10" t="n">
        <v>1</v>
      </c>
      <c r="C918" s="10" t="n">
        <v>2973</v>
      </c>
      <c r="D918" s="10" t="n">
        <v>1065</v>
      </c>
      <c r="E918" s="42" t="n">
        <v>1020</v>
      </c>
      <c r="F918" s="10" t="s">
        <v>1159</v>
      </c>
    </row>
    <row r="919" s="13" customFormat="true" ht="18.75" hidden="true" customHeight="false" outlineLevel="0" collapsed="false">
      <c r="A919" s="10" t="s">
        <v>1197</v>
      </c>
      <c r="B919" s="10" t="n">
        <v>1</v>
      </c>
      <c r="C919" s="10" t="n">
        <v>3000</v>
      </c>
      <c r="D919" s="10" t="n">
        <v>1074</v>
      </c>
      <c r="E919" s="42" t="n">
        <v>1029</v>
      </c>
      <c r="F919" s="10" t="s">
        <v>1159</v>
      </c>
    </row>
    <row r="920" s="13" customFormat="true" ht="18.75" hidden="true" customHeight="false" outlineLevel="0" collapsed="false">
      <c r="A920" s="10" t="s">
        <v>1197</v>
      </c>
      <c r="B920" s="10" t="n">
        <v>1</v>
      </c>
      <c r="C920" s="10" t="n">
        <v>2982</v>
      </c>
      <c r="D920" s="10" t="n">
        <v>1068</v>
      </c>
      <c r="E920" s="42" t="n">
        <v>1023</v>
      </c>
      <c r="F920" s="10" t="s">
        <v>1159</v>
      </c>
    </row>
    <row r="921" s="13" customFormat="true" ht="18.75" hidden="true" customHeight="false" outlineLevel="0" collapsed="false">
      <c r="A921" s="10" t="s">
        <v>1197</v>
      </c>
      <c r="B921" s="10" t="n">
        <v>1</v>
      </c>
      <c r="C921" s="10" t="n">
        <v>3005</v>
      </c>
      <c r="D921" s="10" t="n">
        <v>1076</v>
      </c>
      <c r="E921" s="42" t="n">
        <v>1031</v>
      </c>
      <c r="F921" s="10" t="s">
        <v>1159</v>
      </c>
    </row>
    <row r="922" s="13" customFormat="true" ht="18.75" hidden="true" customHeight="false" outlineLevel="0" collapsed="false">
      <c r="A922" s="10" t="s">
        <v>1180</v>
      </c>
      <c r="B922" s="10" t="n">
        <v>1</v>
      </c>
      <c r="C922" s="10" t="n">
        <v>5922</v>
      </c>
      <c r="D922" s="10" t="n">
        <v>551</v>
      </c>
      <c r="E922" s="42" t="n">
        <v>507</v>
      </c>
      <c r="F922" s="10" t="s">
        <v>1172</v>
      </c>
    </row>
    <row r="923" s="13" customFormat="true" ht="18.75" hidden="true" customHeight="false" outlineLevel="0" collapsed="false">
      <c r="A923" s="10" t="s">
        <v>1176</v>
      </c>
      <c r="B923" s="10" t="n">
        <v>1</v>
      </c>
      <c r="C923" s="10" t="n">
        <v>4408</v>
      </c>
      <c r="D923" s="10" t="n">
        <v>556</v>
      </c>
      <c r="E923" s="42" t="n">
        <v>514</v>
      </c>
      <c r="F923" s="10" t="s">
        <v>1172</v>
      </c>
    </row>
    <row r="924" s="13" customFormat="true" ht="18.75" hidden="true" customHeight="false" outlineLevel="0" collapsed="false">
      <c r="A924" s="10" t="s">
        <v>1195</v>
      </c>
      <c r="B924" s="10" t="n">
        <v>1</v>
      </c>
      <c r="C924" s="10" t="n">
        <v>2386</v>
      </c>
      <c r="D924" s="10" t="n">
        <v>1063</v>
      </c>
      <c r="E924" s="42" t="n">
        <v>1025</v>
      </c>
      <c r="F924" s="10" t="s">
        <v>1159</v>
      </c>
    </row>
    <row r="925" s="13" customFormat="true" ht="18.75" hidden="true" customHeight="false" outlineLevel="0" collapsed="false">
      <c r="A925" s="10" t="s">
        <v>1195</v>
      </c>
      <c r="B925" s="10" t="n">
        <v>1</v>
      </c>
      <c r="C925" s="10" t="n">
        <v>2321</v>
      </c>
      <c r="D925" s="10" t="n">
        <v>1036</v>
      </c>
      <c r="E925" s="42" t="n">
        <v>997</v>
      </c>
      <c r="F925" s="10" t="s">
        <v>1159</v>
      </c>
    </row>
    <row r="926" s="13" customFormat="true" ht="18.75" hidden="true" customHeight="false" outlineLevel="0" collapsed="false">
      <c r="A926" s="10" t="s">
        <v>1195</v>
      </c>
      <c r="B926" s="10" t="n">
        <v>1</v>
      </c>
      <c r="C926" s="10" t="n">
        <v>2083</v>
      </c>
      <c r="D926" s="10" t="n">
        <v>933</v>
      </c>
      <c r="E926" s="42" t="n">
        <v>895</v>
      </c>
      <c r="F926" s="10" t="s">
        <v>1159</v>
      </c>
    </row>
    <row r="927" s="13" customFormat="true" ht="18.75" hidden="true" customHeight="false" outlineLevel="0" collapsed="false">
      <c r="A927" s="10" t="s">
        <v>1195</v>
      </c>
      <c r="B927" s="10" t="n">
        <v>1</v>
      </c>
      <c r="C927" s="10" t="n">
        <v>2309</v>
      </c>
      <c r="D927" s="10" t="n">
        <v>1030</v>
      </c>
      <c r="E927" s="42" t="n">
        <v>992</v>
      </c>
      <c r="F927" s="10" t="s">
        <v>1159</v>
      </c>
    </row>
    <row r="928" s="13" customFormat="true" ht="18.75" hidden="true" customHeight="false" outlineLevel="0" collapsed="false">
      <c r="A928" s="10" t="s">
        <v>1198</v>
      </c>
      <c r="B928" s="10" t="n">
        <v>1</v>
      </c>
      <c r="C928" s="10" t="n">
        <v>10862</v>
      </c>
      <c r="D928" s="10" t="n">
        <v>599</v>
      </c>
      <c r="E928" s="42" t="n">
        <v>554</v>
      </c>
      <c r="F928" s="10" t="s">
        <v>1172</v>
      </c>
    </row>
    <row r="929" s="13" customFormat="true" ht="18.75" hidden="true" customHeight="false" outlineLevel="0" collapsed="false">
      <c r="A929" s="10" t="s">
        <v>1198</v>
      </c>
      <c r="B929" s="10" t="n">
        <v>1</v>
      </c>
      <c r="C929" s="10" t="n">
        <v>9078</v>
      </c>
      <c r="D929" s="10" t="n">
        <v>507</v>
      </c>
      <c r="E929" s="42" t="n">
        <v>463</v>
      </c>
      <c r="F929" s="10" t="s">
        <v>1172</v>
      </c>
    </row>
    <row r="930" s="13" customFormat="true" ht="18.75" hidden="true" customHeight="false" outlineLevel="0" collapsed="false">
      <c r="A930" s="2" t="s">
        <v>1194</v>
      </c>
      <c r="B930" s="2" t="n">
        <v>1</v>
      </c>
      <c r="C930" s="2" t="n">
        <v>2220</v>
      </c>
      <c r="D930" s="2" t="n">
        <v>723</v>
      </c>
      <c r="E930" s="42" t="n">
        <v>680</v>
      </c>
      <c r="F930" s="2" t="s">
        <v>1159</v>
      </c>
    </row>
    <row r="931" s="13" customFormat="true" ht="18.75" hidden="true" customHeight="false" outlineLevel="0" collapsed="false">
      <c r="A931" s="2" t="s">
        <v>1194</v>
      </c>
      <c r="B931" s="2" t="n">
        <v>1</v>
      </c>
      <c r="C931" s="2" t="n">
        <v>1874</v>
      </c>
      <c r="D931" s="2" t="n">
        <v>617</v>
      </c>
      <c r="E931" s="42" t="n">
        <v>574</v>
      </c>
      <c r="F931" s="2" t="s">
        <v>1159</v>
      </c>
    </row>
    <row r="932" s="13" customFormat="true" ht="20" hidden="true" customHeight="true" outlineLevel="0" collapsed="false">
      <c r="A932" s="12" t="s">
        <v>1197</v>
      </c>
      <c r="B932" s="12" t="n">
        <v>1</v>
      </c>
      <c r="C932" s="12" t="n">
        <v>3000</v>
      </c>
      <c r="D932" s="12" t="n">
        <v>1076</v>
      </c>
      <c r="E932" s="12" t="n">
        <v>1029</v>
      </c>
      <c r="F932" s="12" t="s">
        <v>1159</v>
      </c>
    </row>
    <row r="933" s="13" customFormat="true" ht="18.75" hidden="true" customHeight="false" outlineLevel="0" collapsed="false">
      <c r="A933" s="2" t="s">
        <v>1199</v>
      </c>
      <c r="B933" s="2" t="n">
        <v>1</v>
      </c>
      <c r="C933" s="2" t="n">
        <v>1829</v>
      </c>
      <c r="D933" s="2" t="n">
        <v>1042</v>
      </c>
      <c r="E933" s="14" t="n">
        <v>1006</v>
      </c>
      <c r="F933" s="2" t="s">
        <v>1159</v>
      </c>
    </row>
    <row r="934" s="13" customFormat="true" ht="18.75" hidden="true" customHeight="false" outlineLevel="0" collapsed="false">
      <c r="A934" s="2" t="s">
        <v>1199</v>
      </c>
      <c r="B934" s="2" t="n">
        <v>1</v>
      </c>
      <c r="C934" s="2" t="n">
        <v>1780</v>
      </c>
      <c r="D934" s="2" t="n">
        <v>1017</v>
      </c>
      <c r="E934" s="14" t="n">
        <v>979</v>
      </c>
      <c r="F934" s="2" t="s">
        <v>1159</v>
      </c>
    </row>
    <row r="935" s="13" customFormat="true" ht="18.75" hidden="true" customHeight="false" outlineLevel="0" collapsed="false">
      <c r="A935" s="2" t="s">
        <v>1199</v>
      </c>
      <c r="B935" s="2" t="n">
        <v>1</v>
      </c>
      <c r="C935" s="2" t="n">
        <v>1842</v>
      </c>
      <c r="D935" s="2" t="n">
        <v>1052</v>
      </c>
      <c r="E935" s="14" t="n">
        <v>1013</v>
      </c>
      <c r="F935" s="2" t="s">
        <v>1159</v>
      </c>
    </row>
    <row r="936" s="13" customFormat="true" ht="18.75" hidden="true" customHeight="false" outlineLevel="0" collapsed="false">
      <c r="A936" s="2" t="s">
        <v>1200</v>
      </c>
      <c r="B936" s="2" t="n">
        <v>1</v>
      </c>
      <c r="C936" s="2" t="n">
        <v>3219</v>
      </c>
      <c r="D936" s="2" t="n">
        <v>1049</v>
      </c>
      <c r="E936" s="14" t="n">
        <v>1003</v>
      </c>
      <c r="F936" s="2" t="s">
        <v>1159</v>
      </c>
    </row>
    <row r="937" s="13" customFormat="true" ht="18.75" hidden="true" customHeight="false" outlineLevel="0" collapsed="false">
      <c r="A937" s="2" t="s">
        <v>1200</v>
      </c>
      <c r="B937" s="2" t="n">
        <v>1</v>
      </c>
      <c r="C937" s="2" t="n">
        <v>2780</v>
      </c>
      <c r="D937" s="2" t="n">
        <v>912</v>
      </c>
      <c r="E937" s="14" t="n">
        <v>866</v>
      </c>
      <c r="F937" s="2" t="s">
        <v>1159</v>
      </c>
    </row>
    <row r="938" s="13" customFormat="true" ht="18" hidden="true" customHeight="true" outlineLevel="0" collapsed="false">
      <c r="A938" s="2" t="s">
        <v>1197</v>
      </c>
      <c r="B938" s="2" t="n">
        <v>1</v>
      </c>
      <c r="C938" s="2" t="n">
        <v>2253</v>
      </c>
      <c r="D938" s="2" t="n">
        <v>816</v>
      </c>
      <c r="E938" s="14" t="n">
        <v>773</v>
      </c>
      <c r="F938" s="2" t="s">
        <v>1159</v>
      </c>
    </row>
    <row r="939" s="13" customFormat="true" ht="18.75" hidden="true" customHeight="false" outlineLevel="0" collapsed="false">
      <c r="A939" s="2" t="s">
        <v>1193</v>
      </c>
      <c r="B939" s="2" t="n">
        <v>1</v>
      </c>
      <c r="C939" s="2" t="n">
        <v>3173</v>
      </c>
      <c r="D939" s="2" t="n">
        <v>849</v>
      </c>
      <c r="E939" s="14" t="n">
        <v>810</v>
      </c>
      <c r="F939" s="2" t="s">
        <v>1159</v>
      </c>
    </row>
    <row r="940" s="13" customFormat="true" ht="18.75" hidden="true" customHeight="false" outlineLevel="0" collapsed="false">
      <c r="A940" s="2" t="s">
        <v>1201</v>
      </c>
      <c r="B940" s="2" t="n">
        <v>1</v>
      </c>
      <c r="C940" s="2" t="n">
        <v>827</v>
      </c>
      <c r="D940" s="2" t="n">
        <v>1030</v>
      </c>
      <c r="E940" s="14" t="n">
        <v>997</v>
      </c>
      <c r="F940" s="2" t="s">
        <v>1159</v>
      </c>
    </row>
    <row r="941" s="13" customFormat="true" ht="18.75" hidden="true" customHeight="false" outlineLevel="0" collapsed="false">
      <c r="A941" s="2" t="s">
        <v>1201</v>
      </c>
      <c r="B941" s="2" t="n">
        <v>1</v>
      </c>
      <c r="C941" s="2" t="n">
        <v>819</v>
      </c>
      <c r="D941" s="2" t="n">
        <v>1023</v>
      </c>
      <c r="E941" s="14" t="n">
        <v>988</v>
      </c>
      <c r="F941" s="2" t="s">
        <v>1159</v>
      </c>
    </row>
    <row r="942" s="13" customFormat="true" ht="18.75" hidden="true" customHeight="false" outlineLevel="0" collapsed="false">
      <c r="A942" s="2" t="s">
        <v>1201</v>
      </c>
      <c r="B942" s="2" t="n">
        <v>1</v>
      </c>
      <c r="C942" s="2" t="n">
        <v>832</v>
      </c>
      <c r="D942" s="2" t="n">
        <v>1038</v>
      </c>
      <c r="E942" s="14" t="n">
        <v>1003</v>
      </c>
      <c r="F942" s="2" t="s">
        <v>1159</v>
      </c>
    </row>
    <row r="943" s="13" customFormat="true" ht="18.75" hidden="true" customHeight="false" outlineLevel="0" collapsed="false">
      <c r="A943" s="2" t="s">
        <v>1201</v>
      </c>
      <c r="B943" s="2" t="n">
        <v>1</v>
      </c>
      <c r="C943" s="2" t="n">
        <v>837</v>
      </c>
      <c r="D943" s="2" t="n">
        <v>1049</v>
      </c>
      <c r="E943" s="14" t="n">
        <v>1010</v>
      </c>
      <c r="F943" s="2" t="s">
        <v>1159</v>
      </c>
    </row>
    <row r="944" s="13" customFormat="true" ht="18.75" hidden="true" customHeight="false" outlineLevel="0" collapsed="false">
      <c r="A944" s="2" t="s">
        <v>1202</v>
      </c>
      <c r="B944" s="2" t="n">
        <v>1</v>
      </c>
      <c r="C944" s="2" t="n">
        <v>2681</v>
      </c>
      <c r="D944" s="2" t="n">
        <v>885</v>
      </c>
      <c r="E944" s="14" t="n">
        <v>844</v>
      </c>
      <c r="F944" s="2" t="s">
        <v>1159</v>
      </c>
    </row>
    <row r="945" s="13" customFormat="true" ht="18.75" hidden="true" customHeight="false" outlineLevel="0" collapsed="false">
      <c r="A945" s="2" t="s">
        <v>1203</v>
      </c>
      <c r="B945" s="2" t="n">
        <v>1</v>
      </c>
      <c r="C945" s="2" t="n">
        <v>4327</v>
      </c>
      <c r="D945" s="2" t="n">
        <v>964</v>
      </c>
      <c r="E945" s="14" t="n">
        <v>927</v>
      </c>
      <c r="F945" s="2" t="s">
        <v>1159</v>
      </c>
    </row>
    <row r="946" customFormat="false" ht="18.75" hidden="true" customHeight="false" outlineLevel="0" collapsed="false">
      <c r="A946" s="2" t="s">
        <v>1199</v>
      </c>
      <c r="B946" s="2" t="n">
        <v>1</v>
      </c>
      <c r="C946" s="2" t="n">
        <v>1818</v>
      </c>
      <c r="D946" s="2" t="n">
        <v>1038</v>
      </c>
      <c r="E946" s="14" t="n">
        <v>1000</v>
      </c>
      <c r="F946" s="2" t="s">
        <v>1163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true" customHeight="false" outlineLevel="0" collapsed="false">
      <c r="A947" s="2" t="s">
        <v>1199</v>
      </c>
      <c r="B947" s="2" t="n">
        <v>1</v>
      </c>
      <c r="C947" s="2" t="n">
        <v>1789</v>
      </c>
      <c r="D947" s="2" t="n">
        <v>1023</v>
      </c>
      <c r="E947" s="14" t="n">
        <v>984</v>
      </c>
      <c r="F947" s="2" t="s">
        <v>1163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true" customHeight="false" outlineLevel="0" collapsed="false">
      <c r="A948" s="2" t="s">
        <v>1199</v>
      </c>
      <c r="B948" s="2" t="n">
        <v>1</v>
      </c>
      <c r="C948" s="2" t="n">
        <v>1780</v>
      </c>
      <c r="D948" s="2" t="n">
        <v>1018</v>
      </c>
      <c r="E948" s="14" t="n">
        <v>979</v>
      </c>
      <c r="F948" s="2" t="s">
        <v>1163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true" customHeight="false" outlineLevel="0" collapsed="false">
      <c r="A949" s="2" t="s">
        <v>1199</v>
      </c>
      <c r="B949" s="2" t="n">
        <v>1</v>
      </c>
      <c r="C949" s="2" t="n">
        <v>1820</v>
      </c>
      <c r="D949" s="2" t="n">
        <v>1037</v>
      </c>
      <c r="E949" s="14" t="n">
        <v>1001</v>
      </c>
      <c r="F949" s="2" t="s">
        <v>1163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true" customHeight="false" outlineLevel="0" collapsed="false">
      <c r="A950" s="2" t="s">
        <v>1199</v>
      </c>
      <c r="B950" s="2" t="n">
        <v>1</v>
      </c>
      <c r="C950" s="2" t="n">
        <v>1809</v>
      </c>
      <c r="D950" s="2" t="n">
        <v>1033</v>
      </c>
      <c r="E950" s="14" t="n">
        <v>995</v>
      </c>
      <c r="F950" s="2" t="s">
        <v>1163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true" customHeight="false" outlineLevel="0" collapsed="false">
      <c r="A951" s="2" t="s">
        <v>1199</v>
      </c>
      <c r="B951" s="2" t="n">
        <v>1</v>
      </c>
      <c r="C951" s="2" t="n">
        <v>1818</v>
      </c>
      <c r="D951" s="2" t="n">
        <v>1036</v>
      </c>
      <c r="E951" s="14" t="n">
        <v>1000</v>
      </c>
      <c r="F951" s="2" t="s">
        <v>1163</v>
      </c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true" customHeight="false" outlineLevel="0" collapsed="false">
      <c r="A952" s="2" t="s">
        <v>1199</v>
      </c>
      <c r="B952" s="2" t="n">
        <v>1</v>
      </c>
      <c r="C952" s="2" t="n">
        <v>1794</v>
      </c>
      <c r="D952" s="2" t="n">
        <v>1030</v>
      </c>
      <c r="E952" s="14" t="n">
        <v>987</v>
      </c>
      <c r="F952" s="2" t="s">
        <v>1163</v>
      </c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true" customHeight="false" outlineLevel="0" collapsed="false">
      <c r="A953" s="2" t="s">
        <v>1199</v>
      </c>
      <c r="B953" s="2" t="n">
        <v>1</v>
      </c>
      <c r="C953" s="2" t="n">
        <v>1771</v>
      </c>
      <c r="D953" s="2" t="n">
        <v>1009</v>
      </c>
      <c r="E953" s="14" t="n">
        <v>974</v>
      </c>
      <c r="F953" s="2" t="s">
        <v>1163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true" customHeight="false" outlineLevel="0" collapsed="false">
      <c r="A954" s="2" t="s">
        <v>1199</v>
      </c>
      <c r="B954" s="2" t="n">
        <v>1</v>
      </c>
      <c r="C954" s="2" t="n">
        <v>1607</v>
      </c>
      <c r="D954" s="2" t="n">
        <v>922</v>
      </c>
      <c r="E954" s="14" t="n">
        <v>884</v>
      </c>
      <c r="F954" s="2" t="s">
        <v>1163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true" customHeight="false" outlineLevel="0" collapsed="false">
      <c r="A955" s="2" t="s">
        <v>1199</v>
      </c>
      <c r="B955" s="2" t="n">
        <v>1</v>
      </c>
      <c r="C955" s="2" t="n">
        <v>1736</v>
      </c>
      <c r="D955" s="2" t="n">
        <v>993</v>
      </c>
      <c r="E955" s="14" t="n">
        <v>955</v>
      </c>
      <c r="F955" s="2" t="s">
        <v>1163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true" customHeight="false" outlineLevel="0" collapsed="false">
      <c r="A956" s="2" t="s">
        <v>1199</v>
      </c>
      <c r="B956" s="2" t="n">
        <v>1</v>
      </c>
      <c r="C956" s="2" t="n">
        <v>1265</v>
      </c>
      <c r="D956" s="2" t="n">
        <v>733</v>
      </c>
      <c r="E956" s="14" t="n">
        <v>696</v>
      </c>
      <c r="F956" s="2" t="s">
        <v>1163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true" customHeight="false" outlineLevel="0" collapsed="false">
      <c r="A957" s="2" t="s">
        <v>1190</v>
      </c>
      <c r="B957" s="2" t="n">
        <v>1</v>
      </c>
      <c r="C957" s="2" t="n">
        <v>1493</v>
      </c>
      <c r="D957" s="2" t="n">
        <v>456</v>
      </c>
      <c r="E957" s="14" t="n">
        <v>419</v>
      </c>
      <c r="F957" s="2" t="s">
        <v>1159</v>
      </c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true" customHeight="false" outlineLevel="0" collapsed="false">
      <c r="A958" s="2" t="s">
        <v>1202</v>
      </c>
      <c r="B958" s="2" t="n">
        <v>1</v>
      </c>
      <c r="C958" s="2" t="n">
        <v>2605</v>
      </c>
      <c r="D958" s="2" t="n">
        <v>853</v>
      </c>
      <c r="E958" s="14" t="n">
        <v>820</v>
      </c>
      <c r="F958" s="2" t="s">
        <v>1159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true" customHeight="false" outlineLevel="0" collapsed="false">
      <c r="A959" s="2" t="s">
        <v>1201</v>
      </c>
      <c r="B959" s="2" t="n">
        <v>1</v>
      </c>
      <c r="C959" s="2" t="n">
        <v>612</v>
      </c>
      <c r="D959" s="2" t="n">
        <v>766</v>
      </c>
      <c r="E959" s="14" t="n">
        <v>736</v>
      </c>
      <c r="F959" s="2" t="s">
        <v>1159</v>
      </c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" hidden="true" customHeight="true" outlineLevel="0" collapsed="false">
      <c r="A960" s="23" t="s">
        <v>1199</v>
      </c>
      <c r="B960" s="23" t="n">
        <v>1</v>
      </c>
      <c r="C960" s="23" t="n">
        <v>1944</v>
      </c>
      <c r="D960" s="23" t="n">
        <v>1112</v>
      </c>
      <c r="E960" s="23" t="n">
        <v>1072</v>
      </c>
      <c r="F960" s="23" t="s">
        <v>1204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" hidden="true" customHeight="true" outlineLevel="0" collapsed="false">
      <c r="A961" s="23" t="s">
        <v>1199</v>
      </c>
      <c r="B961" s="23" t="n">
        <v>1</v>
      </c>
      <c r="C961" s="23" t="n">
        <v>1962</v>
      </c>
      <c r="D961" s="23" t="n">
        <v>1120</v>
      </c>
      <c r="E961" s="23" t="n">
        <v>1082</v>
      </c>
      <c r="F961" s="23" t="s">
        <v>1204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" hidden="true" customHeight="true" outlineLevel="0" collapsed="false">
      <c r="A962" s="23" t="s">
        <v>1199</v>
      </c>
      <c r="B962" s="23" t="n">
        <v>1</v>
      </c>
      <c r="C962" s="23" t="n">
        <v>1959</v>
      </c>
      <c r="D962" s="23" t="n">
        <v>1118</v>
      </c>
      <c r="E962" s="23" t="n">
        <v>1080</v>
      </c>
      <c r="F962" s="23" t="s">
        <v>1204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" hidden="true" customHeight="true" outlineLevel="0" collapsed="false">
      <c r="A963" s="23" t="s">
        <v>1199</v>
      </c>
      <c r="B963" s="23" t="n">
        <v>1</v>
      </c>
      <c r="C963" s="23" t="n">
        <v>1931</v>
      </c>
      <c r="D963" s="23" t="n">
        <v>1103</v>
      </c>
      <c r="E963" s="23" t="n">
        <v>1065</v>
      </c>
      <c r="F963" s="23" t="s">
        <v>1204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" hidden="true" customHeight="true" outlineLevel="0" collapsed="false">
      <c r="A964" s="23" t="s">
        <v>1199</v>
      </c>
      <c r="B964" s="23" t="n">
        <v>1</v>
      </c>
      <c r="C964" s="23" t="n">
        <v>1922</v>
      </c>
      <c r="D964" s="23" t="n">
        <v>1099</v>
      </c>
      <c r="E964" s="23" t="n">
        <v>1060</v>
      </c>
      <c r="F964" s="23" t="s">
        <v>1204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true" customHeight="false" outlineLevel="0" collapsed="false">
      <c r="A965" s="2" t="s">
        <v>1205</v>
      </c>
      <c r="B965" s="2" t="n">
        <v>1</v>
      </c>
      <c r="C965" s="2" t="n">
        <v>2190</v>
      </c>
      <c r="D965" s="2" t="n">
        <v>1101</v>
      </c>
      <c r="E965" s="14" t="n">
        <v>1056</v>
      </c>
      <c r="F965" s="2" t="s">
        <v>1172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true" customHeight="false" outlineLevel="0" collapsed="false">
      <c r="A966" s="2" t="s">
        <v>1205</v>
      </c>
      <c r="B966" s="2" t="n">
        <v>1</v>
      </c>
      <c r="C966" s="2" t="n">
        <v>2103</v>
      </c>
      <c r="D966" s="2" t="n">
        <v>1059</v>
      </c>
      <c r="E966" s="14" t="n">
        <v>1014</v>
      </c>
      <c r="F966" s="2" t="s">
        <v>1172</v>
      </c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true" customHeight="false" outlineLevel="0" collapsed="false">
      <c r="A967" s="2" t="s">
        <v>1205</v>
      </c>
      <c r="B967" s="2" t="n">
        <v>1</v>
      </c>
      <c r="C967" s="2" t="n">
        <v>1964</v>
      </c>
      <c r="D967" s="2" t="n">
        <v>991</v>
      </c>
      <c r="E967" s="14" t="n">
        <v>947</v>
      </c>
      <c r="F967" s="2" t="s">
        <v>1172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true" customHeight="false" outlineLevel="0" collapsed="false">
      <c r="A968" s="2" t="s">
        <v>1165</v>
      </c>
      <c r="B968" s="2" t="n">
        <v>1</v>
      </c>
      <c r="C968" s="2" t="n">
        <v>2764</v>
      </c>
      <c r="D968" s="2" t="n">
        <v>1054</v>
      </c>
      <c r="E968" s="14" t="n">
        <v>1021</v>
      </c>
      <c r="F968" s="2" t="s">
        <v>359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" hidden="true" customHeight="true" outlineLevel="0" collapsed="false">
      <c r="A969" s="23" t="s">
        <v>1199</v>
      </c>
      <c r="B969" s="23" t="n">
        <v>1</v>
      </c>
      <c r="C969" s="23" t="n">
        <v>1904</v>
      </c>
      <c r="D969" s="23" t="n">
        <v>1090</v>
      </c>
      <c r="E969" s="23" t="n">
        <v>1050</v>
      </c>
      <c r="F969" s="23" t="s">
        <v>1204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" hidden="true" customHeight="true" outlineLevel="0" collapsed="false">
      <c r="A970" s="23" t="s">
        <v>1199</v>
      </c>
      <c r="B970" s="23" t="n">
        <v>1</v>
      </c>
      <c r="C970" s="23" t="n">
        <v>1933</v>
      </c>
      <c r="D970" s="23" t="n">
        <v>1104</v>
      </c>
      <c r="E970" s="23" t="n">
        <v>1066</v>
      </c>
      <c r="F970" s="23" t="s">
        <v>1204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" hidden="true" customHeight="true" outlineLevel="0" collapsed="false">
      <c r="A971" s="23" t="s">
        <v>1206</v>
      </c>
      <c r="B971" s="23" t="n">
        <v>1</v>
      </c>
      <c r="C971" s="23" t="n">
        <v>7017</v>
      </c>
      <c r="D971" s="23" t="n">
        <v>1171</v>
      </c>
      <c r="E971" s="23" t="n">
        <v>1127</v>
      </c>
      <c r="F971" s="23" t="s">
        <v>1204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" hidden="true" customHeight="true" outlineLevel="0" collapsed="false">
      <c r="A972" s="23" t="s">
        <v>1206</v>
      </c>
      <c r="B972" s="23" t="n">
        <v>1</v>
      </c>
      <c r="C972" s="23" t="n">
        <v>7179</v>
      </c>
      <c r="D972" s="23" t="n">
        <v>1198</v>
      </c>
      <c r="E972" s="23" t="n">
        <v>1153</v>
      </c>
      <c r="F972" s="23" t="s">
        <v>1204</v>
      </c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" hidden="true" customHeight="true" outlineLevel="0" collapsed="false">
      <c r="A973" s="23" t="s">
        <v>1206</v>
      </c>
      <c r="B973" s="23" t="n">
        <v>1</v>
      </c>
      <c r="C973" s="23" t="n">
        <v>6992</v>
      </c>
      <c r="D973" s="23" t="n">
        <v>1167</v>
      </c>
      <c r="E973" s="23" t="n">
        <v>1123</v>
      </c>
      <c r="F973" s="23" t="s">
        <v>1204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" hidden="true" customHeight="true" outlineLevel="0" collapsed="false">
      <c r="A974" s="23" t="s">
        <v>1207</v>
      </c>
      <c r="B974" s="23" t="n">
        <v>1</v>
      </c>
      <c r="C974" s="23" t="n">
        <v>7074</v>
      </c>
      <c r="D974" s="23" t="n">
        <v>1023</v>
      </c>
      <c r="E974" s="23" t="n">
        <v>982</v>
      </c>
      <c r="F974" s="23" t="s">
        <v>1204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" hidden="true" customHeight="true" outlineLevel="0" collapsed="false">
      <c r="A975" s="23" t="s">
        <v>1208</v>
      </c>
      <c r="B975" s="23" t="n">
        <v>1</v>
      </c>
      <c r="C975" s="23" t="n">
        <v>3419</v>
      </c>
      <c r="D975" s="23" t="n">
        <v>866</v>
      </c>
      <c r="E975" s="23" t="n">
        <v>834</v>
      </c>
      <c r="F975" s="23" t="s">
        <v>1204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s="10" customFormat="true" ht="18.75" hidden="true" customHeight="false" outlineLevel="0" collapsed="false">
      <c r="A976" s="40" t="s">
        <v>1209</v>
      </c>
      <c r="B976" s="40" t="n">
        <v>1</v>
      </c>
      <c r="C976" s="40" t="n">
        <v>2617</v>
      </c>
      <c r="D976" s="40" t="n">
        <v>554</v>
      </c>
      <c r="E976" s="42" t="n">
        <v>522</v>
      </c>
      <c r="F976" s="40" t="s">
        <v>1210</v>
      </c>
      <c r="G976" s="1"/>
      <c r="H976" s="13"/>
      <c r="I976" s="1"/>
      <c r="J976" s="1"/>
      <c r="K976" s="1"/>
      <c r="L976" s="1"/>
      <c r="M976" s="1"/>
      <c r="N976" s="1"/>
      <c r="O976" s="1"/>
    </row>
    <row r="977" s="10" customFormat="true" ht="18.75" hidden="true" customHeight="false" outlineLevel="0" collapsed="false">
      <c r="A977" s="40" t="s">
        <v>1211</v>
      </c>
      <c r="B977" s="40" t="n">
        <v>1</v>
      </c>
      <c r="C977" s="40" t="n">
        <v>3497</v>
      </c>
      <c r="D977" s="40" t="n">
        <v>613</v>
      </c>
      <c r="E977" s="42" t="n">
        <v>581</v>
      </c>
      <c r="F977" s="40" t="s">
        <v>1210</v>
      </c>
      <c r="G977" s="1"/>
      <c r="H977" s="13"/>
      <c r="I977" s="1"/>
      <c r="J977" s="1"/>
      <c r="K977" s="1"/>
      <c r="L977" s="1"/>
      <c r="M977" s="1"/>
      <c r="N977" s="1"/>
      <c r="O977" s="1"/>
    </row>
    <row r="978" s="10" customFormat="true" ht="18.75" hidden="true" customHeight="false" outlineLevel="0" collapsed="false">
      <c r="A978" s="40" t="s">
        <v>1212</v>
      </c>
      <c r="B978" s="40" t="n">
        <v>1</v>
      </c>
      <c r="C978" s="40" t="n">
        <v>1840</v>
      </c>
      <c r="D978" s="40" t="n">
        <v>536</v>
      </c>
      <c r="E978" s="42" t="n">
        <v>507</v>
      </c>
      <c r="F978" s="40" t="s">
        <v>1213</v>
      </c>
      <c r="G978" s="1"/>
      <c r="H978" s="13"/>
      <c r="I978" s="1"/>
      <c r="J978" s="1"/>
      <c r="K978" s="1"/>
      <c r="L978" s="1"/>
      <c r="M978" s="1"/>
      <c r="N978" s="1"/>
      <c r="O978" s="1"/>
    </row>
    <row r="979" s="10" customFormat="true" ht="18.75" hidden="true" customHeight="false" outlineLevel="0" collapsed="false">
      <c r="A979" s="40" t="s">
        <v>1212</v>
      </c>
      <c r="B979" s="40" t="n">
        <v>1</v>
      </c>
      <c r="C979" s="40" t="n">
        <v>1499</v>
      </c>
      <c r="D979" s="40" t="n">
        <v>444</v>
      </c>
      <c r="E979" s="42" t="n">
        <v>413</v>
      </c>
      <c r="F979" s="40" t="s">
        <v>1213</v>
      </c>
      <c r="G979" s="1"/>
      <c r="H979" s="13"/>
      <c r="I979" s="1"/>
      <c r="J979" s="1"/>
      <c r="K979" s="1"/>
      <c r="L979" s="1"/>
      <c r="M979" s="1"/>
      <c r="N979" s="1"/>
      <c r="O979" s="1"/>
    </row>
    <row r="980" s="10" customFormat="true" ht="18.75" hidden="true" customHeight="false" outlineLevel="0" collapsed="false">
      <c r="A980" s="40" t="s">
        <v>1214</v>
      </c>
      <c r="B980" s="40" t="n">
        <v>1</v>
      </c>
      <c r="C980" s="40" t="n">
        <v>1539</v>
      </c>
      <c r="D980" s="40" t="n">
        <v>432</v>
      </c>
      <c r="E980" s="42" t="n">
        <v>402</v>
      </c>
      <c r="F980" s="40" t="s">
        <v>1213</v>
      </c>
      <c r="G980" s="1"/>
      <c r="H980" s="13"/>
      <c r="I980" s="1"/>
      <c r="J980" s="1"/>
      <c r="K980" s="1"/>
      <c r="L980" s="1"/>
      <c r="M980" s="1"/>
      <c r="N980" s="1"/>
      <c r="O980" s="1"/>
    </row>
    <row r="981" s="10" customFormat="true" ht="18.75" hidden="true" customHeight="false" outlineLevel="0" collapsed="false">
      <c r="A981" s="40" t="s">
        <v>1215</v>
      </c>
      <c r="B981" s="40" t="n">
        <v>1</v>
      </c>
      <c r="C981" s="40" t="n">
        <v>3195</v>
      </c>
      <c r="D981" s="40" t="n">
        <v>514</v>
      </c>
      <c r="E981" s="42" t="n">
        <v>479</v>
      </c>
      <c r="F981" s="40" t="s">
        <v>1216</v>
      </c>
      <c r="G981" s="1"/>
      <c r="H981" s="13"/>
      <c r="I981" s="1"/>
      <c r="J981" s="1"/>
      <c r="K981" s="1"/>
      <c r="L981" s="1"/>
      <c r="M981" s="1"/>
      <c r="N981" s="1"/>
      <c r="O981" s="1"/>
    </row>
    <row r="982" s="10" customFormat="true" ht="18.75" hidden="true" customHeight="false" outlineLevel="0" collapsed="false">
      <c r="A982" s="40" t="s">
        <v>1217</v>
      </c>
      <c r="B982" s="40" t="n">
        <v>1</v>
      </c>
      <c r="C982" s="40" t="n">
        <v>3635</v>
      </c>
      <c r="D982" s="40" t="n">
        <v>926</v>
      </c>
      <c r="E982" s="42" t="n">
        <v>889</v>
      </c>
      <c r="F982" s="40" t="s">
        <v>1213</v>
      </c>
      <c r="G982" s="1"/>
      <c r="H982" s="13"/>
      <c r="I982" s="1"/>
      <c r="J982" s="1"/>
      <c r="K982" s="1"/>
      <c r="L982" s="1"/>
      <c r="M982" s="1"/>
      <c r="N982" s="1"/>
      <c r="O982" s="1"/>
    </row>
    <row r="983" s="10" customFormat="true" ht="18.75" hidden="true" customHeight="false" outlineLevel="0" collapsed="false">
      <c r="A983" s="40" t="s">
        <v>1176</v>
      </c>
      <c r="B983" s="40" t="n">
        <v>1</v>
      </c>
      <c r="C983" s="40" t="n">
        <v>4548</v>
      </c>
      <c r="D983" s="40" t="n">
        <v>559</v>
      </c>
      <c r="E983" s="42" t="n">
        <v>529</v>
      </c>
      <c r="F983" s="40" t="s">
        <v>1213</v>
      </c>
      <c r="G983" s="1"/>
      <c r="H983" s="13"/>
      <c r="I983" s="1"/>
      <c r="J983" s="1"/>
      <c r="K983" s="1"/>
      <c r="L983" s="1"/>
      <c r="M983" s="1"/>
      <c r="N983" s="1"/>
      <c r="O983" s="1"/>
    </row>
    <row r="984" s="10" customFormat="true" ht="18.75" hidden="true" customHeight="false" outlineLevel="0" collapsed="false">
      <c r="A984" s="40" t="s">
        <v>1176</v>
      </c>
      <c r="B984" s="40" t="n">
        <v>1</v>
      </c>
      <c r="C984" s="40" t="n">
        <v>4462</v>
      </c>
      <c r="D984" s="40" t="n">
        <v>553</v>
      </c>
      <c r="E984" s="42" t="n">
        <v>519</v>
      </c>
      <c r="F984" s="40" t="s">
        <v>1213</v>
      </c>
      <c r="G984" s="1"/>
      <c r="H984" s="13"/>
      <c r="I984" s="1"/>
      <c r="J984" s="1"/>
      <c r="K984" s="1"/>
      <c r="L984" s="1"/>
      <c r="M984" s="1"/>
      <c r="N984" s="1"/>
      <c r="O984" s="1"/>
    </row>
    <row r="985" s="10" customFormat="true" ht="18.75" hidden="true" customHeight="false" outlineLevel="0" collapsed="false">
      <c r="A985" s="40" t="s">
        <v>1218</v>
      </c>
      <c r="B985" s="40" t="n">
        <v>1</v>
      </c>
      <c r="C985" s="40" t="n">
        <v>14204</v>
      </c>
      <c r="D985" s="40" t="n">
        <v>566</v>
      </c>
      <c r="E985" s="42" t="n">
        <v>522</v>
      </c>
      <c r="F985" s="40" t="s">
        <v>1216</v>
      </c>
      <c r="G985" s="1"/>
      <c r="H985" s="13"/>
      <c r="I985" s="1"/>
      <c r="J985" s="1"/>
      <c r="K985" s="1"/>
      <c r="L985" s="1"/>
      <c r="M985" s="1"/>
      <c r="N985" s="1"/>
      <c r="O985" s="1"/>
    </row>
    <row r="986" s="10" customFormat="true" ht="18.75" hidden="true" customHeight="false" outlineLevel="0" collapsed="false">
      <c r="A986" s="40" t="s">
        <v>1215</v>
      </c>
      <c r="B986" s="40" t="n">
        <v>1</v>
      </c>
      <c r="C986" s="40" t="n">
        <v>3015</v>
      </c>
      <c r="D986" s="40" t="n">
        <v>484</v>
      </c>
      <c r="E986" s="42" t="n">
        <v>452</v>
      </c>
      <c r="F986" s="40" t="s">
        <v>1216</v>
      </c>
      <c r="G986" s="1"/>
      <c r="H986" s="13"/>
      <c r="I986" s="1"/>
      <c r="J986" s="1"/>
      <c r="K986" s="1"/>
      <c r="L986" s="1"/>
      <c r="M986" s="1"/>
      <c r="N986" s="1"/>
      <c r="O986" s="1"/>
    </row>
    <row r="987" s="10" customFormat="true" ht="18.75" hidden="true" customHeight="false" outlineLevel="0" collapsed="false">
      <c r="A987" s="40" t="s">
        <v>1219</v>
      </c>
      <c r="B987" s="40" t="n">
        <v>1</v>
      </c>
      <c r="C987" s="40" t="n">
        <v>8031</v>
      </c>
      <c r="D987" s="40" t="n">
        <v>556</v>
      </c>
      <c r="E987" s="42" t="n">
        <v>518</v>
      </c>
      <c r="F987" s="40" t="s">
        <v>1216</v>
      </c>
      <c r="G987" s="1"/>
      <c r="H987" s="13"/>
      <c r="I987" s="1"/>
      <c r="J987" s="1"/>
      <c r="K987" s="1"/>
      <c r="L987" s="1"/>
      <c r="M987" s="1"/>
      <c r="N987" s="1"/>
      <c r="O987" s="1"/>
    </row>
    <row r="988" s="10" customFormat="true" ht="18.75" hidden="true" customHeight="false" outlineLevel="0" collapsed="false">
      <c r="A988" s="40" t="s">
        <v>1198</v>
      </c>
      <c r="B988" s="40" t="n">
        <v>1</v>
      </c>
      <c r="C988" s="40" t="n">
        <v>9960</v>
      </c>
      <c r="D988" s="40" t="n">
        <v>541</v>
      </c>
      <c r="E988" s="42" t="n">
        <v>508</v>
      </c>
      <c r="F988" s="40" t="s">
        <v>1216</v>
      </c>
      <c r="G988" s="1"/>
      <c r="H988" s="13"/>
      <c r="I988" s="1"/>
      <c r="J988" s="1"/>
      <c r="K988" s="1"/>
      <c r="L988" s="1"/>
      <c r="M988" s="1"/>
      <c r="N988" s="1"/>
      <c r="O988" s="1"/>
    </row>
    <row r="989" s="10" customFormat="true" ht="18.75" hidden="true" customHeight="false" outlineLevel="0" collapsed="false">
      <c r="A989" s="40" t="s">
        <v>1220</v>
      </c>
      <c r="B989" s="40" t="n">
        <v>1</v>
      </c>
      <c r="C989" s="40" t="n">
        <v>6557</v>
      </c>
      <c r="D989" s="40" t="n">
        <v>550</v>
      </c>
      <c r="E989" s="42" t="n">
        <v>522</v>
      </c>
      <c r="F989" s="40" t="s">
        <v>1216</v>
      </c>
      <c r="G989" s="1"/>
      <c r="H989" s="13"/>
      <c r="I989" s="1"/>
      <c r="J989" s="1"/>
      <c r="K989" s="1"/>
      <c r="L989" s="1"/>
      <c r="M989" s="1"/>
      <c r="N989" s="1"/>
      <c r="O989" s="1"/>
    </row>
    <row r="990" s="2" customFormat="true" ht="18.75" hidden="true" customHeight="false" outlineLevel="0" collapsed="false">
      <c r="A990" s="40" t="s">
        <v>1221</v>
      </c>
      <c r="B990" s="40" t="n">
        <v>1</v>
      </c>
      <c r="C990" s="40" t="n">
        <v>3453</v>
      </c>
      <c r="D990" s="40" t="n">
        <v>1103</v>
      </c>
      <c r="E990" s="42" t="n">
        <v>1052</v>
      </c>
      <c r="F990" s="40" t="s">
        <v>1213</v>
      </c>
      <c r="H990" s="19"/>
    </row>
    <row r="991" s="2" customFormat="true" ht="18.75" hidden="true" customHeight="false" outlineLevel="0" collapsed="false">
      <c r="A991" s="40" t="s">
        <v>1221</v>
      </c>
      <c r="B991" s="40" t="n">
        <v>1</v>
      </c>
      <c r="C991" s="40" t="n">
        <v>3378</v>
      </c>
      <c r="D991" s="40" t="n">
        <v>1078</v>
      </c>
      <c r="E991" s="42" t="n">
        <v>1029</v>
      </c>
      <c r="F991" s="40" t="s">
        <v>1213</v>
      </c>
      <c r="H991" s="19"/>
    </row>
    <row r="992" s="2" customFormat="true" ht="18.75" hidden="true" customHeight="false" outlineLevel="0" collapsed="false">
      <c r="A992" s="40" t="s">
        <v>1221</v>
      </c>
      <c r="B992" s="40" t="n">
        <v>1</v>
      </c>
      <c r="C992" s="40" t="n">
        <v>3128</v>
      </c>
      <c r="D992" s="40" t="n">
        <v>1003</v>
      </c>
      <c r="E992" s="42" t="n">
        <v>953</v>
      </c>
      <c r="F992" s="40" t="s">
        <v>1213</v>
      </c>
      <c r="H992" s="19"/>
    </row>
    <row r="993" s="2" customFormat="true" ht="18.75" hidden="true" customHeight="false" outlineLevel="0" collapsed="false">
      <c r="A993" s="40" t="s">
        <v>1221</v>
      </c>
      <c r="B993" s="40" t="n">
        <v>1</v>
      </c>
      <c r="C993" s="40" t="n">
        <v>3404</v>
      </c>
      <c r="D993" s="40" t="n">
        <v>1087</v>
      </c>
      <c r="E993" s="42" t="n">
        <v>1037</v>
      </c>
      <c r="F993" s="40" t="s">
        <v>1213</v>
      </c>
      <c r="H993" s="19"/>
    </row>
    <row r="994" s="2" customFormat="true" ht="18.75" hidden="true" customHeight="false" outlineLevel="0" collapsed="false">
      <c r="A994" s="40" t="s">
        <v>1222</v>
      </c>
      <c r="B994" s="40" t="n">
        <v>1</v>
      </c>
      <c r="C994" s="40" t="n">
        <v>2060</v>
      </c>
      <c r="D994" s="40" t="n">
        <v>1054</v>
      </c>
      <c r="E994" s="42" t="n">
        <v>1008</v>
      </c>
      <c r="F994" s="40" t="s">
        <v>1213</v>
      </c>
      <c r="H994" s="19"/>
    </row>
    <row r="995" s="2" customFormat="true" ht="18.75" hidden="true" customHeight="false" outlineLevel="0" collapsed="false">
      <c r="A995" s="40" t="s">
        <v>1222</v>
      </c>
      <c r="B995" s="40" t="n">
        <v>1</v>
      </c>
      <c r="C995" s="40" t="n">
        <v>2050</v>
      </c>
      <c r="D995" s="40" t="n">
        <v>1050</v>
      </c>
      <c r="E995" s="42" t="n">
        <v>1004</v>
      </c>
      <c r="F995" s="40" t="s">
        <v>1213</v>
      </c>
      <c r="H995" s="19"/>
    </row>
    <row r="996" s="2" customFormat="true" ht="18.75" hidden="true" customHeight="false" outlineLevel="0" collapsed="false">
      <c r="A996" s="40" t="s">
        <v>1222</v>
      </c>
      <c r="B996" s="40" t="n">
        <v>1</v>
      </c>
      <c r="C996" s="40" t="n">
        <v>2065</v>
      </c>
      <c r="D996" s="40" t="n">
        <v>1057</v>
      </c>
      <c r="E996" s="42" t="n">
        <v>1010</v>
      </c>
      <c r="F996" s="40" t="s">
        <v>1213</v>
      </c>
      <c r="H996" s="19"/>
    </row>
    <row r="997" s="2" customFormat="true" ht="18.75" hidden="true" customHeight="false" outlineLevel="0" collapsed="false">
      <c r="A997" s="40" t="s">
        <v>1222</v>
      </c>
      <c r="B997" s="40" t="n">
        <v>1</v>
      </c>
      <c r="C997" s="40" t="n">
        <v>2088</v>
      </c>
      <c r="D997" s="40" t="n">
        <v>1069</v>
      </c>
      <c r="E997" s="42" t="n">
        <v>1019</v>
      </c>
      <c r="F997" s="40" t="s">
        <v>1213</v>
      </c>
      <c r="H997" s="19"/>
    </row>
    <row r="998" s="2" customFormat="true" ht="18.75" hidden="true" customHeight="false" outlineLevel="0" collapsed="false">
      <c r="A998" s="40" t="s">
        <v>1222</v>
      </c>
      <c r="B998" s="40" t="n">
        <v>1</v>
      </c>
      <c r="C998" s="40" t="n">
        <v>2107</v>
      </c>
      <c r="D998" s="40" t="n">
        <v>1077</v>
      </c>
      <c r="E998" s="42" t="n">
        <v>1031</v>
      </c>
      <c r="F998" s="40" t="s">
        <v>1213</v>
      </c>
      <c r="H998" s="19"/>
    </row>
    <row r="999" s="2" customFormat="true" ht="18.75" hidden="true" customHeight="false" outlineLevel="0" collapsed="false">
      <c r="A999" s="40" t="s">
        <v>1222</v>
      </c>
      <c r="B999" s="40" t="n">
        <v>1</v>
      </c>
      <c r="C999" s="40" t="n">
        <v>2089</v>
      </c>
      <c r="D999" s="40" t="n">
        <v>1069</v>
      </c>
      <c r="E999" s="42" t="n">
        <v>1022</v>
      </c>
      <c r="F999" s="40" t="s">
        <v>1213</v>
      </c>
      <c r="H999" s="19"/>
    </row>
    <row r="1000" s="2" customFormat="true" ht="18.75" hidden="true" customHeight="false" outlineLevel="0" collapsed="false">
      <c r="A1000" s="40" t="s">
        <v>1222</v>
      </c>
      <c r="B1000" s="40" t="n">
        <v>1</v>
      </c>
      <c r="C1000" s="40" t="n">
        <v>2154</v>
      </c>
      <c r="D1000" s="40" t="n">
        <v>1100</v>
      </c>
      <c r="E1000" s="42" t="n">
        <v>1054</v>
      </c>
      <c r="F1000" s="40" t="s">
        <v>1213</v>
      </c>
      <c r="H1000" s="19"/>
    </row>
    <row r="1001" s="2" customFormat="true" ht="18.75" hidden="true" customHeight="false" outlineLevel="0" collapsed="false">
      <c r="A1001" s="40" t="s">
        <v>1222</v>
      </c>
      <c r="B1001" s="40" t="n">
        <v>1</v>
      </c>
      <c r="C1001" s="40" t="n">
        <v>2046</v>
      </c>
      <c r="D1001" s="40" t="n">
        <v>1049</v>
      </c>
      <c r="E1001" s="42" t="n">
        <v>1001</v>
      </c>
      <c r="F1001" s="40" t="s">
        <v>1213</v>
      </c>
      <c r="H1001" s="19"/>
    </row>
    <row r="1002" s="2" customFormat="true" ht="18.75" hidden="true" customHeight="false" outlineLevel="0" collapsed="false">
      <c r="A1002" s="40" t="s">
        <v>1222</v>
      </c>
      <c r="B1002" s="40" t="n">
        <v>1</v>
      </c>
      <c r="C1002" s="40" t="n">
        <v>2097</v>
      </c>
      <c r="D1002" s="40" t="n">
        <v>1072</v>
      </c>
      <c r="E1002" s="42" t="n">
        <v>1026</v>
      </c>
      <c r="F1002" s="40" t="s">
        <v>1213</v>
      </c>
      <c r="H1002" s="19"/>
    </row>
    <row r="1003" s="12" customFormat="true" ht="19" hidden="true" customHeight="true" outlineLevel="0" collapsed="false">
      <c r="A1003" s="12" t="s">
        <v>1223</v>
      </c>
      <c r="B1003" s="12" t="n">
        <v>1</v>
      </c>
      <c r="C1003" s="12" t="n">
        <v>5655</v>
      </c>
      <c r="D1003" s="12" t="n">
        <v>649</v>
      </c>
      <c r="E1003" s="41" t="n">
        <v>621</v>
      </c>
      <c r="F1003" s="12" t="s">
        <v>1224</v>
      </c>
    </row>
    <row r="1004" s="12" customFormat="true" ht="19" hidden="true" customHeight="true" outlineLevel="0" collapsed="false">
      <c r="A1004" s="12" t="s">
        <v>1225</v>
      </c>
      <c r="B1004" s="12" t="n">
        <v>1</v>
      </c>
      <c r="C1004" s="12" t="n">
        <v>8676</v>
      </c>
      <c r="D1004" s="12" t="n">
        <v>798</v>
      </c>
      <c r="E1004" s="41" t="n">
        <v>767</v>
      </c>
      <c r="F1004" s="12" t="s">
        <v>1224</v>
      </c>
    </row>
    <row r="1005" s="12" customFormat="true" ht="19" hidden="true" customHeight="true" outlineLevel="0" collapsed="false">
      <c r="A1005" s="12" t="s">
        <v>1225</v>
      </c>
      <c r="B1005" s="12" t="n">
        <v>1</v>
      </c>
      <c r="C1005" s="12" t="n">
        <v>8608</v>
      </c>
      <c r="D1005" s="12" t="n">
        <v>792</v>
      </c>
      <c r="E1005" s="41" t="n">
        <v>761</v>
      </c>
      <c r="F1005" s="12" t="s">
        <v>1224</v>
      </c>
    </row>
    <row r="1006" s="12" customFormat="true" ht="19" hidden="true" customHeight="true" outlineLevel="0" collapsed="false">
      <c r="A1006" s="12" t="s">
        <v>1226</v>
      </c>
      <c r="B1006" s="12" t="n">
        <v>1</v>
      </c>
      <c r="C1006" s="12" t="n">
        <v>11245</v>
      </c>
      <c r="D1006" s="12" t="n">
        <v>626</v>
      </c>
      <c r="E1006" s="41" t="n">
        <v>584</v>
      </c>
      <c r="F1006" s="12" t="s">
        <v>1224</v>
      </c>
    </row>
    <row r="1007" s="12" customFormat="true" ht="19" hidden="true" customHeight="true" outlineLevel="0" collapsed="false">
      <c r="A1007" s="24" t="s">
        <v>1227</v>
      </c>
      <c r="B1007" s="24" t="n">
        <v>1</v>
      </c>
      <c r="C1007" s="24" t="n">
        <v>2131</v>
      </c>
      <c r="D1007" s="24" t="n">
        <v>536</v>
      </c>
      <c r="E1007" s="41" t="n">
        <v>504</v>
      </c>
      <c r="F1007" s="24" t="s">
        <v>1228</v>
      </c>
    </row>
    <row r="1008" s="12" customFormat="true" ht="19" hidden="true" customHeight="true" outlineLevel="0" collapsed="false">
      <c r="A1008" s="12" t="s">
        <v>1226</v>
      </c>
      <c r="B1008" s="12" t="n">
        <v>1</v>
      </c>
      <c r="C1008" s="12" t="n">
        <v>11419</v>
      </c>
      <c r="D1008" s="12" t="n">
        <v>636</v>
      </c>
      <c r="E1008" s="41" t="n">
        <v>593</v>
      </c>
      <c r="F1008" s="12" t="s">
        <v>1224</v>
      </c>
    </row>
    <row r="1009" s="12" customFormat="true" ht="19" hidden="true" customHeight="true" outlineLevel="0" collapsed="false">
      <c r="A1009" s="12" t="s">
        <v>1229</v>
      </c>
      <c r="B1009" s="12" t="n">
        <v>1</v>
      </c>
      <c r="C1009" s="12" t="n">
        <v>2622</v>
      </c>
      <c r="D1009" s="12" t="n">
        <v>1056</v>
      </c>
      <c r="E1009" s="41" t="n">
        <v>1011</v>
      </c>
      <c r="F1009" s="12" t="s">
        <v>1230</v>
      </c>
    </row>
    <row r="1010" s="12" customFormat="true" ht="19" hidden="true" customHeight="true" outlineLevel="0" collapsed="false">
      <c r="A1010" s="12" t="s">
        <v>1229</v>
      </c>
      <c r="B1010" s="12" t="n">
        <v>1</v>
      </c>
      <c r="C1010" s="12" t="n">
        <v>2796</v>
      </c>
      <c r="D1010" s="12" t="n">
        <v>1122</v>
      </c>
      <c r="E1010" s="41" t="n">
        <v>1078</v>
      </c>
      <c r="F1010" s="12" t="s">
        <v>1230</v>
      </c>
    </row>
    <row r="1011" s="12" customFormat="true" ht="19" hidden="true" customHeight="true" outlineLevel="0" collapsed="false">
      <c r="A1011" s="12" t="s">
        <v>1229</v>
      </c>
      <c r="B1011" s="12" t="n">
        <v>1</v>
      </c>
      <c r="C1011" s="12" t="n">
        <v>2557</v>
      </c>
      <c r="D1011" s="12" t="n">
        <v>1032</v>
      </c>
      <c r="E1011" s="41" t="n">
        <v>986</v>
      </c>
      <c r="F1011" s="12" t="s">
        <v>1230</v>
      </c>
    </row>
    <row r="1012" s="12" customFormat="true" ht="19" hidden="true" customHeight="true" outlineLevel="0" collapsed="false">
      <c r="A1012" s="12" t="s">
        <v>1229</v>
      </c>
      <c r="B1012" s="12" t="n">
        <v>1</v>
      </c>
      <c r="C1012" s="12" t="n">
        <v>2803</v>
      </c>
      <c r="D1012" s="12" t="n">
        <v>1122</v>
      </c>
      <c r="E1012" s="41" t="n">
        <v>1078</v>
      </c>
      <c r="F1012" s="12" t="s">
        <v>1228</v>
      </c>
    </row>
    <row r="1013" s="12" customFormat="true" ht="19" hidden="true" customHeight="true" outlineLevel="0" collapsed="false">
      <c r="A1013" s="12" t="s">
        <v>1229</v>
      </c>
      <c r="B1013" s="12" t="n">
        <v>1</v>
      </c>
      <c r="C1013" s="12" t="n">
        <v>2879</v>
      </c>
      <c r="D1013" s="12" t="n">
        <v>1150</v>
      </c>
      <c r="E1013" s="41" t="n">
        <v>1107</v>
      </c>
      <c r="F1013" s="12" t="s">
        <v>1228</v>
      </c>
    </row>
    <row r="1014" s="12" customFormat="true" ht="19" hidden="true" customHeight="true" outlineLevel="0" collapsed="false">
      <c r="A1014" s="12" t="s">
        <v>1229</v>
      </c>
      <c r="B1014" s="12" t="n">
        <v>1</v>
      </c>
      <c r="C1014" s="12" t="n">
        <v>2798</v>
      </c>
      <c r="D1014" s="12" t="n">
        <v>1124</v>
      </c>
      <c r="E1014" s="41" t="n">
        <v>1075</v>
      </c>
      <c r="F1014" s="12" t="s">
        <v>1228</v>
      </c>
    </row>
    <row r="1015" s="12" customFormat="true" ht="19" hidden="true" customHeight="true" outlineLevel="0" collapsed="false">
      <c r="A1015" s="12" t="s">
        <v>1222</v>
      </c>
      <c r="B1015" s="12" t="n">
        <v>1</v>
      </c>
      <c r="C1015" s="12" t="n">
        <v>2159</v>
      </c>
      <c r="D1015" s="12" t="n">
        <v>1094</v>
      </c>
      <c r="E1015" s="41" t="n">
        <v>1056</v>
      </c>
      <c r="F1015" s="12" t="s">
        <v>1228</v>
      </c>
    </row>
    <row r="1016" s="12" customFormat="true" ht="19" hidden="true" customHeight="true" outlineLevel="0" collapsed="false">
      <c r="A1016" s="12" t="s">
        <v>1222</v>
      </c>
      <c r="B1016" s="12" t="n">
        <v>1</v>
      </c>
      <c r="C1016" s="12" t="n">
        <v>2181</v>
      </c>
      <c r="D1016" s="12" t="n">
        <v>1104</v>
      </c>
      <c r="E1016" s="41" t="n">
        <v>1067</v>
      </c>
      <c r="F1016" s="12" t="s">
        <v>1228</v>
      </c>
    </row>
    <row r="1017" s="13" customFormat="true" ht="18.75" hidden="true" customHeight="false" outlineLevel="0" collapsed="false">
      <c r="A1017" s="12" t="s">
        <v>1231</v>
      </c>
      <c r="B1017" s="12" t="n">
        <v>1</v>
      </c>
      <c r="C1017" s="12" t="n">
        <v>2744</v>
      </c>
      <c r="D1017" s="12" t="n">
        <v>674</v>
      </c>
      <c r="E1017" s="41" t="n">
        <v>640</v>
      </c>
      <c r="F1017" s="12" t="s">
        <v>1230</v>
      </c>
    </row>
    <row r="1018" s="13" customFormat="true" ht="18.75" hidden="true" customHeight="false" outlineLevel="0" collapsed="false">
      <c r="A1018" s="12" t="s">
        <v>1231</v>
      </c>
      <c r="B1018" s="12" t="n">
        <v>1</v>
      </c>
      <c r="C1018" s="12" t="n">
        <v>2753</v>
      </c>
      <c r="D1018" s="12" t="n">
        <v>673</v>
      </c>
      <c r="E1018" s="41" t="n">
        <v>642</v>
      </c>
      <c r="F1018" s="12" t="s">
        <v>1230</v>
      </c>
    </row>
    <row r="1019" s="13" customFormat="true" ht="18.75" hidden="true" customHeight="false" outlineLevel="0" collapsed="false">
      <c r="A1019" s="12" t="s">
        <v>1231</v>
      </c>
      <c r="B1019" s="12" t="n">
        <v>1</v>
      </c>
      <c r="C1019" s="12" t="n">
        <v>2783</v>
      </c>
      <c r="D1019" s="12" t="n">
        <v>685</v>
      </c>
      <c r="E1019" s="41" t="n">
        <v>649</v>
      </c>
      <c r="F1019" s="12" t="s">
        <v>1230</v>
      </c>
    </row>
    <row r="1020" s="13" customFormat="true" ht="18.75" hidden="true" customHeight="false" outlineLevel="0" collapsed="false">
      <c r="A1020" s="12" t="s">
        <v>1231</v>
      </c>
      <c r="B1020" s="12" t="n">
        <v>1</v>
      </c>
      <c r="C1020" s="12" t="n">
        <v>2435</v>
      </c>
      <c r="D1020" s="12" t="n">
        <v>597</v>
      </c>
      <c r="E1020" s="41" t="n">
        <v>568</v>
      </c>
      <c r="F1020" s="12" t="s">
        <v>1230</v>
      </c>
    </row>
    <row r="1021" s="13" customFormat="true" ht="18.75" hidden="true" customHeight="false" outlineLevel="0" collapsed="false">
      <c r="A1021" s="12" t="s">
        <v>1231</v>
      </c>
      <c r="B1021" s="12" t="n">
        <v>1</v>
      </c>
      <c r="C1021" s="12" t="n">
        <v>2019</v>
      </c>
      <c r="D1021" s="12" t="n">
        <v>499</v>
      </c>
      <c r="E1021" s="41" t="n">
        <v>471</v>
      </c>
      <c r="F1021" s="12" t="s">
        <v>1230</v>
      </c>
    </row>
    <row r="1022" s="13" customFormat="true" ht="18.75" hidden="true" customHeight="false" outlineLevel="0" collapsed="false">
      <c r="A1022" s="12" t="s">
        <v>1232</v>
      </c>
      <c r="B1022" s="12" t="n">
        <v>1</v>
      </c>
      <c r="C1022" s="12" t="n">
        <v>1029</v>
      </c>
      <c r="D1022" s="12" t="n">
        <v>1269</v>
      </c>
      <c r="E1022" s="41" t="n">
        <v>1233</v>
      </c>
      <c r="F1022" s="12" t="s">
        <v>1233</v>
      </c>
    </row>
    <row r="1023" s="13" customFormat="true" ht="18.75" hidden="true" customHeight="false" outlineLevel="0" collapsed="false">
      <c r="A1023" s="12" t="s">
        <v>1232</v>
      </c>
      <c r="B1023" s="12" t="n">
        <v>1</v>
      </c>
      <c r="C1023" s="12" t="n">
        <v>1014</v>
      </c>
      <c r="D1023" s="12" t="n">
        <v>1253</v>
      </c>
      <c r="E1023" s="41" t="n">
        <v>1215</v>
      </c>
      <c r="F1023" s="12" t="s">
        <v>1233</v>
      </c>
    </row>
    <row r="1024" s="13" customFormat="true" ht="18.75" hidden="true" customHeight="false" outlineLevel="0" collapsed="false">
      <c r="A1024" s="12" t="s">
        <v>1232</v>
      </c>
      <c r="B1024" s="12" t="n">
        <v>1</v>
      </c>
      <c r="C1024" s="12" t="n">
        <v>1047</v>
      </c>
      <c r="D1024" s="12" t="n">
        <v>1289</v>
      </c>
      <c r="E1024" s="41" t="n">
        <v>1254</v>
      </c>
      <c r="F1024" s="12" t="s">
        <v>1233</v>
      </c>
    </row>
    <row r="1025" s="13" customFormat="true" ht="18.75" hidden="true" customHeight="false" outlineLevel="0" collapsed="false">
      <c r="A1025" s="12" t="s">
        <v>1232</v>
      </c>
      <c r="B1025" s="12" t="n">
        <v>1</v>
      </c>
      <c r="C1025" s="12" t="n">
        <v>1017</v>
      </c>
      <c r="D1025" s="12" t="n">
        <v>1255</v>
      </c>
      <c r="E1025" s="41" t="n">
        <v>1219</v>
      </c>
      <c r="F1025" s="12" t="s">
        <v>1233</v>
      </c>
    </row>
    <row r="1026" s="13" customFormat="true" ht="18.75" hidden="true" customHeight="false" outlineLevel="0" collapsed="false">
      <c r="A1026" s="12" t="s">
        <v>1232</v>
      </c>
      <c r="B1026" s="12" t="n">
        <v>1</v>
      </c>
      <c r="C1026" s="12" t="n">
        <v>1031</v>
      </c>
      <c r="D1026" s="12" t="n">
        <v>1272</v>
      </c>
      <c r="E1026" s="41" t="n">
        <v>1235</v>
      </c>
      <c r="F1026" s="12" t="s">
        <v>1233</v>
      </c>
    </row>
    <row r="1027" s="12" customFormat="true" ht="19" hidden="true" customHeight="true" outlineLevel="0" collapsed="false">
      <c r="A1027" s="12" t="s">
        <v>1234</v>
      </c>
      <c r="B1027" s="12" t="n">
        <v>1</v>
      </c>
      <c r="C1027" s="12" t="n">
        <v>1737</v>
      </c>
      <c r="D1027" s="12" t="n">
        <v>1212</v>
      </c>
      <c r="E1027" s="41" t="n">
        <v>1172</v>
      </c>
      <c r="F1027" s="12" t="s">
        <v>1235</v>
      </c>
    </row>
    <row r="1028" s="12" customFormat="true" ht="18.75" hidden="true" customHeight="false" outlineLevel="0" collapsed="false">
      <c r="A1028" s="12" t="s">
        <v>1236</v>
      </c>
      <c r="B1028" s="12" t="n">
        <v>1</v>
      </c>
      <c r="C1028" s="12" t="n">
        <v>5068</v>
      </c>
      <c r="D1028" s="12" t="n">
        <v>663</v>
      </c>
      <c r="E1028" s="41" t="n">
        <v>632</v>
      </c>
      <c r="F1028" s="12" t="s">
        <v>1237</v>
      </c>
    </row>
    <row r="1029" s="12" customFormat="true" ht="18.75" hidden="true" customHeight="false" outlineLevel="0" collapsed="false">
      <c r="A1029" s="12" t="s">
        <v>1236</v>
      </c>
      <c r="B1029" s="12" t="n">
        <v>1</v>
      </c>
      <c r="C1029" s="12" t="n">
        <v>5501</v>
      </c>
      <c r="D1029" s="12" t="n">
        <v>717</v>
      </c>
      <c r="E1029" s="41" t="n">
        <v>686</v>
      </c>
      <c r="F1029" s="12" t="s">
        <v>1237</v>
      </c>
    </row>
    <row r="1030" s="12" customFormat="true" ht="18.75" hidden="true" customHeight="false" outlineLevel="0" collapsed="false">
      <c r="A1030" s="12" t="s">
        <v>1238</v>
      </c>
      <c r="B1030" s="12" t="n">
        <v>1</v>
      </c>
      <c r="C1030" s="12" t="n">
        <v>2608</v>
      </c>
      <c r="D1030" s="12" t="n">
        <v>1056</v>
      </c>
      <c r="E1030" s="41" t="n">
        <v>1019</v>
      </c>
      <c r="F1030" s="12" t="s">
        <v>1235</v>
      </c>
    </row>
    <row r="1031" s="12" customFormat="true" ht="18.75" hidden="true" customHeight="false" outlineLevel="0" collapsed="false">
      <c r="A1031" s="12" t="s">
        <v>1239</v>
      </c>
      <c r="B1031" s="12" t="n">
        <v>1</v>
      </c>
      <c r="C1031" s="12" t="n">
        <v>1798</v>
      </c>
      <c r="D1031" s="12" t="n">
        <v>1012</v>
      </c>
      <c r="E1031" s="41" t="n">
        <v>967</v>
      </c>
      <c r="F1031" s="12" t="s">
        <v>1235</v>
      </c>
    </row>
    <row r="1032" s="12" customFormat="true" ht="19" hidden="true" customHeight="true" outlineLevel="0" collapsed="false">
      <c r="A1032" s="12" t="s">
        <v>1240</v>
      </c>
      <c r="B1032" s="12" t="n">
        <v>1</v>
      </c>
      <c r="C1032" s="12" t="n">
        <v>5497</v>
      </c>
      <c r="D1032" s="12" t="n">
        <v>1295</v>
      </c>
      <c r="E1032" s="41" t="n">
        <v>1259</v>
      </c>
      <c r="F1032" s="12" t="s">
        <v>1235</v>
      </c>
    </row>
    <row r="1033" s="12" customFormat="true" ht="19" hidden="true" customHeight="true" outlineLevel="0" collapsed="false">
      <c r="A1033" s="12" t="s">
        <v>1241</v>
      </c>
      <c r="B1033" s="12" t="n">
        <v>1</v>
      </c>
      <c r="C1033" s="12" t="n">
        <v>11399</v>
      </c>
      <c r="D1033" s="12" t="n">
        <v>640</v>
      </c>
      <c r="E1033" s="41" t="n">
        <v>611</v>
      </c>
      <c r="F1033" s="12" t="s">
        <v>1237</v>
      </c>
    </row>
    <row r="1034" s="13" customFormat="true" ht="18" hidden="true" customHeight="true" outlineLevel="0" collapsed="false">
      <c r="A1034" s="12" t="s">
        <v>1242</v>
      </c>
      <c r="B1034" s="12" t="n">
        <v>1</v>
      </c>
      <c r="C1034" s="12" t="n">
        <v>3211</v>
      </c>
      <c r="D1034" s="12" t="n">
        <v>1028</v>
      </c>
      <c r="E1034" s="41" t="n">
        <v>995</v>
      </c>
      <c r="F1034" s="12" t="s">
        <v>1235</v>
      </c>
    </row>
    <row r="1035" s="13" customFormat="true" ht="18.75" hidden="true" customHeight="false" outlineLevel="0" collapsed="false">
      <c r="A1035" s="10" t="s">
        <v>1243</v>
      </c>
      <c r="B1035" s="10" t="n">
        <v>1</v>
      </c>
      <c r="C1035" s="10" t="n">
        <v>1424</v>
      </c>
      <c r="D1035" s="10" t="n">
        <v>857</v>
      </c>
      <c r="E1035" s="42" t="n">
        <v>822</v>
      </c>
      <c r="F1035" s="10" t="s">
        <v>1244</v>
      </c>
    </row>
    <row r="1036" s="13" customFormat="true" ht="18.75" hidden="true" customHeight="false" outlineLevel="0" collapsed="false">
      <c r="A1036" s="10" t="s">
        <v>1243</v>
      </c>
      <c r="B1036" s="10" t="n">
        <v>1</v>
      </c>
      <c r="C1036" s="10" t="n">
        <v>1447</v>
      </c>
      <c r="D1036" s="10" t="n">
        <v>870</v>
      </c>
      <c r="E1036" s="42" t="n">
        <v>835</v>
      </c>
      <c r="F1036" s="10" t="s">
        <v>1244</v>
      </c>
    </row>
    <row r="1037" s="13" customFormat="true" ht="18.75" hidden="true" customHeight="false" outlineLevel="0" collapsed="false">
      <c r="A1037" s="10" t="s">
        <v>1243</v>
      </c>
      <c r="B1037" s="10" t="n">
        <v>1</v>
      </c>
      <c r="C1037" s="10" t="n">
        <v>1417</v>
      </c>
      <c r="D1037" s="10" t="n">
        <v>852</v>
      </c>
      <c r="E1037" s="42" t="n">
        <v>818</v>
      </c>
      <c r="F1037" s="10" t="s">
        <v>1244</v>
      </c>
    </row>
    <row r="1038" s="13" customFormat="true" ht="18.75" hidden="true" customHeight="false" outlineLevel="0" collapsed="false">
      <c r="A1038" s="10" t="s">
        <v>1243</v>
      </c>
      <c r="B1038" s="10" t="n">
        <v>1</v>
      </c>
      <c r="C1038" s="10" t="n">
        <v>1415</v>
      </c>
      <c r="D1038" s="10" t="n">
        <v>853</v>
      </c>
      <c r="E1038" s="42" t="n">
        <v>817</v>
      </c>
      <c r="F1038" s="10" t="s">
        <v>1244</v>
      </c>
    </row>
    <row r="1039" s="13" customFormat="true" ht="18.75" hidden="true" customHeight="false" outlineLevel="0" collapsed="false">
      <c r="A1039" s="10" t="s">
        <v>1243</v>
      </c>
      <c r="B1039" s="10" t="n">
        <v>1</v>
      </c>
      <c r="C1039" s="10" t="n">
        <v>1239</v>
      </c>
      <c r="D1039" s="10" t="n">
        <v>751</v>
      </c>
      <c r="E1039" s="42" t="n">
        <v>715</v>
      </c>
      <c r="F1039" s="10" t="s">
        <v>1244</v>
      </c>
    </row>
    <row r="1040" s="13" customFormat="true" ht="18.75" hidden="true" customHeight="false" outlineLevel="0" collapsed="false">
      <c r="A1040" s="10" t="s">
        <v>1245</v>
      </c>
      <c r="B1040" s="10" t="n">
        <v>1</v>
      </c>
      <c r="C1040" s="10" t="n">
        <v>2043</v>
      </c>
      <c r="D1040" s="10" t="n">
        <v>862</v>
      </c>
      <c r="E1040" s="42" t="n">
        <v>827</v>
      </c>
      <c r="F1040" s="10" t="s">
        <v>359</v>
      </c>
    </row>
    <row r="1041" s="13" customFormat="true" ht="18.75" hidden="true" customHeight="false" outlineLevel="0" collapsed="false">
      <c r="A1041" s="10" t="s">
        <v>1245</v>
      </c>
      <c r="B1041" s="10" t="n">
        <v>1</v>
      </c>
      <c r="C1041" s="10" t="n">
        <v>1665</v>
      </c>
      <c r="D1041" s="10" t="n">
        <v>711</v>
      </c>
      <c r="E1041" s="42" t="n">
        <v>674</v>
      </c>
      <c r="F1041" s="10" t="s">
        <v>359</v>
      </c>
    </row>
    <row r="1042" s="13" customFormat="true" ht="18.75" hidden="true" customHeight="false" outlineLevel="0" collapsed="false">
      <c r="A1042" s="10" t="s">
        <v>1246</v>
      </c>
      <c r="B1042" s="10" t="n">
        <v>1</v>
      </c>
      <c r="C1042" s="10" t="n">
        <v>1350</v>
      </c>
      <c r="D1042" s="10" t="n">
        <v>798</v>
      </c>
      <c r="E1042" s="42" t="n">
        <v>772</v>
      </c>
      <c r="F1042" s="10" t="s">
        <v>359</v>
      </c>
    </row>
    <row r="1043" s="13" customFormat="true" ht="18.75" hidden="true" customHeight="false" outlineLevel="0" collapsed="false">
      <c r="A1043" s="10" t="s">
        <v>1247</v>
      </c>
      <c r="B1043" s="10" t="n">
        <v>1</v>
      </c>
      <c r="C1043" s="10" t="n">
        <v>864</v>
      </c>
      <c r="D1043" s="10" t="n">
        <v>862</v>
      </c>
      <c r="E1043" s="42" t="n">
        <v>823</v>
      </c>
      <c r="F1043" s="10" t="s">
        <v>359</v>
      </c>
    </row>
    <row r="1044" s="13" customFormat="true" ht="18.75" hidden="true" customHeight="false" outlineLevel="0" collapsed="false">
      <c r="A1044" s="10" t="s">
        <v>1248</v>
      </c>
      <c r="B1044" s="10" t="n">
        <v>1</v>
      </c>
      <c r="C1044" s="10" t="n">
        <v>1775</v>
      </c>
      <c r="D1044" s="10" t="n">
        <v>819</v>
      </c>
      <c r="E1044" s="42" t="n">
        <v>791</v>
      </c>
      <c r="F1044" s="10" t="s">
        <v>1244</v>
      </c>
    </row>
    <row r="1045" s="13" customFormat="true" ht="18.75" hidden="true" customHeight="false" outlineLevel="0" collapsed="false">
      <c r="A1045" s="10" t="s">
        <v>1248</v>
      </c>
      <c r="B1045" s="10" t="n">
        <v>1</v>
      </c>
      <c r="C1045" s="10" t="n">
        <v>1736</v>
      </c>
      <c r="D1045" s="10" t="n">
        <v>803</v>
      </c>
      <c r="E1045" s="42" t="n">
        <v>774</v>
      </c>
      <c r="F1045" s="10" t="s">
        <v>1244</v>
      </c>
    </row>
    <row r="1046" s="13" customFormat="true" ht="18.75" hidden="true" customHeight="false" outlineLevel="0" collapsed="false">
      <c r="A1046" s="10" t="s">
        <v>1247</v>
      </c>
      <c r="B1046" s="10" t="n">
        <v>1</v>
      </c>
      <c r="C1046" s="10" t="n">
        <v>849</v>
      </c>
      <c r="D1046" s="10" t="n">
        <v>850</v>
      </c>
      <c r="E1046" s="42" t="n">
        <v>811</v>
      </c>
      <c r="F1046" s="10" t="s">
        <v>1185</v>
      </c>
    </row>
    <row r="1047" s="13" customFormat="true" ht="18.75" hidden="true" customHeight="false" outlineLevel="0" collapsed="false">
      <c r="A1047" s="10" t="s">
        <v>1248</v>
      </c>
      <c r="B1047" s="10" t="n">
        <v>1</v>
      </c>
      <c r="C1047" s="10" t="n">
        <v>1755</v>
      </c>
      <c r="D1047" s="10" t="n">
        <v>813</v>
      </c>
      <c r="E1047" s="42" t="n">
        <v>784</v>
      </c>
      <c r="F1047" s="10" t="s">
        <v>1235</v>
      </c>
    </row>
    <row r="1048" s="13" customFormat="true" ht="18.75" hidden="true" customHeight="false" outlineLevel="0" collapsed="false">
      <c r="A1048" s="10" t="s">
        <v>1248</v>
      </c>
      <c r="B1048" s="10" t="n">
        <v>1</v>
      </c>
      <c r="C1048" s="10" t="n">
        <v>1508</v>
      </c>
      <c r="D1048" s="10" t="n">
        <v>704</v>
      </c>
      <c r="E1048" s="42" t="n">
        <v>674</v>
      </c>
      <c r="F1048" s="10" t="s">
        <v>1235</v>
      </c>
    </row>
    <row r="1049" s="13" customFormat="true" ht="18.75" hidden="true" customHeight="false" outlineLevel="0" collapsed="false">
      <c r="A1049" s="10" t="s">
        <v>1246</v>
      </c>
      <c r="B1049" s="10" t="n">
        <v>1</v>
      </c>
      <c r="C1049" s="10" t="n">
        <v>1373</v>
      </c>
      <c r="D1049" s="10" t="n">
        <v>808</v>
      </c>
      <c r="E1049" s="42" t="n">
        <v>783</v>
      </c>
      <c r="F1049" s="10" t="s">
        <v>359</v>
      </c>
    </row>
    <row r="1050" customFormat="false" ht="18.75" hidden="true" customHeight="false" outlineLevel="0" collapsed="false">
      <c r="A1050" s="2" t="s">
        <v>1249</v>
      </c>
      <c r="B1050" s="2" t="n">
        <v>1</v>
      </c>
      <c r="C1050" s="2" t="n">
        <v>2065</v>
      </c>
      <c r="D1050" s="2" t="n">
        <v>665</v>
      </c>
      <c r="E1050" s="14" t="n">
        <v>632</v>
      </c>
      <c r="F1050" s="2" t="s">
        <v>1235</v>
      </c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8.75" hidden="true" customHeight="false" outlineLevel="0" collapsed="false">
      <c r="A1051" s="2" t="s">
        <v>1249</v>
      </c>
      <c r="B1051" s="2" t="n">
        <v>1</v>
      </c>
      <c r="C1051" s="2" t="n">
        <v>2183</v>
      </c>
      <c r="D1051" s="2" t="n">
        <v>702</v>
      </c>
      <c r="E1051" s="14" t="n">
        <v>668</v>
      </c>
      <c r="F1051" s="2" t="s">
        <v>1235</v>
      </c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8.75" hidden="true" customHeight="false" outlineLevel="0" collapsed="false">
      <c r="A1052" s="2" t="s">
        <v>1249</v>
      </c>
      <c r="B1052" s="2" t="n">
        <v>1</v>
      </c>
      <c r="C1052" s="2" t="n">
        <v>2068</v>
      </c>
      <c r="D1052" s="2" t="n">
        <v>667</v>
      </c>
      <c r="E1052" s="14" t="n">
        <v>633</v>
      </c>
      <c r="F1052" s="2" t="s">
        <v>1235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8.75" hidden="true" customHeight="false" outlineLevel="0" collapsed="false">
      <c r="A1053" s="2" t="s">
        <v>1248</v>
      </c>
      <c r="B1053" s="2" t="n">
        <v>1</v>
      </c>
      <c r="C1053" s="2" t="n">
        <v>2305</v>
      </c>
      <c r="D1053" s="2" t="n">
        <v>1063</v>
      </c>
      <c r="E1053" s="14" t="n">
        <v>1030</v>
      </c>
      <c r="F1053" s="2" t="s">
        <v>1235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s="13" customFormat="true" ht="18.75" hidden="true" customHeight="false" outlineLevel="0" collapsed="false">
      <c r="A1054" s="2" t="s">
        <v>1250</v>
      </c>
      <c r="B1054" s="2" t="n">
        <v>1</v>
      </c>
      <c r="C1054" s="2" t="n">
        <v>4348</v>
      </c>
      <c r="D1054" s="2" t="n">
        <v>1071</v>
      </c>
      <c r="E1054" s="43" t="n">
        <v>1038</v>
      </c>
      <c r="F1054" s="2" t="s">
        <v>751</v>
      </c>
      <c r="G1054" s="2"/>
    </row>
    <row r="1055" s="13" customFormat="true" ht="18.75" hidden="true" customHeight="false" outlineLevel="0" collapsed="false">
      <c r="A1055" s="2" t="s">
        <v>1251</v>
      </c>
      <c r="B1055" s="2" t="n">
        <v>1</v>
      </c>
      <c r="C1055" s="2" t="n">
        <v>6792</v>
      </c>
      <c r="D1055" s="2" t="n">
        <v>1043</v>
      </c>
      <c r="E1055" s="43" t="n">
        <v>1010</v>
      </c>
      <c r="F1055" s="2" t="s">
        <v>751</v>
      </c>
      <c r="G1055" s="2"/>
    </row>
    <row r="1056" s="12" customFormat="true" ht="18" hidden="true" customHeight="true" outlineLevel="0" collapsed="false">
      <c r="A1056" s="12" t="s">
        <v>1252</v>
      </c>
      <c r="B1056" s="12" t="n">
        <v>1</v>
      </c>
      <c r="C1056" s="12" t="n">
        <v>5133</v>
      </c>
      <c r="D1056" s="12" t="n">
        <v>1077</v>
      </c>
      <c r="E1056" s="41" t="n">
        <v>1036</v>
      </c>
      <c r="F1056" s="12" t="s">
        <v>751</v>
      </c>
    </row>
    <row r="1057" s="12" customFormat="true" ht="18" hidden="true" customHeight="true" outlineLevel="0" collapsed="false">
      <c r="A1057" s="12" t="s">
        <v>1253</v>
      </c>
      <c r="B1057" s="12" t="n">
        <v>1</v>
      </c>
      <c r="C1057" s="12" t="n">
        <v>8617</v>
      </c>
      <c r="D1057" s="12" t="n">
        <v>1068</v>
      </c>
      <c r="E1057" s="41" t="n">
        <v>1035</v>
      </c>
      <c r="F1057" s="12" t="s">
        <v>751</v>
      </c>
    </row>
    <row r="1058" customFormat="false" ht="14.2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4.25" hidden="false" customHeight="false" outlineLevel="0" collapsed="false">
      <c r="A1059" s="1"/>
      <c r="B1059" s="1"/>
      <c r="C1059" s="1"/>
      <c r="D1059" s="1"/>
      <c r="E1059" s="1"/>
      <c r="F1059" s="1"/>
    </row>
  </sheetData>
  <autoFilter ref="A3:F1057"/>
  <mergeCells count="63">
    <mergeCell ref="A1:F1"/>
    <mergeCell ref="A2:F2"/>
    <mergeCell ref="B85:B89"/>
    <mergeCell ref="D85:D89"/>
    <mergeCell ref="E85:E89"/>
    <mergeCell ref="F85:F89"/>
    <mergeCell ref="B90:B91"/>
    <mergeCell ref="D90:D91"/>
    <mergeCell ref="E90:E91"/>
    <mergeCell ref="F90:F91"/>
    <mergeCell ref="B94:B95"/>
    <mergeCell ref="D94:D95"/>
    <mergeCell ref="E94:E95"/>
    <mergeCell ref="F94:F95"/>
    <mergeCell ref="B97:B98"/>
    <mergeCell ref="D97:D98"/>
    <mergeCell ref="E97:E98"/>
    <mergeCell ref="F97:F98"/>
    <mergeCell ref="B99:B101"/>
    <mergeCell ref="D99:D101"/>
    <mergeCell ref="E99:E101"/>
    <mergeCell ref="F99:F101"/>
    <mergeCell ref="B102:B103"/>
    <mergeCell ref="D102:D103"/>
    <mergeCell ref="E102:E103"/>
    <mergeCell ref="F102:F103"/>
    <mergeCell ref="B405:B407"/>
    <mergeCell ref="D405:D407"/>
    <mergeCell ref="E405:E407"/>
    <mergeCell ref="F405:F407"/>
    <mergeCell ref="B427:B428"/>
    <mergeCell ref="D427:D428"/>
    <mergeCell ref="E427:E428"/>
    <mergeCell ref="F427:F428"/>
    <mergeCell ref="B456:B457"/>
    <mergeCell ref="D456:D457"/>
    <mergeCell ref="E456:E457"/>
    <mergeCell ref="F456:F457"/>
    <mergeCell ref="B497:B499"/>
    <mergeCell ref="D497:D499"/>
    <mergeCell ref="E497:E499"/>
    <mergeCell ref="F497:F499"/>
    <mergeCell ref="B597:B598"/>
    <mergeCell ref="D597:D598"/>
    <mergeCell ref="E597:E598"/>
    <mergeCell ref="F597:F598"/>
    <mergeCell ref="B599:B600"/>
    <mergeCell ref="D599:D600"/>
    <mergeCell ref="E599:E600"/>
    <mergeCell ref="F599:F600"/>
    <mergeCell ref="B604:B605"/>
    <mergeCell ref="D604:D605"/>
    <mergeCell ref="E604:E605"/>
    <mergeCell ref="F604:F605"/>
    <mergeCell ref="B614:B615"/>
    <mergeCell ref="D614:D615"/>
    <mergeCell ref="E614:E615"/>
    <mergeCell ref="F614:F615"/>
    <mergeCell ref="B617:B618"/>
    <mergeCell ref="D617:D618"/>
    <mergeCell ref="E617:E618"/>
    <mergeCell ref="F617:F618"/>
    <mergeCell ref="A1058:F1059"/>
  </mergeCells>
  <printOptions headings="false" gridLines="false" gridLinesSet="true" horizontalCentered="false" verticalCentered="false"/>
  <pageMargins left="0.120138888888889" right="0.156944444444444" top="0.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3" activePane="bottomLeft" state="frozen"/>
      <selection pane="topLeft" activeCell="A1" activeCellId="0" sqref="A1"/>
      <selection pane="bottomLeft" activeCell="F336" activeCellId="0" sqref="F3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25.24"/>
    <col collapsed="false" customWidth="true" hidden="false" outlineLevel="0" max="2" min="2" style="24" width="5.99"/>
    <col collapsed="false" customWidth="true" hidden="false" outlineLevel="0" max="3" min="3" style="24" width="6.62"/>
    <col collapsed="false" customWidth="true" hidden="false" outlineLevel="0" max="4" min="4" style="24" width="9.5"/>
    <col collapsed="false" customWidth="true" hidden="false" outlineLevel="0" max="5" min="5" style="18" width="9.58"/>
    <col collapsed="false" customWidth="true" hidden="false" outlineLevel="0" max="6" min="6" style="24" width="22.24"/>
    <col collapsed="false" customWidth="true" hidden="false" outlineLevel="0" max="7" min="7" style="24" width="10.12"/>
    <col collapsed="false" customWidth="false" hidden="false" outlineLevel="0" max="257" min="8" style="24" width="8.99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</row>
    <row r="2" customFormat="false" ht="25" hidden="false" customHeight="true" outlineLevel="0" collapsed="false">
      <c r="A2" s="82" t="s">
        <v>1</v>
      </c>
      <c r="B2" s="82"/>
      <c r="C2" s="82"/>
      <c r="D2" s="82"/>
      <c r="E2" s="82"/>
      <c r="F2" s="82"/>
    </row>
    <row r="3" s="24" customFormat="true" ht="21" hidden="false" customHeight="true" outlineLevel="0" collapsed="false">
      <c r="A3" s="50" t="s">
        <v>2</v>
      </c>
      <c r="B3" s="50" t="s">
        <v>3</v>
      </c>
      <c r="C3" s="50" t="s">
        <v>4</v>
      </c>
      <c r="D3" s="50" t="s">
        <v>5</v>
      </c>
      <c r="E3" s="52" t="s">
        <v>6</v>
      </c>
      <c r="F3" s="50" t="s">
        <v>7</v>
      </c>
    </row>
    <row r="4" s="12" customFormat="true" ht="19" hidden="false" customHeight="true" outlineLevel="0" collapsed="false">
      <c r="A4" s="18" t="s">
        <v>1254</v>
      </c>
      <c r="B4" s="18" t="n">
        <v>1</v>
      </c>
      <c r="C4" s="18"/>
      <c r="D4" s="18" t="n">
        <v>1413</v>
      </c>
      <c r="E4" s="18" t="n">
        <v>1410</v>
      </c>
      <c r="F4" s="18" t="n">
        <v>3003</v>
      </c>
      <c r="G4" s="2"/>
    </row>
    <row r="5" s="13" customFormat="true" ht="18.75" hidden="false" customHeight="false" outlineLevel="0" collapsed="false">
      <c r="A5" s="10" t="s">
        <v>1255</v>
      </c>
      <c r="B5" s="10" t="n">
        <v>1</v>
      </c>
      <c r="C5" s="12"/>
      <c r="D5" s="10" t="n">
        <v>1253</v>
      </c>
      <c r="E5" s="14" t="n">
        <v>1207</v>
      </c>
      <c r="F5" s="10" t="s">
        <v>12</v>
      </c>
    </row>
    <row r="6" s="13" customFormat="true" ht="18.75" hidden="false" customHeight="false" outlineLevel="0" collapsed="false">
      <c r="A6" s="10" t="s">
        <v>1256</v>
      </c>
      <c r="B6" s="10" t="n">
        <v>1</v>
      </c>
      <c r="C6" s="12"/>
      <c r="D6" s="10" t="n">
        <v>1576</v>
      </c>
      <c r="E6" s="14" t="n">
        <v>1533</v>
      </c>
      <c r="F6" s="10" t="s">
        <v>12</v>
      </c>
    </row>
    <row r="7" s="13" customFormat="true" ht="18.75" hidden="false" customHeight="false" outlineLevel="0" collapsed="false">
      <c r="A7" s="10" t="s">
        <v>1257</v>
      </c>
      <c r="B7" s="10" t="n">
        <v>1</v>
      </c>
      <c r="C7" s="12"/>
      <c r="D7" s="10" t="n">
        <v>1161</v>
      </c>
      <c r="E7" s="14" t="n">
        <v>1159</v>
      </c>
      <c r="F7" s="10" t="s">
        <v>497</v>
      </c>
    </row>
    <row r="8" s="13" customFormat="true" ht="18.75" hidden="false" customHeight="false" outlineLevel="0" collapsed="false">
      <c r="A8" s="10" t="s">
        <v>1258</v>
      </c>
      <c r="B8" s="10" t="n">
        <v>1</v>
      </c>
      <c r="C8" s="12"/>
      <c r="D8" s="10" t="n">
        <v>1032</v>
      </c>
      <c r="E8" s="14" t="n">
        <v>1030</v>
      </c>
      <c r="F8" s="10" t="s">
        <v>497</v>
      </c>
    </row>
    <row r="9" s="13" customFormat="true" ht="18.75" hidden="false" customHeight="false" outlineLevel="0" collapsed="false">
      <c r="A9" s="10" t="s">
        <v>1259</v>
      </c>
      <c r="B9" s="10" t="n">
        <v>1</v>
      </c>
      <c r="C9" s="12"/>
      <c r="D9" s="10" t="n">
        <v>1368</v>
      </c>
      <c r="E9" s="14" t="n">
        <v>1366</v>
      </c>
      <c r="F9" s="10" t="s">
        <v>497</v>
      </c>
    </row>
    <row r="10" s="13" customFormat="true" ht="18.75" hidden="false" customHeight="false" outlineLevel="0" collapsed="false">
      <c r="A10" s="10" t="s">
        <v>1260</v>
      </c>
      <c r="B10" s="10" t="n">
        <v>1</v>
      </c>
      <c r="C10" s="12"/>
      <c r="D10" s="10" t="n">
        <v>1171</v>
      </c>
      <c r="E10" s="14" t="n">
        <v>1169</v>
      </c>
      <c r="F10" s="10" t="s">
        <v>497</v>
      </c>
    </row>
    <row r="11" s="13" customFormat="true" ht="18.75" hidden="false" customHeight="false" outlineLevel="0" collapsed="false">
      <c r="A11" s="10" t="s">
        <v>1260</v>
      </c>
      <c r="B11" s="10" t="n">
        <v>1</v>
      </c>
      <c r="C11" s="12"/>
      <c r="D11" s="10" t="n">
        <v>1239</v>
      </c>
      <c r="E11" s="14" t="n">
        <v>1237</v>
      </c>
      <c r="F11" s="10" t="s">
        <v>497</v>
      </c>
    </row>
    <row r="12" s="39" customFormat="true" ht="18.75" hidden="false" customHeight="false" outlineLevel="0" collapsed="false">
      <c r="A12" s="1" t="s">
        <v>1261</v>
      </c>
      <c r="B12" s="1" t="n">
        <v>1</v>
      </c>
      <c r="C12" s="24"/>
      <c r="D12" s="1" t="n">
        <v>2445</v>
      </c>
      <c r="E12" s="14" t="n">
        <v>2443</v>
      </c>
      <c r="F12" s="10" t="s">
        <v>497</v>
      </c>
    </row>
    <row r="13" customFormat="false" ht="18.75" hidden="false" customHeight="false" outlineLevel="0" collapsed="false">
      <c r="A13" s="2" t="s">
        <v>1262</v>
      </c>
      <c r="B13" s="2" t="n">
        <v>1</v>
      </c>
      <c r="C13" s="13"/>
      <c r="D13" s="2" t="n">
        <v>1312</v>
      </c>
      <c r="E13" s="14" t="n">
        <v>1310</v>
      </c>
      <c r="F13" s="2" t="n">
        <v>300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2" t="s">
        <v>1263</v>
      </c>
      <c r="B14" s="2" t="n">
        <v>1</v>
      </c>
      <c r="C14" s="13"/>
      <c r="D14" s="2" t="n">
        <v>892</v>
      </c>
      <c r="E14" s="14" t="n">
        <v>890</v>
      </c>
      <c r="F14" s="2" t="n">
        <v>106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2" t="s">
        <v>1264</v>
      </c>
      <c r="B15" s="2" t="n">
        <v>1</v>
      </c>
      <c r="C15" s="13"/>
      <c r="D15" s="2" t="n">
        <v>1697</v>
      </c>
      <c r="E15" s="14" t="n">
        <v>1695</v>
      </c>
      <c r="F15" s="2" t="n">
        <v>106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3" t="s">
        <v>1265</v>
      </c>
      <c r="B16" s="50" t="n">
        <v>1</v>
      </c>
      <c r="C16" s="13"/>
      <c r="D16" s="50" t="n">
        <v>1897</v>
      </c>
      <c r="E16" s="52" t="n">
        <v>1895</v>
      </c>
      <c r="F16" s="23" t="s">
        <v>49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2" t="s">
        <v>1266</v>
      </c>
      <c r="B17" s="2" t="n">
        <v>1</v>
      </c>
      <c r="C17" s="13"/>
      <c r="D17" s="2" t="n">
        <v>2160</v>
      </c>
      <c r="E17" s="14" t="n">
        <v>2158</v>
      </c>
      <c r="F17" s="2" t="n">
        <v>106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3" t="s">
        <v>1267</v>
      </c>
      <c r="B18" s="50" t="n">
        <v>1</v>
      </c>
      <c r="C18" s="13"/>
      <c r="D18" s="50" t="n">
        <v>1383</v>
      </c>
      <c r="E18" s="52" t="n">
        <v>1380</v>
      </c>
      <c r="F18" s="50" t="n">
        <v>106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3" t="s">
        <v>1268</v>
      </c>
      <c r="B19" s="50" t="n">
        <v>1</v>
      </c>
      <c r="C19" s="13"/>
      <c r="D19" s="50" t="n">
        <v>2181</v>
      </c>
      <c r="E19" s="52" t="n">
        <v>2179</v>
      </c>
      <c r="F19" s="23" t="s">
        <v>16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3" t="s">
        <v>1268</v>
      </c>
      <c r="B20" s="50" t="n">
        <v>1</v>
      </c>
      <c r="C20" s="13"/>
      <c r="D20" s="50" t="n">
        <v>2279</v>
      </c>
      <c r="E20" s="52" t="n">
        <v>2277</v>
      </c>
      <c r="F20" s="23" t="s">
        <v>16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" customFormat="true" ht="18.75" hidden="false" customHeight="false" outlineLevel="0" collapsed="false">
      <c r="A21" s="40" t="s">
        <v>1269</v>
      </c>
      <c r="B21" s="10" t="n">
        <v>1</v>
      </c>
      <c r="C21" s="40"/>
      <c r="D21" s="40"/>
      <c r="E21" s="40" t="n">
        <v>5220</v>
      </c>
      <c r="F21" s="2" t="s">
        <v>1270</v>
      </c>
      <c r="G21" s="2"/>
    </row>
    <row r="22" s="13" customFormat="true" ht="18" hidden="false" customHeight="true" outlineLevel="0" collapsed="false">
      <c r="A22" s="12" t="s">
        <v>1271</v>
      </c>
      <c r="B22" s="12" t="n">
        <v>1</v>
      </c>
      <c r="C22" s="12"/>
      <c r="D22" s="12"/>
      <c r="E22" s="18" t="n">
        <v>2851</v>
      </c>
      <c r="F22" s="12" t="s">
        <v>1272</v>
      </c>
    </row>
    <row r="23" s="13" customFormat="true" ht="18" hidden="false" customHeight="true" outlineLevel="0" collapsed="false">
      <c r="A23" s="12" t="s">
        <v>1271</v>
      </c>
      <c r="B23" s="12" t="n">
        <v>1</v>
      </c>
      <c r="C23" s="12"/>
      <c r="D23" s="12"/>
      <c r="E23" s="18" t="n">
        <v>2956</v>
      </c>
      <c r="F23" s="12" t="s">
        <v>1272</v>
      </c>
    </row>
    <row r="24" s="13" customFormat="true" ht="18" hidden="false" customHeight="true" outlineLevel="0" collapsed="false">
      <c r="A24" s="12" t="s">
        <v>1271</v>
      </c>
      <c r="B24" s="12" t="n">
        <v>1</v>
      </c>
      <c r="C24" s="12"/>
      <c r="D24" s="12"/>
      <c r="E24" s="18" t="n">
        <v>3088</v>
      </c>
      <c r="F24" s="12" t="s">
        <v>1272</v>
      </c>
    </row>
    <row r="25" s="12" customFormat="true" ht="19" hidden="false" customHeight="true" outlineLevel="0" collapsed="false">
      <c r="A25" s="12" t="s">
        <v>1273</v>
      </c>
      <c r="B25" s="12" t="n">
        <v>1</v>
      </c>
      <c r="E25" s="18" t="n">
        <v>2813</v>
      </c>
      <c r="F25" s="12" t="s">
        <v>1272</v>
      </c>
    </row>
    <row r="26" customFormat="false" ht="18.75" hidden="false" customHeight="false" outlineLevel="0" collapsed="false">
      <c r="A26" s="2" t="s">
        <v>1274</v>
      </c>
      <c r="B26" s="2" t="n">
        <v>1</v>
      </c>
      <c r="C26" s="2" t="n">
        <v>237</v>
      </c>
      <c r="D26" s="2" t="n">
        <v>2571</v>
      </c>
      <c r="E26" s="14" t="n">
        <v>2526</v>
      </c>
      <c r="F26" s="2" t="s">
        <v>100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" t="s">
        <v>1274</v>
      </c>
      <c r="B27" s="2" t="n">
        <v>1</v>
      </c>
      <c r="C27" s="2" t="n">
        <v>218</v>
      </c>
      <c r="D27" s="2" t="n">
        <v>2372</v>
      </c>
      <c r="E27" s="14" t="n">
        <v>2327</v>
      </c>
      <c r="F27" s="2" t="s">
        <v>100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" t="s">
        <v>1275</v>
      </c>
      <c r="B28" s="2" t="n">
        <v>1</v>
      </c>
      <c r="C28" s="0"/>
      <c r="D28" s="0"/>
      <c r="E28" s="14" t="n">
        <v>3541</v>
      </c>
      <c r="F28" s="2" t="s">
        <v>13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" t="s">
        <v>1276</v>
      </c>
      <c r="B29" s="2" t="n">
        <v>1</v>
      </c>
      <c r="C29" s="0"/>
      <c r="D29" s="0"/>
      <c r="E29" s="14" t="n">
        <v>2414</v>
      </c>
      <c r="F29" s="2" t="s">
        <v>2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" customFormat="true" ht="18.75" hidden="false" customHeight="false" outlineLevel="0" collapsed="false">
      <c r="A30" s="2" t="s">
        <v>128</v>
      </c>
      <c r="B30" s="2" t="n">
        <v>1</v>
      </c>
      <c r="C30" s="18"/>
      <c r="D30" s="2" t="n">
        <v>2372</v>
      </c>
      <c r="E30" s="14" t="n">
        <v>2297</v>
      </c>
      <c r="F30" s="2" t="s">
        <v>17</v>
      </c>
      <c r="G30" s="19"/>
    </row>
    <row r="31" s="13" customFormat="true" ht="18.75" hidden="false" customHeight="false" outlineLevel="0" collapsed="false">
      <c r="A31" s="10" t="s">
        <v>1277</v>
      </c>
      <c r="B31" s="10" t="n">
        <v>1</v>
      </c>
      <c r="C31" s="12" t="n">
        <v>160</v>
      </c>
      <c r="D31" s="10" t="n">
        <v>2631</v>
      </c>
      <c r="E31" s="14" t="n">
        <v>2543</v>
      </c>
      <c r="F31" s="10" t="s">
        <v>17</v>
      </c>
    </row>
    <row r="32" s="13" customFormat="true" ht="20" hidden="false" customHeight="true" outlineLevel="0" collapsed="false">
      <c r="A32" s="18" t="s">
        <v>952</v>
      </c>
      <c r="B32" s="18" t="n">
        <v>1</v>
      </c>
      <c r="C32" s="18"/>
      <c r="D32" s="18"/>
      <c r="E32" s="18" t="n">
        <v>6611</v>
      </c>
      <c r="F32" s="18" t="s">
        <v>273</v>
      </c>
      <c r="G32" s="24"/>
      <c r="H32" s="0"/>
    </row>
    <row r="33" customFormat="false" ht="18.75" hidden="false" customHeight="false" outlineLevel="0" collapsed="false">
      <c r="A33" s="24" t="s">
        <v>389</v>
      </c>
      <c r="B33" s="12" t="n">
        <v>1</v>
      </c>
      <c r="E33" s="24" t="n">
        <v>5578</v>
      </c>
      <c r="F33" s="12" t="s">
        <v>6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24" t="s">
        <v>1278</v>
      </c>
      <c r="B34" s="12" t="n">
        <v>1</v>
      </c>
      <c r="E34" s="24" t="n">
        <v>6110</v>
      </c>
      <c r="F34" s="12" t="s">
        <v>6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24" t="s">
        <v>470</v>
      </c>
      <c r="B35" s="12" t="n">
        <v>1</v>
      </c>
      <c r="E35" s="24" t="n">
        <v>7663</v>
      </c>
      <c r="F35" s="12" t="s">
        <v>6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24" t="s">
        <v>1279</v>
      </c>
      <c r="B36" s="12" t="n">
        <v>1</v>
      </c>
      <c r="E36" s="24" t="n">
        <v>6012</v>
      </c>
      <c r="F36" s="12" t="s">
        <v>14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24" t="s">
        <v>1278</v>
      </c>
      <c r="B37" s="12" t="n">
        <v>1</v>
      </c>
      <c r="E37" s="24" t="n">
        <v>6213</v>
      </c>
      <c r="F37" s="12" t="s">
        <v>6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" customFormat="true" ht="18.75" hidden="false" customHeight="false" outlineLevel="0" collapsed="false">
      <c r="A38" s="24" t="s">
        <v>1280</v>
      </c>
      <c r="B38" s="12" t="n">
        <v>1</v>
      </c>
      <c r="C38" s="24"/>
      <c r="D38" s="24"/>
      <c r="E38" s="18" t="n">
        <v>6340</v>
      </c>
      <c r="F38" s="24" t="s">
        <v>166</v>
      </c>
    </row>
    <row r="39" s="13" customFormat="true" ht="17" hidden="false" customHeight="true" outlineLevel="0" collapsed="false">
      <c r="A39" s="12" t="s">
        <v>1281</v>
      </c>
      <c r="B39" s="10" t="n">
        <v>1</v>
      </c>
      <c r="C39" s="12"/>
      <c r="D39" s="12"/>
      <c r="E39" s="18" t="n">
        <v>5907</v>
      </c>
      <c r="F39" s="12" t="s">
        <v>1282</v>
      </c>
    </row>
    <row r="40" s="13" customFormat="true" ht="18.75" hidden="false" customHeight="false" outlineLevel="0" collapsed="false">
      <c r="A40" s="12" t="s">
        <v>1281</v>
      </c>
      <c r="B40" s="12" t="n">
        <v>1</v>
      </c>
      <c r="C40" s="12"/>
      <c r="D40" s="12"/>
      <c r="E40" s="18" t="n">
        <v>5305</v>
      </c>
      <c r="F40" s="12" t="s">
        <v>1282</v>
      </c>
    </row>
    <row r="41" s="13" customFormat="true" ht="20" hidden="false" customHeight="true" outlineLevel="0" collapsed="false">
      <c r="A41" s="12" t="s">
        <v>1283</v>
      </c>
      <c r="B41" s="12" t="n">
        <v>1</v>
      </c>
      <c r="C41" s="12"/>
      <c r="D41" s="12"/>
      <c r="E41" s="18" t="n">
        <v>6214</v>
      </c>
      <c r="F41" s="12" t="s">
        <v>19</v>
      </c>
    </row>
    <row r="42" s="22" customFormat="true" ht="20" hidden="false" customHeight="true" outlineLevel="0" collapsed="false">
      <c r="A42" s="78" t="s">
        <v>1284</v>
      </c>
      <c r="B42" s="78" t="n">
        <v>1</v>
      </c>
      <c r="C42" s="78"/>
      <c r="D42" s="78"/>
      <c r="E42" s="83" t="n">
        <v>5766</v>
      </c>
      <c r="F42" s="78" t="s">
        <v>147</v>
      </c>
    </row>
    <row r="43" s="13" customFormat="true" ht="20" hidden="false" customHeight="true" outlineLevel="0" collapsed="false">
      <c r="A43" s="12" t="s">
        <v>1285</v>
      </c>
      <c r="B43" s="12" t="n">
        <v>1</v>
      </c>
      <c r="C43" s="12"/>
      <c r="D43" s="12" t="n">
        <v>7559</v>
      </c>
      <c r="E43" s="18" t="n">
        <v>7519</v>
      </c>
      <c r="F43" s="12" t="s">
        <v>166</v>
      </c>
    </row>
    <row r="44" s="13" customFormat="true" ht="20" hidden="false" customHeight="true" outlineLevel="0" collapsed="false">
      <c r="A44" s="12" t="s">
        <v>492</v>
      </c>
      <c r="B44" s="12" t="n">
        <v>1</v>
      </c>
      <c r="C44" s="12"/>
      <c r="D44" s="12" t="n">
        <v>7896</v>
      </c>
      <c r="E44" s="18" t="n">
        <v>7874</v>
      </c>
      <c r="F44" s="12" t="s">
        <v>166</v>
      </c>
    </row>
    <row r="45" s="39" customFormat="true" ht="18.75" hidden="false" customHeight="false" outlineLevel="0" collapsed="false">
      <c r="A45" s="1" t="s">
        <v>1286</v>
      </c>
      <c r="B45" s="1" t="n">
        <v>1</v>
      </c>
      <c r="C45" s="1" t="n">
        <v>75</v>
      </c>
      <c r="D45" s="1" t="n">
        <v>2786</v>
      </c>
      <c r="E45" s="25" t="n">
        <v>2696</v>
      </c>
      <c r="F45" s="1" t="s">
        <v>410</v>
      </c>
    </row>
    <row r="46" s="39" customFormat="true" ht="18.75" hidden="false" customHeight="false" outlineLevel="0" collapsed="false">
      <c r="A46" s="1" t="s">
        <v>1286</v>
      </c>
      <c r="B46" s="1" t="n">
        <v>1</v>
      </c>
      <c r="C46" s="1" t="n">
        <v>76</v>
      </c>
      <c r="D46" s="1" t="n">
        <v>2833</v>
      </c>
      <c r="E46" s="25" t="n">
        <v>2750</v>
      </c>
      <c r="F46" s="1" t="s">
        <v>410</v>
      </c>
    </row>
    <row r="47" s="39" customFormat="true" ht="18.75" hidden="false" customHeight="false" outlineLevel="0" collapsed="false">
      <c r="A47" s="1" t="s">
        <v>1287</v>
      </c>
      <c r="B47" s="1" t="n">
        <v>1</v>
      </c>
      <c r="C47" s="1" t="n">
        <v>155</v>
      </c>
      <c r="D47" s="1" t="n">
        <v>3042</v>
      </c>
      <c r="E47" s="25" t="n">
        <v>2972</v>
      </c>
      <c r="F47" s="1" t="s">
        <v>410</v>
      </c>
    </row>
    <row r="48" s="39" customFormat="true" ht="18.75" hidden="false" customHeight="false" outlineLevel="0" collapsed="false">
      <c r="A48" s="1" t="s">
        <v>1288</v>
      </c>
      <c r="B48" s="1" t="n">
        <v>1</v>
      </c>
      <c r="C48" s="1" t="n">
        <v>102</v>
      </c>
      <c r="D48" s="1" t="n">
        <v>2612</v>
      </c>
      <c r="E48" s="25" t="n">
        <v>2494</v>
      </c>
      <c r="F48" s="1" t="s">
        <v>497</v>
      </c>
    </row>
    <row r="49" s="39" customFormat="true" ht="18.75" hidden="false" customHeight="false" outlineLevel="0" collapsed="false">
      <c r="A49" s="1" t="s">
        <v>1289</v>
      </c>
      <c r="B49" s="1" t="n">
        <v>1</v>
      </c>
      <c r="C49" s="1" t="n">
        <v>85</v>
      </c>
      <c r="D49" s="1" t="n">
        <v>2342</v>
      </c>
      <c r="E49" s="25" t="n">
        <v>2218</v>
      </c>
      <c r="F49" s="1" t="s">
        <v>497</v>
      </c>
    </row>
    <row r="50" s="39" customFormat="true" ht="18.75" hidden="false" customHeight="false" outlineLevel="0" collapsed="false">
      <c r="A50" s="1" t="s">
        <v>1289</v>
      </c>
      <c r="B50" s="1" t="n">
        <v>1</v>
      </c>
      <c r="C50" s="1" t="n">
        <v>92</v>
      </c>
      <c r="D50" s="1" t="n">
        <v>2519</v>
      </c>
      <c r="E50" s="25" t="n">
        <v>2395</v>
      </c>
      <c r="F50" s="1" t="s">
        <v>497</v>
      </c>
    </row>
    <row r="51" s="39" customFormat="true" ht="18.75" hidden="false" customHeight="false" outlineLevel="0" collapsed="false">
      <c r="A51" s="1" t="s">
        <v>1290</v>
      </c>
      <c r="B51" s="1" t="n">
        <v>1</v>
      </c>
      <c r="C51" s="1" t="n">
        <v>60</v>
      </c>
      <c r="D51" s="1" t="n">
        <v>2634</v>
      </c>
      <c r="E51" s="25" t="n">
        <v>2562</v>
      </c>
      <c r="F51" s="1" t="s">
        <v>166</v>
      </c>
    </row>
    <row r="52" s="12" customFormat="true" ht="18.75" hidden="false" customHeight="false" outlineLevel="0" collapsed="false">
      <c r="A52" s="40" t="s">
        <v>1291</v>
      </c>
      <c r="B52" s="10" t="n">
        <v>1</v>
      </c>
      <c r="C52" s="40"/>
      <c r="D52" s="40"/>
      <c r="E52" s="14" t="n">
        <v>5029</v>
      </c>
      <c r="F52" s="40" t="s">
        <v>1292</v>
      </c>
      <c r="G52" s="1"/>
    </row>
    <row r="53" s="12" customFormat="true" ht="18.75" hidden="false" customHeight="false" outlineLevel="0" collapsed="false">
      <c r="A53" s="2" t="s">
        <v>1293</v>
      </c>
      <c r="B53" s="2" t="n">
        <v>1</v>
      </c>
      <c r="C53" s="2"/>
      <c r="D53" s="2"/>
      <c r="E53" s="2" t="n">
        <v>4800</v>
      </c>
      <c r="F53" s="2" t="s">
        <v>1294</v>
      </c>
      <c r="G53" s="2"/>
    </row>
    <row r="54" s="12" customFormat="true" ht="18.75" hidden="false" customHeight="false" outlineLevel="0" collapsed="false">
      <c r="A54" s="2" t="s">
        <v>1293</v>
      </c>
      <c r="B54" s="2" t="n">
        <v>1</v>
      </c>
      <c r="C54" s="2"/>
      <c r="D54" s="2"/>
      <c r="E54" s="2" t="n">
        <v>4675</v>
      </c>
      <c r="F54" s="2" t="s">
        <v>1294</v>
      </c>
      <c r="G54" s="2"/>
    </row>
    <row r="55" s="12" customFormat="true" ht="19" hidden="false" customHeight="true" outlineLevel="0" collapsed="false">
      <c r="A55" s="12" t="s">
        <v>1295</v>
      </c>
      <c r="B55" s="12" t="n">
        <v>1</v>
      </c>
      <c r="E55" s="18" t="n">
        <v>3456</v>
      </c>
      <c r="F55" s="12" t="s">
        <v>1296</v>
      </c>
    </row>
    <row r="56" s="12" customFormat="true" ht="19" hidden="false" customHeight="true" outlineLevel="0" collapsed="false">
      <c r="A56" s="12" t="s">
        <v>1295</v>
      </c>
      <c r="B56" s="12" t="n">
        <v>1</v>
      </c>
      <c r="E56" s="18" t="n">
        <v>3462</v>
      </c>
      <c r="F56" s="12" t="s">
        <v>1296</v>
      </c>
    </row>
    <row r="57" s="12" customFormat="true" ht="19" hidden="false" customHeight="true" outlineLevel="0" collapsed="false">
      <c r="A57" s="12" t="s">
        <v>1295</v>
      </c>
      <c r="B57" s="12" t="n">
        <v>1</v>
      </c>
      <c r="E57" s="18" t="n">
        <v>3644</v>
      </c>
      <c r="F57" s="12" t="s">
        <v>1296</v>
      </c>
    </row>
    <row r="58" s="12" customFormat="true" ht="19" hidden="false" customHeight="true" outlineLevel="0" collapsed="false">
      <c r="A58" s="12" t="s">
        <v>1297</v>
      </c>
      <c r="B58" s="12" t="n">
        <v>1</v>
      </c>
      <c r="E58" s="18" t="n">
        <v>4524</v>
      </c>
      <c r="F58" s="12" t="s">
        <v>857</v>
      </c>
    </row>
    <row r="59" s="34" customFormat="true" ht="18.75" hidden="false" customHeight="false" outlineLevel="0" collapsed="false">
      <c r="A59" s="12" t="s">
        <v>1298</v>
      </c>
      <c r="B59" s="12" t="n">
        <v>1</v>
      </c>
      <c r="C59" s="12"/>
      <c r="D59" s="12"/>
      <c r="E59" s="18" t="n">
        <v>3936</v>
      </c>
      <c r="F59" s="12" t="s">
        <v>1294</v>
      </c>
    </row>
    <row r="60" s="34" customFormat="true" ht="18.75" hidden="false" customHeight="false" outlineLevel="0" collapsed="false">
      <c r="A60" s="12" t="s">
        <v>1299</v>
      </c>
      <c r="B60" s="12" t="n">
        <v>1</v>
      </c>
      <c r="C60" s="12"/>
      <c r="D60" s="12"/>
      <c r="E60" s="18" t="n">
        <v>5394</v>
      </c>
      <c r="F60" s="12" t="s">
        <v>1300</v>
      </c>
    </row>
    <row r="61" s="13" customFormat="true" ht="18" hidden="false" customHeight="true" outlineLevel="0" collapsed="false">
      <c r="A61" s="12" t="s">
        <v>1298</v>
      </c>
      <c r="B61" s="12" t="n">
        <v>1</v>
      </c>
      <c r="C61" s="12"/>
      <c r="D61" s="12"/>
      <c r="E61" s="18" t="n">
        <v>3167</v>
      </c>
      <c r="F61" s="12" t="s">
        <v>1301</v>
      </c>
    </row>
    <row r="62" s="13" customFormat="true" ht="18" hidden="false" customHeight="true" outlineLevel="0" collapsed="false">
      <c r="A62" s="12" t="s">
        <v>1298</v>
      </c>
      <c r="B62" s="12" t="n">
        <v>1</v>
      </c>
      <c r="C62" s="12"/>
      <c r="D62" s="12"/>
      <c r="E62" s="18" t="n">
        <v>3947</v>
      </c>
      <c r="F62" s="12" t="s">
        <v>1301</v>
      </c>
    </row>
    <row r="63" s="13" customFormat="true" ht="18.75" hidden="false" customHeight="false" outlineLevel="0" collapsed="false">
      <c r="A63" s="12" t="s">
        <v>1298</v>
      </c>
      <c r="B63" s="12" t="n">
        <v>1</v>
      </c>
      <c r="C63" s="12"/>
      <c r="D63" s="12"/>
      <c r="E63" s="18" t="n">
        <v>3846</v>
      </c>
      <c r="F63" s="12" t="s">
        <v>857</v>
      </c>
    </row>
    <row r="64" s="13" customFormat="true" ht="18.75" hidden="false" customHeight="false" outlineLevel="0" collapsed="false">
      <c r="A64" s="12" t="s">
        <v>1302</v>
      </c>
      <c r="B64" s="12" t="n">
        <v>1</v>
      </c>
      <c r="C64" s="12"/>
      <c r="D64" s="12"/>
      <c r="E64" s="18" t="n">
        <v>5298</v>
      </c>
      <c r="F64" s="12" t="s">
        <v>1303</v>
      </c>
    </row>
    <row r="65" s="13" customFormat="true" ht="18.75" hidden="false" customHeight="false" outlineLevel="0" collapsed="false">
      <c r="A65" s="12" t="s">
        <v>1298</v>
      </c>
      <c r="B65" s="12" t="n">
        <v>1</v>
      </c>
      <c r="C65" s="12"/>
      <c r="D65" s="12"/>
      <c r="E65" s="18" t="n">
        <v>4387</v>
      </c>
      <c r="F65" s="12" t="s">
        <v>1301</v>
      </c>
    </row>
    <row r="66" s="13" customFormat="true" ht="20" hidden="false" customHeight="true" outlineLevel="0" collapsed="false">
      <c r="A66" s="12" t="s">
        <v>1304</v>
      </c>
      <c r="B66" s="12" t="n">
        <v>1</v>
      </c>
      <c r="C66" s="12"/>
      <c r="D66" s="12"/>
      <c r="E66" s="18" t="n">
        <v>4679</v>
      </c>
      <c r="F66" s="12" t="s">
        <v>854</v>
      </c>
    </row>
    <row r="67" s="13" customFormat="true" ht="20" hidden="false" customHeight="true" outlineLevel="0" collapsed="false">
      <c r="A67" s="12" t="s">
        <v>1304</v>
      </c>
      <c r="B67" s="12" t="n">
        <v>1</v>
      </c>
      <c r="C67" s="12"/>
      <c r="D67" s="12"/>
      <c r="E67" s="18" t="n">
        <v>4276</v>
      </c>
      <c r="F67" s="12" t="s">
        <v>854</v>
      </c>
    </row>
    <row r="68" s="13" customFormat="true" ht="20" hidden="false" customHeight="true" outlineLevel="0" collapsed="false">
      <c r="A68" s="12" t="s">
        <v>1304</v>
      </c>
      <c r="B68" s="12" t="n">
        <v>1</v>
      </c>
      <c r="C68" s="12"/>
      <c r="D68" s="12"/>
      <c r="E68" s="18" t="n">
        <v>4288</v>
      </c>
      <c r="F68" s="12" t="s">
        <v>854</v>
      </c>
    </row>
    <row r="69" s="13" customFormat="true" ht="20" hidden="false" customHeight="true" outlineLevel="0" collapsed="false">
      <c r="A69" s="12" t="s">
        <v>1305</v>
      </c>
      <c r="B69" s="12" t="n">
        <v>1</v>
      </c>
      <c r="C69" s="12"/>
      <c r="D69" s="12"/>
      <c r="E69" s="18" t="n">
        <v>4611</v>
      </c>
      <c r="F69" s="12" t="s">
        <v>854</v>
      </c>
    </row>
    <row r="70" s="13" customFormat="true" ht="18.75" hidden="false" customHeight="false" outlineLevel="0" collapsed="false">
      <c r="A70" s="10" t="s">
        <v>1304</v>
      </c>
      <c r="B70" s="10" t="n">
        <v>1</v>
      </c>
      <c r="C70" s="12"/>
      <c r="D70" s="12"/>
      <c r="E70" s="14" t="n">
        <v>4335</v>
      </c>
      <c r="F70" s="10" t="s">
        <v>854</v>
      </c>
    </row>
    <row r="71" s="13" customFormat="true" ht="18.75" hidden="false" customHeight="false" outlineLevel="0" collapsed="false">
      <c r="A71" s="10" t="s">
        <v>1305</v>
      </c>
      <c r="B71" s="10" t="n">
        <v>1</v>
      </c>
      <c r="C71" s="12"/>
      <c r="D71" s="12"/>
      <c r="E71" s="14" t="n">
        <v>4909</v>
      </c>
      <c r="F71" s="10" t="s">
        <v>854</v>
      </c>
    </row>
    <row r="72" s="13" customFormat="true" ht="18.75" hidden="false" customHeight="false" outlineLevel="0" collapsed="false">
      <c r="A72" s="10" t="s">
        <v>1302</v>
      </c>
      <c r="B72" s="10" t="n">
        <v>1</v>
      </c>
      <c r="C72" s="12"/>
      <c r="D72" s="12"/>
      <c r="E72" s="14" t="n">
        <v>4843</v>
      </c>
      <c r="F72" s="10" t="s">
        <v>854</v>
      </c>
    </row>
    <row r="73" s="13" customFormat="true" ht="18.75" hidden="false" customHeight="false" outlineLevel="0" collapsed="false">
      <c r="A73" s="10" t="s">
        <v>1306</v>
      </c>
      <c r="B73" s="10" t="n">
        <v>1</v>
      </c>
      <c r="C73" s="12"/>
      <c r="D73" s="12"/>
      <c r="E73" s="14" t="n">
        <v>4377</v>
      </c>
      <c r="F73" s="10" t="s">
        <v>854</v>
      </c>
    </row>
    <row r="74" s="13" customFormat="true" ht="18.75" hidden="false" customHeight="false" outlineLevel="0" collapsed="false">
      <c r="A74" s="10" t="s">
        <v>1306</v>
      </c>
      <c r="B74" s="10" t="n">
        <v>1</v>
      </c>
      <c r="C74" s="12"/>
      <c r="D74" s="12"/>
      <c r="E74" s="14" t="n">
        <v>4515</v>
      </c>
      <c r="F74" s="10" t="s">
        <v>854</v>
      </c>
    </row>
    <row r="75" s="13" customFormat="true" ht="18.75" hidden="false" customHeight="false" outlineLevel="0" collapsed="false">
      <c r="A75" s="10" t="s">
        <v>1307</v>
      </c>
      <c r="B75" s="10" t="n">
        <v>1</v>
      </c>
      <c r="C75" s="12"/>
      <c r="D75" s="12"/>
      <c r="E75" s="14" t="n">
        <v>4802</v>
      </c>
      <c r="F75" s="10" t="s">
        <v>854</v>
      </c>
    </row>
    <row r="76" s="13" customFormat="true" ht="18.75" hidden="false" customHeight="false" outlineLevel="0" collapsed="false">
      <c r="A76" s="10" t="s">
        <v>1307</v>
      </c>
      <c r="B76" s="10" t="n">
        <v>1</v>
      </c>
      <c r="C76" s="12"/>
      <c r="D76" s="12"/>
      <c r="E76" s="14" t="n">
        <v>4786</v>
      </c>
      <c r="F76" s="10" t="s">
        <v>854</v>
      </c>
    </row>
    <row r="77" s="13" customFormat="true" ht="18.75" hidden="false" customHeight="false" outlineLevel="0" collapsed="false">
      <c r="A77" s="10" t="s">
        <v>1307</v>
      </c>
      <c r="B77" s="10" t="n">
        <v>1</v>
      </c>
      <c r="C77" s="12"/>
      <c r="D77" s="12"/>
      <c r="E77" s="14" t="n">
        <v>4762</v>
      </c>
      <c r="F77" s="10" t="s">
        <v>854</v>
      </c>
    </row>
    <row r="78" s="13" customFormat="true" ht="18.75" hidden="false" customHeight="false" outlineLevel="0" collapsed="false">
      <c r="A78" s="10" t="s">
        <v>1305</v>
      </c>
      <c r="B78" s="10" t="n">
        <v>1</v>
      </c>
      <c r="C78" s="12"/>
      <c r="D78" s="12"/>
      <c r="E78" s="14" t="n">
        <v>4794</v>
      </c>
      <c r="F78" s="10" t="s">
        <v>854</v>
      </c>
    </row>
    <row r="79" s="13" customFormat="true" ht="18.75" hidden="false" customHeight="false" outlineLevel="0" collapsed="false">
      <c r="A79" s="10" t="s">
        <v>1305</v>
      </c>
      <c r="B79" s="10" t="n">
        <v>1</v>
      </c>
      <c r="C79" s="12"/>
      <c r="D79" s="12"/>
      <c r="E79" s="14" t="n">
        <v>4752</v>
      </c>
      <c r="F79" s="10" t="s">
        <v>854</v>
      </c>
    </row>
    <row r="80" s="13" customFormat="true" ht="18.75" hidden="false" customHeight="false" outlineLevel="0" collapsed="false">
      <c r="A80" s="2" t="s">
        <v>1308</v>
      </c>
      <c r="B80" s="2" t="n">
        <v>1</v>
      </c>
      <c r="C80" s="12"/>
      <c r="D80" s="12"/>
      <c r="E80" s="14" t="n">
        <v>4985</v>
      </c>
      <c r="F80" s="2" t="s">
        <v>1309</v>
      </c>
    </row>
    <row r="81" s="13" customFormat="true" ht="20" hidden="false" customHeight="true" outlineLevel="0" collapsed="false">
      <c r="A81" s="12" t="s">
        <v>1299</v>
      </c>
      <c r="B81" s="12" t="n">
        <v>1</v>
      </c>
      <c r="C81" s="12"/>
      <c r="D81" s="12"/>
      <c r="E81" s="18" t="n">
        <v>5039</v>
      </c>
      <c r="F81" s="12" t="s">
        <v>854</v>
      </c>
    </row>
    <row r="82" s="13" customFormat="true" ht="18.75" hidden="false" customHeight="false" outlineLevel="0" collapsed="false">
      <c r="A82" s="2" t="s">
        <v>1299</v>
      </c>
      <c r="B82" s="2" t="n">
        <v>1</v>
      </c>
      <c r="E82" s="14" t="n">
        <v>5298</v>
      </c>
      <c r="F82" s="2" t="s">
        <v>854</v>
      </c>
    </row>
    <row r="83" customFormat="false" ht="18.75" hidden="false" customHeight="false" outlineLevel="0" collapsed="false">
      <c r="A83" s="2" t="s">
        <v>1310</v>
      </c>
      <c r="B83" s="2" t="n">
        <v>1</v>
      </c>
      <c r="C83" s="0"/>
      <c r="D83" s="0"/>
      <c r="E83" s="14" t="n">
        <v>5127</v>
      </c>
      <c r="F83" s="2" t="s">
        <v>854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3" customFormat="true" ht="18" hidden="false" customHeight="true" outlineLevel="0" collapsed="false">
      <c r="A84" s="44" t="s">
        <v>1311</v>
      </c>
      <c r="B84" s="2" t="n">
        <v>1</v>
      </c>
      <c r="E84" s="9" t="n">
        <v>1700</v>
      </c>
      <c r="F84" s="9" t="s">
        <v>1312</v>
      </c>
    </row>
    <row r="85" s="13" customFormat="true" ht="18" hidden="false" customHeight="true" outlineLevel="0" collapsed="false">
      <c r="A85" s="44" t="s">
        <v>1311</v>
      </c>
      <c r="B85" s="2" t="n">
        <v>1</v>
      </c>
      <c r="E85" s="9" t="n">
        <v>1579</v>
      </c>
      <c r="F85" s="9" t="s">
        <v>1312</v>
      </c>
    </row>
    <row r="86" s="13" customFormat="true" ht="18" hidden="false" customHeight="true" outlineLevel="0" collapsed="false">
      <c r="A86" s="44" t="s">
        <v>1311</v>
      </c>
      <c r="B86" s="2" t="n">
        <v>1</v>
      </c>
      <c r="E86" s="9" t="n">
        <v>1674</v>
      </c>
      <c r="F86" s="9" t="s">
        <v>1312</v>
      </c>
    </row>
    <row r="87" s="13" customFormat="true" ht="18" hidden="false" customHeight="true" outlineLevel="0" collapsed="false">
      <c r="A87" s="44" t="s">
        <v>1311</v>
      </c>
      <c r="B87" s="2" t="n">
        <v>1</v>
      </c>
      <c r="E87" s="9" t="n">
        <v>1664</v>
      </c>
      <c r="F87" s="9" t="s">
        <v>1312</v>
      </c>
    </row>
    <row r="88" s="13" customFormat="true" ht="18" hidden="false" customHeight="true" outlineLevel="0" collapsed="false">
      <c r="A88" s="44" t="s">
        <v>1311</v>
      </c>
      <c r="B88" s="2" t="n">
        <v>1</v>
      </c>
      <c r="E88" s="9" t="n">
        <v>1815</v>
      </c>
      <c r="F88" s="9" t="s">
        <v>1312</v>
      </c>
    </row>
    <row r="89" s="13" customFormat="true" ht="18" hidden="false" customHeight="true" outlineLevel="0" collapsed="false">
      <c r="A89" s="44" t="s">
        <v>1311</v>
      </c>
      <c r="B89" s="2" t="n">
        <v>1</v>
      </c>
      <c r="E89" s="9" t="n">
        <v>1767</v>
      </c>
      <c r="F89" s="9" t="s">
        <v>1312</v>
      </c>
    </row>
    <row r="90" customFormat="false" ht="18" hidden="false" customHeight="true" outlineLevel="0" collapsed="false">
      <c r="A90" s="23" t="s">
        <v>1311</v>
      </c>
      <c r="B90" s="2" t="n">
        <v>1</v>
      </c>
      <c r="C90" s="12"/>
      <c r="D90" s="12"/>
      <c r="E90" s="50" t="n">
        <v>1839</v>
      </c>
      <c r="F90" s="23" t="s">
        <v>131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23" t="s">
        <v>1311</v>
      </c>
      <c r="B91" s="50" t="n">
        <v>1</v>
      </c>
      <c r="C91" s="12"/>
      <c r="D91" s="12"/>
      <c r="E91" s="50" t="n">
        <v>1730</v>
      </c>
      <c r="F91" s="23" t="s">
        <v>131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3" customFormat="true" ht="18.75" hidden="false" customHeight="false" outlineLevel="0" collapsed="false">
      <c r="A92" s="10" t="s">
        <v>1314</v>
      </c>
      <c r="B92" s="10" t="n">
        <v>1</v>
      </c>
      <c r="C92" s="12"/>
      <c r="D92" s="12"/>
      <c r="E92" s="14" t="n">
        <v>1983</v>
      </c>
      <c r="F92" s="10" t="s">
        <v>1315</v>
      </c>
    </row>
    <row r="93" s="12" customFormat="true" ht="20" hidden="false" customHeight="true" outlineLevel="0" collapsed="false">
      <c r="A93" s="12" t="s">
        <v>1316</v>
      </c>
      <c r="B93" s="12" t="n">
        <v>1</v>
      </c>
      <c r="C93" s="12" t="n">
        <v>35</v>
      </c>
      <c r="D93" s="12" t="n">
        <v>2282</v>
      </c>
      <c r="E93" s="18" t="n">
        <v>2185</v>
      </c>
      <c r="F93" s="12" t="s">
        <v>168</v>
      </c>
    </row>
    <row r="94" s="13" customFormat="true" ht="18.75" hidden="false" customHeight="false" outlineLevel="0" collapsed="false">
      <c r="A94" s="10" t="s">
        <v>1317</v>
      </c>
      <c r="B94" s="10" t="n">
        <v>1</v>
      </c>
      <c r="C94" s="10" t="n">
        <v>29</v>
      </c>
      <c r="D94" s="10" t="n">
        <v>2568</v>
      </c>
      <c r="E94" s="14" t="n">
        <v>2463</v>
      </c>
      <c r="F94" s="10" t="s">
        <v>168</v>
      </c>
    </row>
    <row r="95" s="13" customFormat="true" ht="18.75" hidden="false" customHeight="false" outlineLevel="0" collapsed="false">
      <c r="A95" s="10" t="s">
        <v>1318</v>
      </c>
      <c r="B95" s="10"/>
      <c r="C95" s="10" t="n">
        <v>16</v>
      </c>
      <c r="D95" s="10"/>
      <c r="E95" s="14"/>
      <c r="F95" s="10"/>
    </row>
    <row r="96" s="13" customFormat="true" ht="18.75" hidden="false" customHeight="false" outlineLevel="0" collapsed="false">
      <c r="A96" s="10" t="s">
        <v>1319</v>
      </c>
      <c r="B96" s="10" t="n">
        <v>1</v>
      </c>
      <c r="C96" s="10" t="n">
        <v>20</v>
      </c>
      <c r="D96" s="10" t="n">
        <v>2719</v>
      </c>
      <c r="E96" s="14" t="n">
        <v>2674</v>
      </c>
      <c r="F96" s="10" t="s">
        <v>410</v>
      </c>
    </row>
    <row r="97" s="13" customFormat="true" ht="18.75" hidden="false" customHeight="false" outlineLevel="0" collapsed="false">
      <c r="A97" s="10" t="s">
        <v>1320</v>
      </c>
      <c r="B97" s="10"/>
      <c r="C97" s="10" t="n">
        <v>15</v>
      </c>
      <c r="D97" s="10"/>
      <c r="E97" s="14"/>
      <c r="F97" s="10"/>
    </row>
    <row r="98" s="13" customFormat="true" ht="18.75" hidden="false" customHeight="false" outlineLevel="0" collapsed="false">
      <c r="A98" s="10" t="s">
        <v>1321</v>
      </c>
      <c r="B98" s="10"/>
      <c r="C98" s="10" t="n">
        <v>15</v>
      </c>
      <c r="D98" s="10"/>
      <c r="E98" s="14"/>
      <c r="F98" s="10"/>
    </row>
    <row r="99" s="13" customFormat="true" ht="18.75" hidden="false" customHeight="false" outlineLevel="0" collapsed="false">
      <c r="A99" s="10" t="s">
        <v>1322</v>
      </c>
      <c r="B99" s="10"/>
      <c r="C99" s="10" t="n">
        <v>30</v>
      </c>
      <c r="D99" s="10"/>
      <c r="E99" s="14"/>
      <c r="F99" s="10"/>
    </row>
    <row r="100" s="13" customFormat="true" ht="18.75" hidden="false" customHeight="false" outlineLevel="0" collapsed="false">
      <c r="A100" s="10" t="s">
        <v>1323</v>
      </c>
      <c r="B100" s="10" t="n">
        <v>1</v>
      </c>
      <c r="C100" s="10" t="n">
        <v>46</v>
      </c>
      <c r="D100" s="10" t="n">
        <v>2813</v>
      </c>
      <c r="E100" s="14" t="n">
        <v>2746</v>
      </c>
      <c r="F100" s="10" t="s">
        <v>410</v>
      </c>
    </row>
    <row r="101" s="13" customFormat="true" ht="18.75" hidden="false" customHeight="false" outlineLevel="0" collapsed="false">
      <c r="A101" s="10" t="s">
        <v>1324</v>
      </c>
      <c r="B101" s="10"/>
      <c r="C101" s="10" t="n">
        <v>23</v>
      </c>
      <c r="D101" s="10"/>
      <c r="E101" s="14"/>
      <c r="F101" s="10"/>
    </row>
    <row r="102" s="13" customFormat="true" ht="18.75" hidden="false" customHeight="false" outlineLevel="0" collapsed="false">
      <c r="A102" s="10" t="s">
        <v>1325</v>
      </c>
      <c r="B102" s="10" t="n">
        <v>1</v>
      </c>
      <c r="C102" s="10" t="n">
        <v>66</v>
      </c>
      <c r="D102" s="10" t="n">
        <v>2628</v>
      </c>
      <c r="E102" s="14" t="n">
        <v>2570</v>
      </c>
      <c r="F102" s="10" t="s">
        <v>410</v>
      </c>
    </row>
    <row r="103" s="13" customFormat="true" ht="18.75" hidden="false" customHeight="false" outlineLevel="0" collapsed="false">
      <c r="A103" s="10" t="s">
        <v>1326</v>
      </c>
      <c r="B103" s="10" t="n">
        <v>1</v>
      </c>
      <c r="C103" s="10" t="n">
        <v>10</v>
      </c>
      <c r="D103" s="10" t="n">
        <v>2506</v>
      </c>
      <c r="E103" s="14" t="n">
        <v>2398</v>
      </c>
      <c r="F103" s="10" t="s">
        <v>410</v>
      </c>
    </row>
    <row r="104" s="13" customFormat="true" ht="18.75" hidden="false" customHeight="false" outlineLevel="0" collapsed="false">
      <c r="A104" s="10" t="s">
        <v>1327</v>
      </c>
      <c r="B104" s="10"/>
      <c r="C104" s="10" t="n">
        <v>10</v>
      </c>
      <c r="D104" s="10"/>
      <c r="E104" s="14"/>
      <c r="F104" s="10"/>
    </row>
    <row r="105" s="13" customFormat="true" ht="18.75" hidden="false" customHeight="false" outlineLevel="0" collapsed="false">
      <c r="A105" s="10" t="s">
        <v>1325</v>
      </c>
      <c r="B105" s="10"/>
      <c r="C105" s="10" t="n">
        <v>20</v>
      </c>
      <c r="D105" s="10"/>
      <c r="E105" s="14"/>
      <c r="F105" s="10"/>
    </row>
    <row r="106" s="13" customFormat="true" ht="18.75" hidden="false" customHeight="false" outlineLevel="0" collapsed="false">
      <c r="A106" s="10" t="s">
        <v>1328</v>
      </c>
      <c r="B106" s="10"/>
      <c r="C106" s="10" t="n">
        <v>13</v>
      </c>
      <c r="D106" s="10"/>
      <c r="E106" s="14"/>
      <c r="F106" s="10"/>
    </row>
    <row r="107" s="13" customFormat="true" ht="18.75" hidden="false" customHeight="false" outlineLevel="0" collapsed="false">
      <c r="A107" s="10" t="s">
        <v>1329</v>
      </c>
      <c r="B107" s="10" t="n">
        <v>1</v>
      </c>
      <c r="C107" s="10" t="n">
        <v>25</v>
      </c>
      <c r="D107" s="10" t="n">
        <v>2066</v>
      </c>
      <c r="E107" s="14" t="n">
        <v>2004</v>
      </c>
      <c r="F107" s="10" t="s">
        <v>410</v>
      </c>
    </row>
    <row r="108" s="13" customFormat="true" ht="18.75" hidden="false" customHeight="false" outlineLevel="0" collapsed="false">
      <c r="A108" s="10" t="s">
        <v>1330</v>
      </c>
      <c r="B108" s="10"/>
      <c r="C108" s="10" t="n">
        <v>3</v>
      </c>
      <c r="D108" s="10"/>
      <c r="E108" s="14"/>
      <c r="F108" s="10"/>
    </row>
    <row r="109" s="13" customFormat="true" ht="18.75" hidden="false" customHeight="false" outlineLevel="0" collapsed="false">
      <c r="A109" s="10" t="s">
        <v>1331</v>
      </c>
      <c r="B109" s="10"/>
      <c r="C109" s="10" t="n">
        <v>13</v>
      </c>
      <c r="D109" s="10"/>
      <c r="E109" s="14"/>
      <c r="F109" s="10"/>
    </row>
    <row r="110" s="13" customFormat="true" ht="18.75" hidden="false" customHeight="false" outlineLevel="0" collapsed="false">
      <c r="A110" s="10" t="s">
        <v>1332</v>
      </c>
      <c r="B110" s="10"/>
      <c r="C110" s="10" t="n">
        <v>13</v>
      </c>
      <c r="D110" s="10"/>
      <c r="E110" s="14"/>
      <c r="F110" s="10"/>
    </row>
    <row r="111" s="13" customFormat="true" ht="18.75" hidden="false" customHeight="false" outlineLevel="0" collapsed="false">
      <c r="A111" s="10" t="s">
        <v>1333</v>
      </c>
      <c r="B111" s="10" t="n">
        <v>1</v>
      </c>
      <c r="C111" s="10" t="n">
        <v>25</v>
      </c>
      <c r="D111" s="10" t="n">
        <v>2977</v>
      </c>
      <c r="E111" s="14" t="n">
        <v>2903</v>
      </c>
      <c r="F111" s="10" t="s">
        <v>410</v>
      </c>
    </row>
    <row r="112" s="13" customFormat="true" ht="18.75" hidden="false" customHeight="false" outlineLevel="0" collapsed="false">
      <c r="A112" s="10" t="s">
        <v>1334</v>
      </c>
      <c r="B112" s="10"/>
      <c r="C112" s="10" t="n">
        <v>33</v>
      </c>
      <c r="D112" s="10"/>
      <c r="E112" s="14"/>
      <c r="F112" s="10"/>
    </row>
    <row r="113" s="13" customFormat="true" ht="18.75" hidden="false" customHeight="false" outlineLevel="0" collapsed="false">
      <c r="A113" s="10" t="s">
        <v>1335</v>
      </c>
      <c r="B113" s="10" t="n">
        <v>1</v>
      </c>
      <c r="C113" s="10" t="n">
        <v>20</v>
      </c>
      <c r="D113" s="10" t="n">
        <v>2785</v>
      </c>
      <c r="E113" s="14" t="n">
        <v>2681</v>
      </c>
      <c r="F113" s="10" t="s">
        <v>410</v>
      </c>
    </row>
    <row r="114" s="13" customFormat="true" ht="18.75" hidden="false" customHeight="false" outlineLevel="0" collapsed="false">
      <c r="A114" s="10" t="s">
        <v>1334</v>
      </c>
      <c r="B114" s="10"/>
      <c r="C114" s="10" t="n">
        <v>33</v>
      </c>
      <c r="D114" s="10"/>
      <c r="E114" s="14"/>
      <c r="F114" s="10"/>
    </row>
    <row r="115" s="13" customFormat="true" ht="18.75" hidden="false" customHeight="false" outlineLevel="0" collapsed="false">
      <c r="A115" s="10" t="s">
        <v>1335</v>
      </c>
      <c r="B115" s="10" t="n">
        <v>1</v>
      </c>
      <c r="C115" s="10" t="n">
        <v>46</v>
      </c>
      <c r="D115" s="10" t="n">
        <v>2758</v>
      </c>
      <c r="E115" s="14" t="n">
        <v>2654</v>
      </c>
      <c r="F115" s="10" t="s">
        <v>410</v>
      </c>
    </row>
    <row r="116" s="13" customFormat="true" ht="18.75" hidden="false" customHeight="false" outlineLevel="0" collapsed="false">
      <c r="A116" s="10" t="s">
        <v>1336</v>
      </c>
      <c r="B116" s="10" t="n">
        <v>1</v>
      </c>
      <c r="C116" s="10"/>
      <c r="D116" s="10"/>
      <c r="E116" s="14" t="n">
        <v>5640</v>
      </c>
      <c r="F116" s="10" t="s">
        <v>67</v>
      </c>
    </row>
    <row r="117" s="13" customFormat="true" ht="18.75" hidden="false" customHeight="false" outlineLevel="0" collapsed="false">
      <c r="A117" s="10" t="s">
        <v>1336</v>
      </c>
      <c r="B117" s="10" t="n">
        <v>1</v>
      </c>
      <c r="C117" s="10"/>
      <c r="D117" s="10"/>
      <c r="E117" s="14" t="n">
        <v>5554</v>
      </c>
      <c r="F117" s="10" t="s">
        <v>67</v>
      </c>
    </row>
    <row r="118" s="13" customFormat="true" ht="18.75" hidden="false" customHeight="false" outlineLevel="0" collapsed="false">
      <c r="A118" s="10" t="s">
        <v>1337</v>
      </c>
      <c r="B118" s="10" t="n">
        <v>1</v>
      </c>
      <c r="C118" s="10"/>
      <c r="D118" s="10" t="n">
        <v>1450</v>
      </c>
      <c r="E118" s="14" t="n">
        <v>1387</v>
      </c>
      <c r="F118" s="10" t="s">
        <v>1338</v>
      </c>
    </row>
    <row r="119" s="13" customFormat="true" ht="18.75" hidden="false" customHeight="false" outlineLevel="0" collapsed="false">
      <c r="A119" s="10" t="s">
        <v>1337</v>
      </c>
      <c r="B119" s="10" t="n">
        <v>1</v>
      </c>
      <c r="C119" s="10"/>
      <c r="D119" s="10" t="n">
        <v>1438</v>
      </c>
      <c r="E119" s="14" t="n">
        <v>1375</v>
      </c>
      <c r="F119" s="10" t="s">
        <v>1338</v>
      </c>
    </row>
    <row r="120" s="13" customFormat="true" ht="18.75" hidden="false" customHeight="false" outlineLevel="0" collapsed="false">
      <c r="A120" s="10" t="s">
        <v>1337</v>
      </c>
      <c r="B120" s="10" t="n">
        <v>1</v>
      </c>
      <c r="C120" s="10"/>
      <c r="D120" s="10" t="n">
        <v>1455</v>
      </c>
      <c r="E120" s="14" t="n">
        <v>1392</v>
      </c>
      <c r="F120" s="10" t="s">
        <v>1338</v>
      </c>
    </row>
    <row r="121" s="13" customFormat="true" ht="18.75" hidden="false" customHeight="false" outlineLevel="0" collapsed="false">
      <c r="A121" s="10" t="s">
        <v>1337</v>
      </c>
      <c r="B121" s="10" t="n">
        <v>1</v>
      </c>
      <c r="C121" s="10"/>
      <c r="D121" s="10" t="n">
        <v>1490</v>
      </c>
      <c r="E121" s="14" t="n">
        <v>1427</v>
      </c>
      <c r="F121" s="10" t="s">
        <v>1338</v>
      </c>
    </row>
    <row r="122" s="39" customFormat="true" ht="18.75" hidden="false" customHeight="false" outlineLevel="0" collapsed="false">
      <c r="A122" s="1" t="s">
        <v>1339</v>
      </c>
      <c r="B122" s="10" t="n">
        <v>1</v>
      </c>
      <c r="C122" s="1" t="n">
        <v>100</v>
      </c>
      <c r="D122" s="1" t="n">
        <v>2047</v>
      </c>
      <c r="E122" s="14" t="n">
        <v>1992</v>
      </c>
      <c r="F122" s="1" t="s">
        <v>432</v>
      </c>
    </row>
    <row r="123" s="39" customFormat="true" ht="18.75" hidden="false" customHeight="false" outlineLevel="0" collapsed="false">
      <c r="A123" s="1" t="s">
        <v>1339</v>
      </c>
      <c r="B123" s="10" t="n">
        <v>1</v>
      </c>
      <c r="C123" s="1" t="n">
        <v>100</v>
      </c>
      <c r="D123" s="1" t="n">
        <v>2051</v>
      </c>
      <c r="E123" s="14" t="n">
        <v>1993</v>
      </c>
      <c r="F123" s="1" t="s">
        <v>432</v>
      </c>
    </row>
    <row r="124" s="39" customFormat="true" ht="18.75" hidden="false" customHeight="false" outlineLevel="0" collapsed="false">
      <c r="A124" s="1" t="s">
        <v>1340</v>
      </c>
      <c r="B124" s="10" t="n">
        <v>1</v>
      </c>
      <c r="C124" s="1" t="n">
        <v>151</v>
      </c>
      <c r="D124" s="1" t="n">
        <v>2532</v>
      </c>
      <c r="E124" s="14" t="n">
        <v>2473</v>
      </c>
      <c r="F124" s="1" t="s">
        <v>432</v>
      </c>
    </row>
    <row r="125" s="13" customFormat="true" ht="18.75" hidden="false" customHeight="false" outlineLevel="0" collapsed="false">
      <c r="A125" s="10" t="s">
        <v>1341</v>
      </c>
      <c r="B125" s="10" t="n">
        <v>1</v>
      </c>
      <c r="C125" s="12"/>
      <c r="D125" s="12"/>
      <c r="E125" s="14" t="n">
        <v>519</v>
      </c>
      <c r="F125" s="10" t="s">
        <v>1342</v>
      </c>
    </row>
    <row r="126" s="13" customFormat="true" ht="18.75" hidden="false" customHeight="false" outlineLevel="0" collapsed="false">
      <c r="A126" s="12" t="s">
        <v>782</v>
      </c>
      <c r="B126" s="12" t="n">
        <v>1</v>
      </c>
      <c r="C126" s="12" t="n">
        <v>38</v>
      </c>
      <c r="D126" s="12" t="n">
        <v>2064</v>
      </c>
      <c r="E126" s="18" t="n">
        <v>1958</v>
      </c>
      <c r="F126" s="12" t="s">
        <v>410</v>
      </c>
    </row>
    <row r="127" s="13" customFormat="true" ht="18.75" hidden="false" customHeight="false" outlineLevel="0" collapsed="false">
      <c r="A127" s="12" t="s">
        <v>782</v>
      </c>
      <c r="B127" s="12" t="n">
        <v>1</v>
      </c>
      <c r="C127" s="12" t="n">
        <v>32</v>
      </c>
      <c r="D127" s="12" t="n">
        <v>1756</v>
      </c>
      <c r="E127" s="18" t="n">
        <v>1650</v>
      </c>
      <c r="F127" s="12" t="s">
        <v>410</v>
      </c>
    </row>
    <row r="128" s="13" customFormat="true" ht="18.75" hidden="false" customHeight="false" outlineLevel="0" collapsed="false">
      <c r="A128" s="12" t="s">
        <v>1343</v>
      </c>
      <c r="B128" s="12" t="n">
        <v>1</v>
      </c>
      <c r="C128" s="12" t="n">
        <v>45</v>
      </c>
      <c r="D128" s="12" t="n">
        <v>2144</v>
      </c>
      <c r="E128" s="18" t="n">
        <v>2004</v>
      </c>
      <c r="F128" s="12" t="s">
        <v>1344</v>
      </c>
    </row>
    <row r="129" s="12" customFormat="true" ht="19" hidden="false" customHeight="true" outlineLevel="0" collapsed="false">
      <c r="A129" s="12" t="s">
        <v>1345</v>
      </c>
      <c r="B129" s="12" t="n">
        <v>1</v>
      </c>
      <c r="C129" s="12" t="n">
        <v>49</v>
      </c>
      <c r="D129" s="12" t="n">
        <v>2532</v>
      </c>
      <c r="E129" s="18" t="n">
        <v>2349</v>
      </c>
      <c r="F129" s="12" t="s">
        <v>1344</v>
      </c>
    </row>
    <row r="130" s="12" customFormat="true" ht="19" hidden="false" customHeight="true" outlineLevel="0" collapsed="false">
      <c r="A130" s="12" t="s">
        <v>1346</v>
      </c>
      <c r="B130" s="12" t="n">
        <v>1</v>
      </c>
      <c r="C130" s="12" t="n">
        <v>81</v>
      </c>
      <c r="D130" s="12" t="n">
        <v>2810</v>
      </c>
      <c r="E130" s="18" t="n">
        <v>2638</v>
      </c>
      <c r="F130" s="12" t="s">
        <v>1344</v>
      </c>
    </row>
    <row r="131" s="12" customFormat="true" ht="19" hidden="false" customHeight="true" outlineLevel="0" collapsed="false">
      <c r="A131" s="12" t="s">
        <v>1346</v>
      </c>
      <c r="B131" s="12" t="n">
        <v>1</v>
      </c>
      <c r="C131" s="12" t="n">
        <v>70</v>
      </c>
      <c r="D131" s="12" t="n">
        <v>2482</v>
      </c>
      <c r="E131" s="18" t="n">
        <v>2310</v>
      </c>
      <c r="F131" s="12" t="s">
        <v>1344</v>
      </c>
    </row>
    <row r="132" s="12" customFormat="true" ht="19" hidden="false" customHeight="true" outlineLevel="0" collapsed="false">
      <c r="A132" s="12" t="s">
        <v>789</v>
      </c>
      <c r="B132" s="12" t="n">
        <v>1</v>
      </c>
      <c r="C132" s="12" t="n">
        <v>67</v>
      </c>
      <c r="D132" s="12" t="n">
        <v>2497</v>
      </c>
      <c r="E132" s="18" t="n">
        <v>2310</v>
      </c>
      <c r="F132" s="12" t="s">
        <v>1344</v>
      </c>
    </row>
    <row r="133" s="12" customFormat="true" ht="19" hidden="false" customHeight="true" outlineLevel="0" collapsed="false">
      <c r="A133" s="12" t="s">
        <v>789</v>
      </c>
      <c r="B133" s="12" t="n">
        <v>1</v>
      </c>
      <c r="C133" s="12" t="n">
        <v>59</v>
      </c>
      <c r="D133" s="12" t="n">
        <v>2226</v>
      </c>
      <c r="E133" s="18" t="n">
        <v>2039</v>
      </c>
      <c r="F133" s="12" t="s">
        <v>1344</v>
      </c>
    </row>
    <row r="134" s="13" customFormat="true" ht="20" hidden="false" customHeight="true" outlineLevel="0" collapsed="false">
      <c r="A134" s="12" t="s">
        <v>1347</v>
      </c>
      <c r="B134" s="12" t="n">
        <v>1</v>
      </c>
      <c r="C134" s="12" t="n">
        <v>43</v>
      </c>
      <c r="D134" s="12" t="n">
        <v>2670</v>
      </c>
      <c r="E134" s="18" t="n">
        <v>2514</v>
      </c>
      <c r="F134" s="12" t="s">
        <v>1344</v>
      </c>
    </row>
    <row r="135" s="13" customFormat="true" ht="20" hidden="false" customHeight="true" outlineLevel="0" collapsed="false">
      <c r="A135" s="12" t="s">
        <v>1347</v>
      </c>
      <c r="B135" s="12" t="n">
        <v>1</v>
      </c>
      <c r="C135" s="12" t="n">
        <v>44</v>
      </c>
      <c r="D135" s="12" t="n">
        <v>2737</v>
      </c>
      <c r="E135" s="18" t="n">
        <v>2582</v>
      </c>
      <c r="F135" s="12" t="s">
        <v>1344</v>
      </c>
    </row>
    <row r="136" s="13" customFormat="true" ht="20" hidden="false" customHeight="true" outlineLevel="0" collapsed="false">
      <c r="A136" s="12" t="s">
        <v>791</v>
      </c>
      <c r="B136" s="12" t="n">
        <v>1</v>
      </c>
      <c r="C136" s="12" t="n">
        <v>75</v>
      </c>
      <c r="D136" s="12" t="n">
        <v>2658</v>
      </c>
      <c r="E136" s="18" t="n">
        <v>2472</v>
      </c>
      <c r="F136" s="12" t="s">
        <v>1344</v>
      </c>
    </row>
    <row r="137" s="13" customFormat="true" ht="20" hidden="false" customHeight="true" outlineLevel="0" collapsed="false">
      <c r="A137" s="12" t="s">
        <v>791</v>
      </c>
      <c r="B137" s="12" t="n">
        <v>1</v>
      </c>
      <c r="C137" s="12" t="n">
        <v>75</v>
      </c>
      <c r="D137" s="12" t="n">
        <v>2656</v>
      </c>
      <c r="E137" s="18" t="n">
        <v>2469</v>
      </c>
      <c r="F137" s="12" t="s">
        <v>1344</v>
      </c>
    </row>
    <row r="138" s="13" customFormat="true" ht="20" hidden="false" customHeight="true" outlineLevel="0" collapsed="false">
      <c r="A138" s="12" t="s">
        <v>1348</v>
      </c>
      <c r="B138" s="12" t="n">
        <v>1</v>
      </c>
      <c r="C138" s="12" t="n">
        <v>43</v>
      </c>
      <c r="D138" s="12" t="n">
        <v>2625</v>
      </c>
      <c r="E138" s="18" t="n">
        <v>2442</v>
      </c>
      <c r="F138" s="12" t="s">
        <v>1344</v>
      </c>
    </row>
    <row r="139" s="13" customFormat="true" ht="20" hidden="false" customHeight="true" outlineLevel="0" collapsed="false">
      <c r="A139" s="12" t="s">
        <v>1348</v>
      </c>
      <c r="B139" s="12" t="n">
        <v>1</v>
      </c>
      <c r="C139" s="12" t="n">
        <v>43</v>
      </c>
      <c r="D139" s="12" t="n">
        <v>2618</v>
      </c>
      <c r="E139" s="18" t="n">
        <v>2435</v>
      </c>
      <c r="F139" s="12" t="s">
        <v>1344</v>
      </c>
    </row>
    <row r="140" s="13" customFormat="true" ht="20" hidden="false" customHeight="true" outlineLevel="0" collapsed="false">
      <c r="A140" s="12" t="s">
        <v>1348</v>
      </c>
      <c r="B140" s="12" t="n">
        <v>1</v>
      </c>
      <c r="C140" s="12" t="n">
        <v>34</v>
      </c>
      <c r="D140" s="12" t="n">
        <v>2106</v>
      </c>
      <c r="E140" s="18" t="n">
        <v>1923</v>
      </c>
      <c r="F140" s="12" t="s">
        <v>1344</v>
      </c>
    </row>
    <row r="141" s="13" customFormat="true" ht="20" hidden="false" customHeight="true" outlineLevel="0" collapsed="false">
      <c r="A141" s="12" t="s">
        <v>1347</v>
      </c>
      <c r="B141" s="12" t="n">
        <v>1</v>
      </c>
      <c r="C141" s="12" t="n">
        <v>40</v>
      </c>
      <c r="D141" s="12" t="n">
        <v>2550</v>
      </c>
      <c r="E141" s="18" t="n">
        <v>2344</v>
      </c>
      <c r="F141" s="12" t="s">
        <v>1349</v>
      </c>
    </row>
    <row r="142" s="13" customFormat="true" ht="20" hidden="false" customHeight="true" outlineLevel="0" collapsed="false">
      <c r="A142" s="12" t="s">
        <v>1347</v>
      </c>
      <c r="B142" s="12" t="n">
        <v>1</v>
      </c>
      <c r="C142" s="12" t="n">
        <v>34</v>
      </c>
      <c r="D142" s="12" t="n">
        <v>2195</v>
      </c>
      <c r="E142" s="18" t="n">
        <v>2000</v>
      </c>
      <c r="F142" s="12" t="s">
        <v>1349</v>
      </c>
    </row>
    <row r="143" s="13" customFormat="true" ht="20" hidden="false" customHeight="true" outlineLevel="0" collapsed="false">
      <c r="A143" s="12" t="s">
        <v>1347</v>
      </c>
      <c r="B143" s="12" t="n">
        <v>1</v>
      </c>
      <c r="C143" s="12" t="n">
        <v>32</v>
      </c>
      <c r="D143" s="12" t="n">
        <v>2076</v>
      </c>
      <c r="E143" s="18" t="n">
        <v>1875</v>
      </c>
      <c r="F143" s="12" t="s">
        <v>1349</v>
      </c>
    </row>
    <row r="144" s="13" customFormat="true" ht="20" hidden="false" customHeight="true" outlineLevel="0" collapsed="false">
      <c r="A144" s="12" t="s">
        <v>1348</v>
      </c>
      <c r="B144" s="12" t="n">
        <v>1</v>
      </c>
      <c r="C144" s="12" t="n">
        <v>42</v>
      </c>
      <c r="D144" s="12" t="n">
        <v>2558</v>
      </c>
      <c r="E144" s="18" t="n">
        <v>2357</v>
      </c>
      <c r="F144" s="12" t="s">
        <v>1344</v>
      </c>
    </row>
    <row r="145" s="13" customFormat="true" ht="20" hidden="false" customHeight="true" outlineLevel="0" collapsed="false">
      <c r="A145" s="12" t="s">
        <v>1348</v>
      </c>
      <c r="B145" s="12" t="n">
        <v>1</v>
      </c>
      <c r="C145" s="12" t="n">
        <v>42</v>
      </c>
      <c r="D145" s="12" t="n">
        <v>2564</v>
      </c>
      <c r="E145" s="18" t="n">
        <v>2363</v>
      </c>
      <c r="F145" s="12" t="s">
        <v>1344</v>
      </c>
    </row>
    <row r="146" s="13" customFormat="true" ht="20" hidden="false" customHeight="true" outlineLevel="0" collapsed="false">
      <c r="A146" s="12" t="s">
        <v>1350</v>
      </c>
      <c r="B146" s="12" t="n">
        <v>1</v>
      </c>
      <c r="C146" s="12" t="n">
        <v>39</v>
      </c>
      <c r="D146" s="12" t="n">
        <v>1970</v>
      </c>
      <c r="E146" s="18" t="n">
        <v>1796</v>
      </c>
      <c r="F146" s="12" t="s">
        <v>1344</v>
      </c>
    </row>
    <row r="147" s="13" customFormat="true" ht="20" hidden="false" customHeight="true" outlineLevel="0" collapsed="false">
      <c r="A147" s="12" t="s">
        <v>1350</v>
      </c>
      <c r="B147" s="12" t="n">
        <v>1</v>
      </c>
      <c r="C147" s="12" t="n">
        <v>43</v>
      </c>
      <c r="D147" s="12" t="n">
        <v>2232</v>
      </c>
      <c r="E147" s="18" t="n">
        <v>2058</v>
      </c>
      <c r="F147" s="12" t="s">
        <v>1344</v>
      </c>
    </row>
    <row r="148" s="13" customFormat="true" ht="20" hidden="false" customHeight="true" outlineLevel="0" collapsed="false">
      <c r="A148" s="12" t="s">
        <v>1350</v>
      </c>
      <c r="B148" s="12" t="n">
        <v>1</v>
      </c>
      <c r="C148" s="12" t="n">
        <v>34</v>
      </c>
      <c r="D148" s="12" t="n">
        <v>1635</v>
      </c>
      <c r="E148" s="18" t="n">
        <v>1461</v>
      </c>
      <c r="F148" s="12" t="s">
        <v>1344</v>
      </c>
    </row>
    <row r="149" s="13" customFormat="true" ht="20" hidden="false" customHeight="true" outlineLevel="0" collapsed="false">
      <c r="A149" s="12" t="s">
        <v>1351</v>
      </c>
      <c r="B149" s="12" t="n">
        <v>1</v>
      </c>
      <c r="C149" s="12" t="n">
        <v>54</v>
      </c>
      <c r="D149" s="12" t="n">
        <v>2096</v>
      </c>
      <c r="E149" s="18" t="n">
        <v>1903</v>
      </c>
      <c r="F149" s="12" t="s">
        <v>1344</v>
      </c>
    </row>
    <row r="150" s="13" customFormat="true" ht="20" hidden="false" customHeight="true" outlineLevel="0" collapsed="false">
      <c r="A150" s="12" t="s">
        <v>1351</v>
      </c>
      <c r="B150" s="12" t="n">
        <v>1</v>
      </c>
      <c r="C150" s="12" t="n">
        <v>56</v>
      </c>
      <c r="D150" s="12" t="n">
        <v>2161</v>
      </c>
      <c r="E150" s="18" t="n">
        <v>1968</v>
      </c>
      <c r="F150" s="12" t="s">
        <v>1344</v>
      </c>
    </row>
    <row r="151" s="13" customFormat="true" ht="20" hidden="false" customHeight="true" outlineLevel="0" collapsed="false">
      <c r="A151" s="12" t="s">
        <v>1352</v>
      </c>
      <c r="B151" s="12" t="n">
        <v>1</v>
      </c>
      <c r="C151" s="12" t="n">
        <v>65</v>
      </c>
      <c r="D151" s="12" t="n">
        <v>2170</v>
      </c>
      <c r="E151" s="18" t="n">
        <v>2024</v>
      </c>
      <c r="F151" s="12" t="s">
        <v>1344</v>
      </c>
    </row>
    <row r="152" s="13" customFormat="true" ht="20" hidden="false" customHeight="true" outlineLevel="0" collapsed="false">
      <c r="A152" s="12" t="s">
        <v>1352</v>
      </c>
      <c r="B152" s="12" t="n">
        <v>1</v>
      </c>
      <c r="C152" s="12" t="n">
        <v>65</v>
      </c>
      <c r="D152" s="12" t="n">
        <v>2176</v>
      </c>
      <c r="E152" s="18" t="n">
        <v>2028</v>
      </c>
      <c r="F152" s="12" t="s">
        <v>1344</v>
      </c>
    </row>
    <row r="153" s="13" customFormat="true" ht="20" hidden="false" customHeight="true" outlineLevel="0" collapsed="false">
      <c r="A153" s="12" t="s">
        <v>1352</v>
      </c>
      <c r="B153" s="12" t="n">
        <v>1</v>
      </c>
      <c r="C153" s="12" t="n">
        <v>65</v>
      </c>
      <c r="D153" s="12" t="n">
        <v>2169</v>
      </c>
      <c r="E153" s="18" t="n">
        <v>2024</v>
      </c>
      <c r="F153" s="12" t="s">
        <v>1344</v>
      </c>
    </row>
    <row r="154" s="13" customFormat="true" ht="20" hidden="false" customHeight="true" outlineLevel="0" collapsed="false">
      <c r="A154" s="12" t="s">
        <v>1352</v>
      </c>
      <c r="B154" s="12" t="n">
        <v>1</v>
      </c>
      <c r="C154" s="12" t="n">
        <v>69</v>
      </c>
      <c r="D154" s="12" t="n">
        <v>2299</v>
      </c>
      <c r="E154" s="18" t="n">
        <v>2155</v>
      </c>
      <c r="F154" s="12" t="s">
        <v>1344</v>
      </c>
    </row>
    <row r="155" s="19" customFormat="true" ht="18.75" hidden="false" customHeight="false" outlineLevel="0" collapsed="false">
      <c r="A155" s="18" t="s">
        <v>1353</v>
      </c>
      <c r="B155" s="18" t="n">
        <v>1</v>
      </c>
      <c r="C155" s="18"/>
      <c r="D155" s="18"/>
      <c r="E155" s="18" t="n">
        <v>4435</v>
      </c>
      <c r="F155" s="18" t="s">
        <v>147</v>
      </c>
    </row>
    <row r="156" customFormat="false" ht="18.75" hidden="false" customHeight="false" outlineLevel="0" collapsed="false">
      <c r="A156" s="2" t="s">
        <v>949</v>
      </c>
      <c r="B156" s="2" t="n">
        <v>1</v>
      </c>
      <c r="C156" s="0"/>
      <c r="D156" s="0"/>
      <c r="E156" s="14" t="n">
        <v>5584</v>
      </c>
      <c r="F156" s="2" t="s">
        <v>269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2" t="s">
        <v>950</v>
      </c>
      <c r="B157" s="2" t="n">
        <v>1</v>
      </c>
      <c r="C157" s="0"/>
      <c r="D157" s="0"/>
      <c r="E157" s="14" t="n">
        <v>5002</v>
      </c>
      <c r="F157" s="2" t="s">
        <v>123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2" t="s">
        <v>950</v>
      </c>
      <c r="B158" s="2" t="n">
        <v>1</v>
      </c>
      <c r="C158" s="0"/>
      <c r="D158" s="0"/>
      <c r="E158" s="14" t="n">
        <v>4868</v>
      </c>
      <c r="F158" s="2" t="s">
        <v>123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2" t="s">
        <v>951</v>
      </c>
      <c r="B159" s="2" t="n">
        <v>1</v>
      </c>
      <c r="C159" s="0"/>
      <c r="D159" s="0"/>
      <c r="E159" s="14" t="n">
        <v>5504</v>
      </c>
      <c r="F159" s="2" t="s">
        <v>12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" t="s">
        <v>951</v>
      </c>
      <c r="B160" s="2" t="n">
        <v>1</v>
      </c>
      <c r="C160" s="0"/>
      <c r="D160" s="0"/>
      <c r="E160" s="14" t="n">
        <v>4874</v>
      </c>
      <c r="F160" s="2" t="s">
        <v>123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" t="s">
        <v>975</v>
      </c>
      <c r="B161" s="2" t="n">
        <v>1</v>
      </c>
      <c r="C161" s="0"/>
      <c r="D161" s="0"/>
      <c r="E161" s="14" t="n">
        <v>5060</v>
      </c>
      <c r="F161" s="2" t="s">
        <v>12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3" customFormat="true" ht="18.75" hidden="false" customHeight="false" outlineLevel="0" collapsed="false">
      <c r="A162" s="10" t="s">
        <v>1354</v>
      </c>
      <c r="B162" s="10" t="n">
        <v>1</v>
      </c>
      <c r="C162" s="12"/>
      <c r="D162" s="12"/>
      <c r="E162" s="14" t="n">
        <v>3200</v>
      </c>
      <c r="F162" s="10" t="s">
        <v>138</v>
      </c>
    </row>
    <row r="163" s="13" customFormat="true" ht="18.75" hidden="false" customHeight="false" outlineLevel="0" collapsed="false">
      <c r="A163" s="10" t="s">
        <v>1354</v>
      </c>
      <c r="B163" s="10" t="n">
        <v>1</v>
      </c>
      <c r="C163" s="12"/>
      <c r="D163" s="12"/>
      <c r="E163" s="14" t="n">
        <v>3114</v>
      </c>
      <c r="F163" s="10" t="s">
        <v>138</v>
      </c>
    </row>
    <row r="164" customFormat="false" ht="18.75" hidden="false" customHeight="false" outlineLevel="0" collapsed="false">
      <c r="A164" s="2" t="s">
        <v>1355</v>
      </c>
      <c r="B164" s="2" t="n">
        <v>1</v>
      </c>
      <c r="C164" s="0"/>
      <c r="D164" s="0"/>
      <c r="E164" s="14" t="n">
        <v>3322</v>
      </c>
      <c r="F164" s="2" t="s">
        <v>42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" t="s">
        <v>1355</v>
      </c>
      <c r="B165" s="2" t="n">
        <v>1</v>
      </c>
      <c r="C165" s="0"/>
      <c r="D165" s="0"/>
      <c r="E165" s="14" t="n">
        <v>3027</v>
      </c>
      <c r="F165" s="2" t="s">
        <v>32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84" customFormat="true" ht="18.75" hidden="false" customHeight="false" outlineLevel="0" collapsed="false">
      <c r="A166" s="2" t="s">
        <v>1356</v>
      </c>
      <c r="B166" s="2" t="n">
        <v>1</v>
      </c>
      <c r="C166" s="12" t="n">
        <v>22</v>
      </c>
      <c r="D166" s="2" t="n">
        <v>2422</v>
      </c>
      <c r="E166" s="2" t="n">
        <v>2340</v>
      </c>
      <c r="F166" s="2" t="s">
        <v>410</v>
      </c>
      <c r="G166" s="13"/>
    </row>
    <row r="167" s="84" customFormat="true" ht="18.75" hidden="false" customHeight="false" outlineLevel="0" collapsed="false">
      <c r="A167" s="2" t="s">
        <v>1357</v>
      </c>
      <c r="B167" s="2"/>
      <c r="C167" s="12" t="n">
        <v>14</v>
      </c>
      <c r="D167" s="2"/>
      <c r="E167" s="2"/>
      <c r="F167" s="2"/>
      <c r="G167" s="13"/>
    </row>
    <row r="168" s="84" customFormat="true" ht="18.75" hidden="false" customHeight="false" outlineLevel="0" collapsed="false">
      <c r="A168" s="2" t="s">
        <v>1358</v>
      </c>
      <c r="B168" s="2"/>
      <c r="C168" s="12" t="n">
        <v>14</v>
      </c>
      <c r="D168" s="2"/>
      <c r="E168" s="2"/>
      <c r="F168" s="2"/>
      <c r="G168" s="13"/>
    </row>
    <row r="169" s="84" customFormat="true" ht="18.75" hidden="false" customHeight="false" outlineLevel="0" collapsed="false">
      <c r="A169" s="2" t="s">
        <v>1359</v>
      </c>
      <c r="B169" s="2"/>
      <c r="C169" s="12" t="n">
        <v>10</v>
      </c>
      <c r="D169" s="2"/>
      <c r="E169" s="2"/>
      <c r="F169" s="2"/>
      <c r="G169" s="13"/>
    </row>
    <row r="170" s="21" customFormat="true" ht="18.75" hidden="false" customHeight="false" outlineLevel="0" collapsed="false">
      <c r="A170" s="2" t="s">
        <v>1360</v>
      </c>
      <c r="B170" s="2"/>
      <c r="C170" s="12" t="n">
        <v>14</v>
      </c>
      <c r="D170" s="2"/>
      <c r="E170" s="2"/>
      <c r="F170" s="2"/>
      <c r="G170" s="13"/>
    </row>
    <row r="171" s="21" customFormat="true" ht="18.75" hidden="false" customHeight="false" outlineLevel="0" collapsed="false">
      <c r="A171" s="2" t="s">
        <v>1361</v>
      </c>
      <c r="B171" s="2"/>
      <c r="C171" s="12" t="n">
        <v>14</v>
      </c>
      <c r="D171" s="2"/>
      <c r="E171" s="2"/>
      <c r="F171" s="2"/>
      <c r="G171" s="13"/>
    </row>
    <row r="172" customFormat="false" ht="18.75" hidden="false" customHeight="false" outlineLevel="0" collapsed="false">
      <c r="A172" s="2" t="s">
        <v>1362</v>
      </c>
      <c r="B172" s="2" t="n">
        <v>1</v>
      </c>
      <c r="C172" s="12" t="n">
        <v>12</v>
      </c>
      <c r="D172" s="2" t="n">
        <v>2948</v>
      </c>
      <c r="E172" s="2" t="n">
        <v>2888</v>
      </c>
      <c r="F172" s="2" t="s">
        <v>41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" t="s">
        <v>1363</v>
      </c>
      <c r="B173" s="2"/>
      <c r="C173" s="12" t="n">
        <v>42</v>
      </c>
      <c r="D173" s="2"/>
      <c r="E173" s="2"/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" t="s">
        <v>1364</v>
      </c>
      <c r="B174" s="2"/>
      <c r="C174" s="12" t="n">
        <v>10</v>
      </c>
      <c r="D174" s="2"/>
      <c r="E174" s="2"/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" t="s">
        <v>1365</v>
      </c>
      <c r="B175" s="2"/>
      <c r="C175" s="12" t="n">
        <v>70</v>
      </c>
      <c r="D175" s="2"/>
      <c r="E175" s="2"/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" t="s">
        <v>1366</v>
      </c>
      <c r="B176" s="2" t="n">
        <v>1</v>
      </c>
      <c r="C176" s="12" t="n">
        <v>85</v>
      </c>
      <c r="D176" s="2" t="n">
        <v>2881</v>
      </c>
      <c r="E176" s="2" t="n">
        <v>2796</v>
      </c>
      <c r="F176" s="2" t="s">
        <v>41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" t="s">
        <v>1367</v>
      </c>
      <c r="B177" s="2" t="n">
        <v>1</v>
      </c>
      <c r="C177" s="12" t="n">
        <v>22</v>
      </c>
      <c r="D177" s="2" t="n">
        <v>1397</v>
      </c>
      <c r="E177" s="2" t="n">
        <v>1342</v>
      </c>
      <c r="F177" s="2" t="s">
        <v>41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" t="s">
        <v>1368</v>
      </c>
      <c r="B178" s="2"/>
      <c r="C178" s="12" t="n">
        <v>21</v>
      </c>
      <c r="D178" s="2"/>
      <c r="E178" s="2"/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" t="s">
        <v>1369</v>
      </c>
      <c r="B179" s="2"/>
      <c r="C179" s="12" t="n">
        <v>14</v>
      </c>
      <c r="D179" s="2"/>
      <c r="E179" s="2"/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15" t="s">
        <v>1370</v>
      </c>
      <c r="B180" s="15" t="n">
        <v>1</v>
      </c>
      <c r="C180" s="78" t="n">
        <v>73</v>
      </c>
      <c r="D180" s="15" t="n">
        <v>2361</v>
      </c>
      <c r="E180" s="15" t="n">
        <v>2304</v>
      </c>
      <c r="F180" s="15" t="s">
        <v>41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3" customFormat="true" ht="18.75" hidden="false" customHeight="false" outlineLevel="0" collapsed="false">
      <c r="A181" s="2" t="s">
        <v>1371</v>
      </c>
      <c r="B181" s="2" t="n">
        <v>1</v>
      </c>
      <c r="C181" s="12" t="n">
        <v>68</v>
      </c>
      <c r="D181" s="2" t="n">
        <v>3190</v>
      </c>
      <c r="E181" s="2" t="n">
        <v>3089</v>
      </c>
      <c r="F181" s="15" t="s">
        <v>1372</v>
      </c>
    </row>
    <row r="182" s="13" customFormat="true" ht="20" hidden="false" customHeight="true" outlineLevel="0" collapsed="false">
      <c r="A182" s="10" t="s">
        <v>382</v>
      </c>
      <c r="B182" s="10" t="n">
        <v>1</v>
      </c>
      <c r="C182" s="10" t="n">
        <v>434</v>
      </c>
      <c r="D182" s="10" t="n">
        <v>2425</v>
      </c>
      <c r="E182" s="14" t="n">
        <v>2380</v>
      </c>
      <c r="F182" s="10" t="s">
        <v>1005</v>
      </c>
    </row>
    <row r="183" s="13" customFormat="true" ht="18.75" hidden="false" customHeight="false" outlineLevel="0" collapsed="false">
      <c r="A183" s="10" t="s">
        <v>382</v>
      </c>
      <c r="B183" s="10" t="n">
        <v>1</v>
      </c>
      <c r="C183" s="10" t="n">
        <v>437</v>
      </c>
      <c r="D183" s="10" t="n">
        <v>2450</v>
      </c>
      <c r="E183" s="14" t="n">
        <v>2405</v>
      </c>
      <c r="F183" s="10" t="s">
        <v>1005</v>
      </c>
    </row>
    <row r="184" s="13" customFormat="true" ht="18.75" hidden="false" customHeight="false" outlineLevel="0" collapsed="false">
      <c r="A184" s="10" t="s">
        <v>382</v>
      </c>
      <c r="B184" s="10" t="n">
        <v>1</v>
      </c>
      <c r="C184" s="10" t="n">
        <v>228</v>
      </c>
      <c r="D184" s="10" t="n">
        <v>1299</v>
      </c>
      <c r="E184" s="14" t="n">
        <v>1254</v>
      </c>
      <c r="F184" s="10" t="s">
        <v>1005</v>
      </c>
    </row>
    <row r="185" s="13" customFormat="true" ht="20" hidden="false" customHeight="true" outlineLevel="0" collapsed="false">
      <c r="A185" s="12" t="s">
        <v>1373</v>
      </c>
      <c r="B185" s="12" t="n">
        <v>1</v>
      </c>
      <c r="C185" s="12" t="n">
        <v>20</v>
      </c>
      <c r="D185" s="12" t="n">
        <v>1082</v>
      </c>
      <c r="E185" s="18" t="n">
        <v>961</v>
      </c>
      <c r="F185" s="12" t="s">
        <v>497</v>
      </c>
    </row>
    <row r="186" s="13" customFormat="true" ht="20" hidden="false" customHeight="true" outlineLevel="0" collapsed="false">
      <c r="A186" s="12" t="s">
        <v>1374</v>
      </c>
      <c r="B186" s="12"/>
      <c r="C186" s="12" t="n">
        <v>20</v>
      </c>
      <c r="D186" s="12"/>
      <c r="E186" s="18"/>
      <c r="F186" s="12"/>
    </row>
    <row r="187" s="72" customFormat="true" ht="18.75" hidden="false" customHeight="false" outlineLevel="0" collapsed="false">
      <c r="A187" s="18" t="s">
        <v>1375</v>
      </c>
      <c r="B187" s="18" t="n">
        <v>1</v>
      </c>
      <c r="C187" s="18"/>
      <c r="D187" s="18"/>
      <c r="E187" s="18" t="n">
        <v>5795</v>
      </c>
      <c r="F187" s="18" t="s">
        <v>21</v>
      </c>
    </row>
    <row r="188" s="13" customFormat="true" ht="18" hidden="false" customHeight="true" outlineLevel="0" collapsed="false">
      <c r="A188" s="23" t="s">
        <v>1376</v>
      </c>
      <c r="B188" s="50" t="n">
        <v>1</v>
      </c>
      <c r="C188" s="12"/>
      <c r="D188" s="12"/>
      <c r="E188" s="50" t="n">
        <v>6655</v>
      </c>
      <c r="F188" s="23" t="s">
        <v>67</v>
      </c>
    </row>
    <row r="189" s="13" customFormat="true" ht="18" hidden="false" customHeight="true" outlineLevel="0" collapsed="false">
      <c r="A189" s="23" t="s">
        <v>492</v>
      </c>
      <c r="B189" s="50" t="n">
        <v>1</v>
      </c>
      <c r="C189" s="12"/>
      <c r="D189" s="12"/>
      <c r="E189" s="12" t="n">
        <v>7740</v>
      </c>
      <c r="F189" s="23" t="s">
        <v>67</v>
      </c>
    </row>
    <row r="190" s="13" customFormat="true" ht="18" hidden="false" customHeight="true" outlineLevel="0" collapsed="false">
      <c r="A190" s="23" t="s">
        <v>1377</v>
      </c>
      <c r="B190" s="50" t="n">
        <v>1</v>
      </c>
      <c r="C190" s="12" t="n">
        <v>50</v>
      </c>
      <c r="D190" s="12" t="n">
        <v>2265</v>
      </c>
      <c r="E190" s="12" t="n">
        <v>2172</v>
      </c>
      <c r="F190" s="23" t="s">
        <v>1378</v>
      </c>
    </row>
    <row r="191" s="13" customFormat="true" ht="18" hidden="false" customHeight="true" outlineLevel="0" collapsed="false">
      <c r="A191" s="23" t="s">
        <v>1379</v>
      </c>
      <c r="B191" s="23" t="n">
        <v>1</v>
      </c>
      <c r="C191" s="12" t="n">
        <v>23</v>
      </c>
      <c r="D191" s="12" t="n">
        <v>2713</v>
      </c>
      <c r="E191" s="12" t="n">
        <v>2616</v>
      </c>
      <c r="F191" s="23" t="s">
        <v>1380</v>
      </c>
    </row>
    <row r="192" s="13" customFormat="true" ht="18" hidden="false" customHeight="true" outlineLevel="0" collapsed="false">
      <c r="A192" s="23" t="s">
        <v>1381</v>
      </c>
      <c r="B192" s="23"/>
      <c r="C192" s="12" t="n">
        <v>22</v>
      </c>
      <c r="D192" s="12"/>
      <c r="E192" s="12"/>
      <c r="F192" s="23"/>
    </row>
    <row r="193" s="31" customFormat="true" ht="18" hidden="false" customHeight="true" outlineLevel="0" collapsed="false">
      <c r="A193" s="29" t="s">
        <v>1382</v>
      </c>
      <c r="B193" s="23"/>
      <c r="C193" s="61" t="n">
        <v>20</v>
      </c>
      <c r="D193" s="12"/>
      <c r="E193" s="12"/>
      <c r="F193" s="23"/>
    </row>
    <row r="194" s="13" customFormat="true" ht="18" hidden="false" customHeight="true" outlineLevel="0" collapsed="false">
      <c r="A194" s="23" t="s">
        <v>1383</v>
      </c>
      <c r="B194" s="23"/>
      <c r="C194" s="12" t="n">
        <v>20</v>
      </c>
      <c r="D194" s="12"/>
      <c r="E194" s="12"/>
      <c r="F194" s="23"/>
    </row>
    <row r="195" s="13" customFormat="true" ht="18" hidden="false" customHeight="true" outlineLevel="0" collapsed="false">
      <c r="A195" s="23" t="s">
        <v>1384</v>
      </c>
      <c r="B195" s="50" t="n">
        <v>1</v>
      </c>
      <c r="C195" s="12" t="n">
        <v>60</v>
      </c>
      <c r="D195" s="12" t="n">
        <v>2397</v>
      </c>
      <c r="E195" s="12" t="n">
        <v>2297</v>
      </c>
      <c r="F195" s="23" t="s">
        <v>1380</v>
      </c>
    </row>
    <row r="196" customFormat="false" ht="18" hidden="false" customHeight="true" outlineLevel="0" collapsed="false">
      <c r="A196" s="23" t="s">
        <v>1385</v>
      </c>
      <c r="B196" s="50" t="n">
        <v>1</v>
      </c>
      <c r="C196" s="50" t="n">
        <v>199</v>
      </c>
      <c r="D196" s="50" t="n">
        <v>2028</v>
      </c>
      <c r="E196" s="50" t="n">
        <v>1988</v>
      </c>
      <c r="F196" s="23" t="s">
        <v>1386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23" t="s">
        <v>1385</v>
      </c>
      <c r="B197" s="50" t="n">
        <v>1</v>
      </c>
      <c r="C197" s="50" t="n">
        <v>181</v>
      </c>
      <c r="D197" s="50" t="n">
        <v>1845</v>
      </c>
      <c r="E197" s="50" t="n">
        <v>1805</v>
      </c>
      <c r="F197" s="23" t="s">
        <v>1386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false" outlineLevel="0" collapsed="false">
      <c r="A198" s="2" t="s">
        <v>1387</v>
      </c>
      <c r="B198" s="2" t="n">
        <v>1</v>
      </c>
      <c r="C198" s="0"/>
      <c r="D198" s="0"/>
      <c r="E198" s="14" t="n">
        <v>3094</v>
      </c>
      <c r="F198" s="2" t="s">
        <v>26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13" customFormat="true" ht="18.75" hidden="false" customHeight="false" outlineLevel="0" collapsed="false">
      <c r="A199" s="10" t="s">
        <v>1388</v>
      </c>
      <c r="B199" s="10" t="n">
        <v>1</v>
      </c>
      <c r="C199" s="12"/>
      <c r="D199" s="12"/>
      <c r="E199" s="14" t="n">
        <v>2957</v>
      </c>
      <c r="F199" s="10" t="s">
        <v>31</v>
      </c>
    </row>
    <row r="200" s="13" customFormat="true" ht="20" hidden="false" customHeight="true" outlineLevel="0" collapsed="false">
      <c r="A200" s="12" t="s">
        <v>1389</v>
      </c>
      <c r="B200" s="12" t="n">
        <v>1</v>
      </c>
      <c r="C200" s="12"/>
      <c r="D200" s="12" t="n">
        <v>721</v>
      </c>
      <c r="E200" s="18" t="n">
        <v>657</v>
      </c>
      <c r="F200" s="12" t="s">
        <v>12</v>
      </c>
    </row>
    <row r="201" s="13" customFormat="true" ht="20" hidden="false" customHeight="true" outlineLevel="0" collapsed="false">
      <c r="A201" s="12" t="s">
        <v>1389</v>
      </c>
      <c r="B201" s="12" t="n">
        <v>1</v>
      </c>
      <c r="C201" s="12" t="n">
        <v>153</v>
      </c>
      <c r="D201" s="12" t="n">
        <v>1537</v>
      </c>
      <c r="E201" s="18" t="n">
        <v>1485</v>
      </c>
      <c r="F201" s="12" t="s">
        <v>12</v>
      </c>
    </row>
    <row r="202" s="13" customFormat="true" ht="20" hidden="false" customHeight="true" outlineLevel="0" collapsed="false">
      <c r="A202" s="12" t="s">
        <v>1389</v>
      </c>
      <c r="B202" s="12" t="n">
        <v>1</v>
      </c>
      <c r="C202" s="12" t="n">
        <v>210</v>
      </c>
      <c r="D202" s="12" t="n">
        <v>2117</v>
      </c>
      <c r="E202" s="18" t="n">
        <v>2062</v>
      </c>
      <c r="F202" s="12" t="s">
        <v>12</v>
      </c>
    </row>
    <row r="203" s="13" customFormat="true" ht="20" hidden="false" customHeight="true" outlineLevel="0" collapsed="false">
      <c r="A203" s="12" t="s">
        <v>1389</v>
      </c>
      <c r="B203" s="12" t="n">
        <v>1</v>
      </c>
      <c r="C203" s="12" t="n">
        <v>200</v>
      </c>
      <c r="D203" s="12" t="n">
        <v>1996</v>
      </c>
      <c r="E203" s="18" t="n">
        <v>1942</v>
      </c>
      <c r="F203" s="12" t="s">
        <v>12</v>
      </c>
    </row>
    <row r="204" s="13" customFormat="true" ht="18.75" hidden="false" customHeight="false" outlineLevel="0" collapsed="false">
      <c r="A204" s="10" t="s">
        <v>1390</v>
      </c>
      <c r="B204" s="10" t="n">
        <v>1</v>
      </c>
      <c r="C204" s="10" t="n">
        <v>180</v>
      </c>
      <c r="D204" s="10" t="n">
        <v>1716</v>
      </c>
      <c r="E204" s="14" t="n">
        <v>1660</v>
      </c>
      <c r="F204" s="10" t="s">
        <v>555</v>
      </c>
    </row>
    <row r="205" s="13" customFormat="true" ht="18.75" hidden="false" customHeight="false" outlineLevel="0" collapsed="false">
      <c r="A205" s="10" t="s">
        <v>1390</v>
      </c>
      <c r="B205" s="10" t="n">
        <v>1</v>
      </c>
      <c r="C205" s="10" t="n">
        <v>180</v>
      </c>
      <c r="D205" s="10" t="n">
        <v>1707</v>
      </c>
      <c r="E205" s="14" t="n">
        <v>1661</v>
      </c>
      <c r="F205" s="10" t="s">
        <v>555</v>
      </c>
    </row>
    <row r="206" s="13" customFormat="true" ht="20" hidden="false" customHeight="true" outlineLevel="0" collapsed="false">
      <c r="A206" s="12" t="s">
        <v>1391</v>
      </c>
      <c r="B206" s="12" t="n">
        <v>1</v>
      </c>
      <c r="C206" s="12" t="n">
        <v>63</v>
      </c>
      <c r="D206" s="12" t="n">
        <v>2618</v>
      </c>
      <c r="E206" s="18" t="n">
        <v>2506</v>
      </c>
      <c r="F206" s="12" t="s">
        <v>63</v>
      </c>
    </row>
    <row r="207" s="13" customFormat="true" ht="20" hidden="false" customHeight="true" outlineLevel="0" collapsed="false">
      <c r="A207" s="12" t="s">
        <v>1391</v>
      </c>
      <c r="B207" s="12" t="n">
        <v>1</v>
      </c>
      <c r="C207" s="12" t="n">
        <v>63</v>
      </c>
      <c r="D207" s="12" t="n">
        <v>2621</v>
      </c>
      <c r="E207" s="18" t="n">
        <v>2509</v>
      </c>
      <c r="F207" s="12" t="s">
        <v>63</v>
      </c>
    </row>
    <row r="208" s="13" customFormat="true" ht="20" hidden="false" customHeight="true" outlineLevel="0" collapsed="false">
      <c r="A208" s="12" t="s">
        <v>1392</v>
      </c>
      <c r="B208" s="12" t="n">
        <v>1</v>
      </c>
      <c r="C208" s="12" t="n">
        <v>53</v>
      </c>
      <c r="D208" s="12" t="n">
        <v>2866</v>
      </c>
      <c r="E208" s="18" t="n">
        <v>2776</v>
      </c>
      <c r="F208" s="12" t="s">
        <v>63</v>
      </c>
    </row>
    <row r="209" s="13" customFormat="true" ht="20" hidden="false" customHeight="true" outlineLevel="0" collapsed="false">
      <c r="A209" s="12" t="s">
        <v>1391</v>
      </c>
      <c r="B209" s="12"/>
      <c r="C209" s="12" t="n">
        <v>24</v>
      </c>
      <c r="D209" s="12"/>
      <c r="E209" s="18"/>
      <c r="F209" s="12"/>
    </row>
    <row r="210" s="13" customFormat="true" ht="20" hidden="false" customHeight="true" outlineLevel="0" collapsed="false">
      <c r="A210" s="12" t="s">
        <v>1393</v>
      </c>
      <c r="B210" s="12" t="n">
        <v>1</v>
      </c>
      <c r="C210" s="12" t="n">
        <v>115</v>
      </c>
      <c r="D210" s="12" t="n">
        <v>2628</v>
      </c>
      <c r="E210" s="18" t="n">
        <v>2558</v>
      </c>
      <c r="F210" s="12" t="s">
        <v>119</v>
      </c>
    </row>
    <row r="211" s="13" customFormat="true" ht="20" hidden="false" customHeight="true" outlineLevel="0" collapsed="false">
      <c r="A211" s="12" t="s">
        <v>1393</v>
      </c>
      <c r="B211" s="12" t="n">
        <v>1</v>
      </c>
      <c r="C211" s="12" t="n">
        <v>115</v>
      </c>
      <c r="D211" s="12" t="n">
        <v>2619</v>
      </c>
      <c r="E211" s="18" t="n">
        <v>2549</v>
      </c>
      <c r="F211" s="12" t="s">
        <v>119</v>
      </c>
    </row>
    <row r="212" s="13" customFormat="true" ht="20" hidden="false" customHeight="true" outlineLevel="0" collapsed="false">
      <c r="A212" s="12" t="s">
        <v>1393</v>
      </c>
      <c r="B212" s="12" t="n">
        <v>1</v>
      </c>
      <c r="C212" s="12" t="n">
        <v>115</v>
      </c>
      <c r="D212" s="12" t="n">
        <v>2621</v>
      </c>
      <c r="E212" s="18" t="n">
        <v>2551</v>
      </c>
      <c r="F212" s="12" t="s">
        <v>119</v>
      </c>
    </row>
    <row r="213" s="13" customFormat="true" ht="20" hidden="false" customHeight="true" outlineLevel="0" collapsed="false">
      <c r="A213" s="12" t="s">
        <v>1393</v>
      </c>
      <c r="B213" s="12" t="n">
        <v>1</v>
      </c>
      <c r="C213" s="12" t="n">
        <v>115</v>
      </c>
      <c r="D213" s="12" t="n">
        <v>2621</v>
      </c>
      <c r="E213" s="18" t="n">
        <v>2545</v>
      </c>
      <c r="F213" s="12" t="s">
        <v>119</v>
      </c>
    </row>
    <row r="214" s="13" customFormat="true" ht="18.75" hidden="false" customHeight="false" outlineLevel="0" collapsed="false">
      <c r="A214" s="10" t="s">
        <v>1393</v>
      </c>
      <c r="B214" s="10" t="n">
        <v>1</v>
      </c>
      <c r="C214" s="10" t="n">
        <v>118</v>
      </c>
      <c r="D214" s="10" t="n">
        <v>2666</v>
      </c>
      <c r="E214" s="14" t="n">
        <v>2587</v>
      </c>
      <c r="F214" s="10" t="s">
        <v>119</v>
      </c>
    </row>
    <row r="215" s="13" customFormat="true" ht="18.75" hidden="false" customHeight="false" outlineLevel="0" collapsed="false">
      <c r="A215" s="10" t="s">
        <v>1393</v>
      </c>
      <c r="B215" s="10" t="n">
        <v>1</v>
      </c>
      <c r="C215" s="10" t="n">
        <v>127</v>
      </c>
      <c r="D215" s="10" t="n">
        <v>2858</v>
      </c>
      <c r="E215" s="14" t="n">
        <v>2791</v>
      </c>
      <c r="F215" s="10" t="s">
        <v>119</v>
      </c>
    </row>
    <row r="216" s="13" customFormat="true" ht="18.75" hidden="false" customHeight="false" outlineLevel="0" collapsed="false">
      <c r="A216" s="10" t="s">
        <v>1393</v>
      </c>
      <c r="B216" s="10" t="n">
        <v>1</v>
      </c>
      <c r="C216" s="10" t="n">
        <v>123</v>
      </c>
      <c r="D216" s="10" t="n">
        <v>2776</v>
      </c>
      <c r="E216" s="14" t="n">
        <v>2709</v>
      </c>
      <c r="F216" s="10" t="s">
        <v>119</v>
      </c>
    </row>
    <row r="217" s="13" customFormat="true" ht="18.75" hidden="false" customHeight="false" outlineLevel="0" collapsed="false">
      <c r="A217" s="10" t="s">
        <v>1393</v>
      </c>
      <c r="B217" s="10" t="n">
        <v>1</v>
      </c>
      <c r="C217" s="10" t="n">
        <v>127</v>
      </c>
      <c r="D217" s="10" t="n">
        <v>2872</v>
      </c>
      <c r="E217" s="14" t="n">
        <v>2801</v>
      </c>
      <c r="F217" s="10" t="s">
        <v>119</v>
      </c>
    </row>
    <row r="218" s="13" customFormat="true" ht="18.75" hidden="false" customHeight="false" outlineLevel="0" collapsed="false">
      <c r="A218" s="10" t="s">
        <v>1392</v>
      </c>
      <c r="B218" s="10" t="n">
        <v>1</v>
      </c>
      <c r="C218" s="10" t="n">
        <v>47</v>
      </c>
      <c r="D218" s="10" t="n">
        <v>2734</v>
      </c>
      <c r="E218" s="2" t="n">
        <v>2622</v>
      </c>
      <c r="F218" s="10" t="s">
        <v>63</v>
      </c>
    </row>
    <row r="219" s="13" customFormat="true" ht="18.75" hidden="false" customHeight="false" outlineLevel="0" collapsed="false">
      <c r="A219" s="10" t="s">
        <v>1394</v>
      </c>
      <c r="B219" s="10"/>
      <c r="C219" s="10" t="n">
        <v>35</v>
      </c>
      <c r="D219" s="10"/>
      <c r="E219" s="2"/>
      <c r="F219" s="10"/>
    </row>
    <row r="220" s="13" customFormat="true" ht="18.75" hidden="false" customHeight="false" outlineLevel="0" collapsed="false">
      <c r="A220" s="10" t="s">
        <v>1395</v>
      </c>
      <c r="B220" s="10" t="n">
        <v>1</v>
      </c>
      <c r="C220" s="10" t="n">
        <v>109</v>
      </c>
      <c r="D220" s="10" t="n">
        <v>2607</v>
      </c>
      <c r="E220" s="2" t="n">
        <v>2520</v>
      </c>
      <c r="F220" s="10" t="s">
        <v>63</v>
      </c>
    </row>
    <row r="221" s="13" customFormat="true" ht="18.75" hidden="false" customHeight="false" outlineLevel="0" collapsed="false">
      <c r="A221" s="10" t="s">
        <v>1394</v>
      </c>
      <c r="B221" s="10" t="n">
        <v>1</v>
      </c>
      <c r="C221" s="10" t="n">
        <v>66</v>
      </c>
      <c r="D221" s="10" t="n">
        <v>2613</v>
      </c>
      <c r="E221" s="2" t="n">
        <v>2517</v>
      </c>
      <c r="F221" s="10" t="s">
        <v>63</v>
      </c>
    </row>
    <row r="222" s="13" customFormat="true" ht="18.75" hidden="false" customHeight="false" outlineLevel="0" collapsed="false">
      <c r="A222" s="10" t="s">
        <v>1395</v>
      </c>
      <c r="B222" s="10"/>
      <c r="C222" s="10" t="n">
        <v>26</v>
      </c>
      <c r="D222" s="10"/>
      <c r="E222" s="2"/>
      <c r="F222" s="10"/>
    </row>
    <row r="223" s="13" customFormat="true" ht="18.75" hidden="false" customHeight="false" outlineLevel="0" collapsed="false">
      <c r="A223" s="10" t="s">
        <v>1395</v>
      </c>
      <c r="B223" s="10" t="n">
        <v>1</v>
      </c>
      <c r="C223" s="10" t="n">
        <v>88</v>
      </c>
      <c r="D223" s="10" t="n">
        <v>2102</v>
      </c>
      <c r="E223" s="2" t="n">
        <v>2043</v>
      </c>
      <c r="F223" s="10" t="s">
        <v>63</v>
      </c>
    </row>
    <row r="224" s="13" customFormat="true" ht="18.75" hidden="false" customHeight="false" outlineLevel="0" collapsed="false">
      <c r="A224" s="10" t="s">
        <v>1395</v>
      </c>
      <c r="B224" s="10" t="n">
        <v>1</v>
      </c>
      <c r="C224" s="10" t="n">
        <v>91</v>
      </c>
      <c r="D224" s="10" t="n">
        <v>2167</v>
      </c>
      <c r="E224" s="2" t="n">
        <v>2107</v>
      </c>
      <c r="F224" s="10" t="s">
        <v>63</v>
      </c>
    </row>
    <row r="225" s="13" customFormat="true" ht="18.75" hidden="false" customHeight="false" outlineLevel="0" collapsed="false">
      <c r="A225" s="10" t="s">
        <v>1395</v>
      </c>
      <c r="B225" s="10" t="n">
        <v>1</v>
      </c>
      <c r="C225" s="10" t="n">
        <v>88</v>
      </c>
      <c r="D225" s="10" t="n">
        <v>2093</v>
      </c>
      <c r="E225" s="2" t="n">
        <v>2033</v>
      </c>
      <c r="F225" s="10" t="s">
        <v>63</v>
      </c>
    </row>
    <row r="226" customFormat="false" ht="18.75" hidden="false" customHeight="false" outlineLevel="0" collapsed="false">
      <c r="A226" s="2" t="s">
        <v>1337</v>
      </c>
      <c r="B226" s="2" t="n">
        <v>1</v>
      </c>
      <c r="C226" s="0"/>
      <c r="D226" s="2" t="n">
        <v>1877</v>
      </c>
      <c r="E226" s="14" t="n">
        <v>1825</v>
      </c>
      <c r="F226" s="2" t="s">
        <v>152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2" t="s">
        <v>1337</v>
      </c>
      <c r="B227" s="2" t="n">
        <v>1</v>
      </c>
      <c r="C227" s="0"/>
      <c r="D227" s="2" t="n">
        <v>1956</v>
      </c>
      <c r="E227" s="14" t="n">
        <v>1903</v>
      </c>
      <c r="F227" s="2" t="s">
        <v>152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2" t="s">
        <v>1337</v>
      </c>
      <c r="B228" s="2" t="n">
        <v>1</v>
      </c>
      <c r="C228" s="0"/>
      <c r="D228" s="2" t="n">
        <v>1551</v>
      </c>
      <c r="E228" s="14" t="n">
        <v>1498</v>
      </c>
      <c r="F228" s="2" t="s">
        <v>152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2" t="s">
        <v>1337</v>
      </c>
      <c r="B229" s="2" t="n">
        <v>1</v>
      </c>
      <c r="C229" s="0"/>
      <c r="D229" s="2" t="n">
        <v>1712</v>
      </c>
      <c r="E229" s="14" t="n">
        <v>1660</v>
      </c>
      <c r="F229" s="2" t="s">
        <v>152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false" outlineLevel="0" collapsed="false">
      <c r="A230" s="2" t="s">
        <v>1396</v>
      </c>
      <c r="B230" s="2" t="n">
        <v>1</v>
      </c>
      <c r="C230" s="0"/>
      <c r="D230" s="2" t="n">
        <v>1831</v>
      </c>
      <c r="E230" s="14" t="n">
        <v>1779</v>
      </c>
      <c r="F230" s="2" t="s">
        <v>152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false" outlineLevel="0" collapsed="false">
      <c r="A231" s="2" t="s">
        <v>1396</v>
      </c>
      <c r="B231" s="2" t="n">
        <v>1</v>
      </c>
      <c r="C231" s="0"/>
      <c r="D231" s="2" t="n">
        <v>2136</v>
      </c>
      <c r="E231" s="14" t="n">
        <v>2082</v>
      </c>
      <c r="F231" s="2" t="s">
        <v>152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2" t="s">
        <v>1396</v>
      </c>
      <c r="B232" s="2" t="n">
        <v>1</v>
      </c>
      <c r="C232" s="0"/>
      <c r="D232" s="2" t="n">
        <v>1769</v>
      </c>
      <c r="E232" s="14" t="n">
        <v>1719</v>
      </c>
      <c r="F232" s="2" t="s">
        <v>152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false" outlineLevel="0" collapsed="false">
      <c r="A233" s="2" t="s">
        <v>1396</v>
      </c>
      <c r="B233" s="2" t="n">
        <v>1</v>
      </c>
      <c r="C233" s="0"/>
      <c r="D233" s="2" t="n">
        <v>1859</v>
      </c>
      <c r="E233" s="14" t="n">
        <v>1806</v>
      </c>
      <c r="F233" s="2" t="s">
        <v>152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12" customFormat="true" ht="19" hidden="false" customHeight="true" outlineLevel="0" collapsed="false">
      <c r="A234" s="12" t="s">
        <v>1397</v>
      </c>
      <c r="B234" s="10" t="n">
        <v>1</v>
      </c>
      <c r="D234" s="24"/>
      <c r="E234" s="18" t="n">
        <v>5496</v>
      </c>
      <c r="F234" s="24" t="s">
        <v>1398</v>
      </c>
    </row>
    <row r="235" s="13" customFormat="true" ht="18.75" hidden="false" customHeight="false" outlineLevel="0" collapsed="false">
      <c r="A235" s="10" t="s">
        <v>1399</v>
      </c>
      <c r="B235" s="10" t="n">
        <v>1</v>
      </c>
      <c r="C235" s="12"/>
      <c r="D235" s="12"/>
      <c r="E235" s="14" t="n">
        <v>6633</v>
      </c>
      <c r="F235" s="24" t="s">
        <v>468</v>
      </c>
    </row>
    <row r="236" s="13" customFormat="true" ht="18.75" hidden="false" customHeight="false" outlineLevel="0" collapsed="false">
      <c r="A236" s="10" t="s">
        <v>390</v>
      </c>
      <c r="B236" s="10" t="n">
        <v>1</v>
      </c>
      <c r="C236" s="12"/>
      <c r="D236" s="12"/>
      <c r="E236" s="14" t="n">
        <v>6074</v>
      </c>
      <c r="F236" s="24" t="s">
        <v>468</v>
      </c>
    </row>
    <row r="237" s="13" customFormat="true" ht="18.75" hidden="false" customHeight="false" outlineLevel="0" collapsed="false">
      <c r="A237" s="10" t="s">
        <v>472</v>
      </c>
      <c r="B237" s="10" t="n">
        <v>1</v>
      </c>
      <c r="C237" s="12"/>
      <c r="D237" s="12"/>
      <c r="E237" s="14" t="n">
        <v>7963</v>
      </c>
      <c r="F237" s="24" t="s">
        <v>468</v>
      </c>
    </row>
    <row r="238" s="13" customFormat="true" ht="18.75" hidden="false" customHeight="false" outlineLevel="0" collapsed="false">
      <c r="A238" s="10" t="s">
        <v>952</v>
      </c>
      <c r="B238" s="10" t="n">
        <v>1</v>
      </c>
      <c r="C238" s="12"/>
      <c r="D238" s="12"/>
      <c r="E238" s="14" t="n">
        <v>7131</v>
      </c>
      <c r="F238" s="24" t="s">
        <v>468</v>
      </c>
    </row>
    <row r="239" s="13" customFormat="true" ht="18.75" hidden="false" customHeight="false" outlineLevel="0" collapsed="false">
      <c r="A239" s="10" t="s">
        <v>470</v>
      </c>
      <c r="B239" s="10" t="n">
        <v>1</v>
      </c>
      <c r="C239" s="12"/>
      <c r="D239" s="12"/>
      <c r="E239" s="14" t="n">
        <v>7703</v>
      </c>
      <c r="F239" s="24" t="s">
        <v>468</v>
      </c>
    </row>
    <row r="240" s="22" customFormat="true" ht="18.75" hidden="false" customHeight="false" outlineLevel="0" collapsed="false">
      <c r="A240" s="10" t="s">
        <v>483</v>
      </c>
      <c r="B240" s="10" t="n">
        <v>1</v>
      </c>
      <c r="C240" s="12"/>
      <c r="D240" s="12"/>
      <c r="E240" s="14" t="n">
        <v>5716</v>
      </c>
      <c r="F240" s="24" t="s">
        <v>468</v>
      </c>
    </row>
    <row r="241" s="13" customFormat="true" ht="18.75" hidden="false" customHeight="false" outlineLevel="0" collapsed="false">
      <c r="A241" s="10" t="s">
        <v>1278</v>
      </c>
      <c r="B241" s="10" t="n">
        <v>1</v>
      </c>
      <c r="C241" s="12"/>
      <c r="D241" s="12"/>
      <c r="E241" s="14" t="n">
        <v>7171</v>
      </c>
      <c r="F241" s="24" t="s">
        <v>468</v>
      </c>
    </row>
    <row r="242" s="13" customFormat="true" ht="18.75" hidden="false" customHeight="false" outlineLevel="0" collapsed="false">
      <c r="A242" s="10" t="s">
        <v>1400</v>
      </c>
      <c r="B242" s="10" t="n">
        <v>1</v>
      </c>
      <c r="C242" s="12"/>
      <c r="D242" s="12"/>
      <c r="E242" s="14" t="n">
        <v>7401</v>
      </c>
      <c r="F242" s="24" t="s">
        <v>468</v>
      </c>
    </row>
    <row r="243" customFormat="false" ht="18" hidden="false" customHeight="true" outlineLevel="0" collapsed="false">
      <c r="A243" s="23" t="s">
        <v>389</v>
      </c>
      <c r="B243" s="50" t="n">
        <v>1</v>
      </c>
      <c r="C243" s="13"/>
      <c r="D243" s="13"/>
      <c r="E243" s="50" t="n">
        <v>4915</v>
      </c>
      <c r="F243" s="23" t="s">
        <v>774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23" t="s">
        <v>389</v>
      </c>
      <c r="B244" s="50" t="n">
        <v>1</v>
      </c>
      <c r="C244" s="13"/>
      <c r="D244" s="13"/>
      <c r="E244" s="50" t="n">
        <v>5240</v>
      </c>
      <c r="F244" s="23" t="s">
        <v>774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13" customFormat="true" ht="18" hidden="false" customHeight="true" outlineLevel="0" collapsed="false">
      <c r="A245" s="23" t="s">
        <v>1401</v>
      </c>
      <c r="B245" s="50" t="n">
        <v>1</v>
      </c>
      <c r="E245" s="50" t="n">
        <v>5812</v>
      </c>
      <c r="F245" s="23" t="s">
        <v>774</v>
      </c>
    </row>
    <row r="246" s="13" customFormat="true" ht="18" hidden="false" customHeight="true" outlineLevel="0" collapsed="false">
      <c r="A246" s="23" t="s">
        <v>1401</v>
      </c>
      <c r="B246" s="50" t="n">
        <v>1</v>
      </c>
      <c r="E246" s="50" t="n">
        <v>6609</v>
      </c>
      <c r="F246" s="23" t="s">
        <v>774</v>
      </c>
    </row>
    <row r="247" customFormat="false" ht="18.75" hidden="false" customHeight="false" outlineLevel="0" collapsed="false">
      <c r="A247" s="2" t="s">
        <v>488</v>
      </c>
      <c r="B247" s="2" t="n">
        <v>1</v>
      </c>
      <c r="C247" s="13"/>
      <c r="D247" s="13"/>
      <c r="E247" s="14" t="n">
        <v>5977</v>
      </c>
      <c r="F247" s="2" t="s">
        <v>468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false" outlineLevel="0" collapsed="false">
      <c r="A248" s="2" t="s">
        <v>488</v>
      </c>
      <c r="B248" s="2" t="n">
        <v>1</v>
      </c>
      <c r="C248" s="13"/>
      <c r="D248" s="13"/>
      <c r="E248" s="14" t="n">
        <v>5760</v>
      </c>
      <c r="F248" s="2" t="s">
        <v>468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false" outlineLevel="0" collapsed="false">
      <c r="A249" s="2" t="s">
        <v>488</v>
      </c>
      <c r="B249" s="2" t="n">
        <v>1</v>
      </c>
      <c r="C249" s="13"/>
      <c r="D249" s="13"/>
      <c r="E249" s="14" t="n">
        <v>5857</v>
      </c>
      <c r="F249" s="2" t="s">
        <v>468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false" outlineLevel="0" collapsed="false">
      <c r="A250" s="2" t="s">
        <v>488</v>
      </c>
      <c r="B250" s="2" t="n">
        <v>1</v>
      </c>
      <c r="C250" s="13"/>
      <c r="D250" s="13"/>
      <c r="E250" s="14" t="n">
        <v>5654</v>
      </c>
      <c r="F250" s="2" t="s">
        <v>468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false" outlineLevel="0" collapsed="false">
      <c r="A251" s="2" t="s">
        <v>488</v>
      </c>
      <c r="B251" s="2" t="n">
        <v>1</v>
      </c>
      <c r="C251" s="13"/>
      <c r="D251" s="13"/>
      <c r="E251" s="14" t="n">
        <v>5880</v>
      </c>
      <c r="F251" s="2" t="s">
        <v>468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false" outlineLevel="0" collapsed="false">
      <c r="A252" s="2" t="s">
        <v>488</v>
      </c>
      <c r="B252" s="2" t="n">
        <v>1</v>
      </c>
      <c r="C252" s="13"/>
      <c r="D252" s="13"/>
      <c r="E252" s="14" t="n">
        <v>5790</v>
      </c>
      <c r="F252" s="2" t="s">
        <v>46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false" outlineLevel="0" collapsed="false">
      <c r="A253" s="2" t="s">
        <v>948</v>
      </c>
      <c r="B253" s="2" t="n">
        <v>1</v>
      </c>
      <c r="C253" s="13"/>
      <c r="D253" s="13"/>
      <c r="E253" s="14" t="n">
        <v>6902</v>
      </c>
      <c r="F253" s="2" t="s">
        <v>468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false" outlineLevel="0" collapsed="false">
      <c r="A254" s="2" t="s">
        <v>488</v>
      </c>
      <c r="B254" s="2" t="n">
        <v>1</v>
      </c>
      <c r="C254" s="13"/>
      <c r="D254" s="13"/>
      <c r="E254" s="14" t="n">
        <v>5632</v>
      </c>
      <c r="F254" s="2" t="s">
        <v>468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false" outlineLevel="0" collapsed="false">
      <c r="A255" s="2" t="s">
        <v>488</v>
      </c>
      <c r="B255" s="2" t="n">
        <v>1</v>
      </c>
      <c r="C255" s="13"/>
      <c r="D255" s="13"/>
      <c r="E255" s="14" t="n">
        <v>5360</v>
      </c>
      <c r="F255" s="2" t="s">
        <v>468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false" outlineLevel="0" collapsed="false">
      <c r="A256" s="2" t="s">
        <v>951</v>
      </c>
      <c r="B256" s="2" t="n">
        <v>1</v>
      </c>
      <c r="C256" s="13"/>
      <c r="D256" s="13"/>
      <c r="E256" s="14" t="n">
        <v>5194</v>
      </c>
      <c r="F256" s="2" t="s">
        <v>468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false" outlineLevel="0" collapsed="false">
      <c r="A257" s="2" t="s">
        <v>951</v>
      </c>
      <c r="B257" s="2" t="n">
        <v>1</v>
      </c>
      <c r="C257" s="13"/>
      <c r="D257" s="13"/>
      <c r="E257" s="14" t="n">
        <v>4787</v>
      </c>
      <c r="F257" s="2" t="s">
        <v>468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4" customFormat="true" ht="18.75" hidden="false" customHeight="false" outlineLevel="0" collapsed="false">
      <c r="A258" s="24" t="s">
        <v>1402</v>
      </c>
      <c r="B258" s="12" t="n">
        <v>1</v>
      </c>
      <c r="E258" s="18" t="n">
        <v>3594</v>
      </c>
      <c r="F258" s="24" t="s">
        <v>1403</v>
      </c>
    </row>
    <row r="259" s="13" customFormat="true" ht="18.75" hidden="false" customHeight="false" outlineLevel="0" collapsed="false">
      <c r="A259" s="2" t="s">
        <v>1404</v>
      </c>
      <c r="B259" s="2" t="n">
        <v>1</v>
      </c>
      <c r="E259" s="14" t="n">
        <v>2953</v>
      </c>
      <c r="F259" s="2" t="s">
        <v>1405</v>
      </c>
    </row>
    <row r="260" s="13" customFormat="true" ht="18.75" hidden="false" customHeight="false" outlineLevel="0" collapsed="false">
      <c r="A260" s="2" t="s">
        <v>1404</v>
      </c>
      <c r="B260" s="2" t="n">
        <v>1</v>
      </c>
      <c r="E260" s="14" t="n">
        <v>3220</v>
      </c>
      <c r="F260" s="2" t="s">
        <v>1405</v>
      </c>
    </row>
    <row r="261" s="13" customFormat="true" ht="18.75" hidden="false" customHeight="false" outlineLevel="0" collapsed="false">
      <c r="A261" s="2" t="s">
        <v>1406</v>
      </c>
      <c r="B261" s="2" t="n">
        <v>1</v>
      </c>
      <c r="E261" s="14" t="n">
        <v>3632</v>
      </c>
      <c r="F261" s="2" t="s">
        <v>1405</v>
      </c>
    </row>
    <row r="262" s="12" customFormat="true" ht="18.75" hidden="false" customHeight="false" outlineLevel="0" collapsed="false">
      <c r="A262" s="2" t="s">
        <v>1407</v>
      </c>
      <c r="B262" s="2" t="n">
        <v>1</v>
      </c>
      <c r="C262" s="2"/>
      <c r="D262" s="2"/>
      <c r="E262" s="2" t="n">
        <v>2182</v>
      </c>
      <c r="F262" s="2" t="s">
        <v>320</v>
      </c>
      <c r="G262" s="2"/>
    </row>
    <row r="263" s="12" customFormat="true" ht="18.75" hidden="false" customHeight="false" outlineLevel="0" collapsed="false">
      <c r="A263" s="2" t="s">
        <v>1408</v>
      </c>
      <c r="B263" s="2" t="n">
        <v>1</v>
      </c>
      <c r="C263" s="2"/>
      <c r="D263" s="2" t="n">
        <v>1523</v>
      </c>
      <c r="E263" s="2" t="n">
        <v>1500</v>
      </c>
      <c r="F263" s="2" t="s">
        <v>375</v>
      </c>
      <c r="G263" s="2"/>
    </row>
    <row r="264" s="12" customFormat="true" ht="18.75" hidden="false" customHeight="false" outlineLevel="0" collapsed="false">
      <c r="A264" s="2" t="s">
        <v>1408</v>
      </c>
      <c r="B264" s="2" t="n">
        <v>1</v>
      </c>
      <c r="C264" s="2"/>
      <c r="D264" s="2" t="n">
        <v>1523</v>
      </c>
      <c r="E264" s="2" t="n">
        <v>1500</v>
      </c>
      <c r="F264" s="2" t="s">
        <v>375</v>
      </c>
      <c r="G264" s="2"/>
    </row>
    <row r="265" s="12" customFormat="true" ht="18.75" hidden="false" customHeight="false" outlineLevel="0" collapsed="false">
      <c r="A265" s="2" t="s">
        <v>1409</v>
      </c>
      <c r="B265" s="2" t="n">
        <v>1</v>
      </c>
      <c r="C265" s="2"/>
      <c r="D265" s="2" t="n">
        <v>1685</v>
      </c>
      <c r="E265" s="2" t="n">
        <v>1662</v>
      </c>
      <c r="F265" s="2" t="s">
        <v>375</v>
      </c>
      <c r="G265" s="2"/>
    </row>
    <row r="266" s="12" customFormat="true" ht="18.75" hidden="false" customHeight="false" outlineLevel="0" collapsed="false">
      <c r="A266" s="2" t="s">
        <v>1409</v>
      </c>
      <c r="B266" s="2" t="n">
        <v>1</v>
      </c>
      <c r="C266" s="2"/>
      <c r="D266" s="2" t="n">
        <v>1579</v>
      </c>
      <c r="E266" s="2" t="n">
        <v>1556</v>
      </c>
      <c r="F266" s="2" t="s">
        <v>375</v>
      </c>
      <c r="G266" s="2"/>
    </row>
    <row r="267" s="85" customFormat="true" ht="18.75" hidden="false" customHeight="false" outlineLevel="0" collapsed="false">
      <c r="A267" s="85" t="s">
        <v>1410</v>
      </c>
      <c r="B267" s="85" t="n">
        <v>1</v>
      </c>
      <c r="D267" s="85" t="n">
        <v>1550</v>
      </c>
      <c r="E267" s="57" t="n">
        <v>1530</v>
      </c>
      <c r="F267" s="85" t="s">
        <v>365</v>
      </c>
    </row>
    <row r="268" s="85" customFormat="true" ht="18.75" hidden="false" customHeight="false" outlineLevel="0" collapsed="false">
      <c r="A268" s="85" t="s">
        <v>1410</v>
      </c>
      <c r="B268" s="85" t="n">
        <v>1</v>
      </c>
      <c r="D268" s="85" t="n">
        <v>1688</v>
      </c>
      <c r="E268" s="57" t="n">
        <v>1667</v>
      </c>
      <c r="F268" s="85" t="s">
        <v>365</v>
      </c>
    </row>
    <row r="269" s="24" customFormat="true" ht="18.75" hidden="false" customHeight="false" outlineLevel="0" collapsed="false">
      <c r="A269" s="62" t="s">
        <v>1411</v>
      </c>
      <c r="B269" s="62" t="n">
        <v>1</v>
      </c>
      <c r="C269" s="62"/>
      <c r="D269" s="62"/>
      <c r="E269" s="62" t="n">
        <v>3409</v>
      </c>
      <c r="F269" s="62" t="s">
        <v>1412</v>
      </c>
    </row>
    <row r="270" s="13" customFormat="true" ht="18.75" hidden="false" customHeight="false" outlineLevel="0" collapsed="false">
      <c r="A270" s="10" t="s">
        <v>1413</v>
      </c>
      <c r="B270" s="10" t="n">
        <v>1</v>
      </c>
      <c r="C270" s="12"/>
      <c r="D270" s="12"/>
      <c r="E270" s="14" t="n">
        <v>2458</v>
      </c>
      <c r="F270" s="10" t="s">
        <v>322</v>
      </c>
    </row>
    <row r="271" s="13" customFormat="true" ht="18.75" hidden="false" customHeight="false" outlineLevel="0" collapsed="false">
      <c r="A271" s="10" t="s">
        <v>1414</v>
      </c>
      <c r="B271" s="10" t="n">
        <v>1</v>
      </c>
      <c r="C271" s="12"/>
      <c r="D271" s="12"/>
      <c r="E271" s="14" t="n">
        <v>2330</v>
      </c>
      <c r="F271" s="10" t="s">
        <v>322</v>
      </c>
    </row>
    <row r="272" s="13" customFormat="true" ht="18.75" hidden="false" customHeight="false" outlineLevel="0" collapsed="false">
      <c r="A272" s="10" t="s">
        <v>1415</v>
      </c>
      <c r="B272" s="10" t="n">
        <v>1</v>
      </c>
      <c r="C272" s="12"/>
      <c r="D272" s="12"/>
      <c r="E272" s="14" t="n">
        <v>2062</v>
      </c>
      <c r="F272" s="10" t="s">
        <v>1416</v>
      </c>
    </row>
    <row r="273" s="13" customFormat="true" ht="18.75" hidden="false" customHeight="false" outlineLevel="0" collapsed="false">
      <c r="A273" s="10" t="s">
        <v>1417</v>
      </c>
      <c r="B273" s="10" t="n">
        <v>1</v>
      </c>
      <c r="C273" s="12"/>
      <c r="D273" s="12"/>
      <c r="E273" s="14" t="n">
        <v>1982</v>
      </c>
      <c r="F273" s="10" t="s">
        <v>1416</v>
      </c>
    </row>
    <row r="274" s="13" customFormat="true" ht="18.75" hidden="false" customHeight="false" outlineLevel="0" collapsed="false">
      <c r="A274" s="10" t="s">
        <v>1413</v>
      </c>
      <c r="B274" s="10" t="n">
        <v>1</v>
      </c>
      <c r="C274" s="12"/>
      <c r="D274" s="12"/>
      <c r="E274" s="14" t="n">
        <v>2049</v>
      </c>
      <c r="F274" s="10" t="s">
        <v>42</v>
      </c>
    </row>
    <row r="275" s="13" customFormat="true" ht="20" hidden="false" customHeight="true" outlineLevel="0" collapsed="false">
      <c r="A275" s="12" t="s">
        <v>1418</v>
      </c>
      <c r="B275" s="12" t="n">
        <v>1</v>
      </c>
      <c r="C275" s="12"/>
      <c r="D275" s="12"/>
      <c r="E275" s="18" t="n">
        <v>3153</v>
      </c>
      <c r="F275" s="12" t="s">
        <v>320</v>
      </c>
    </row>
    <row r="276" s="13" customFormat="true" ht="20" hidden="false" customHeight="true" outlineLevel="0" collapsed="false">
      <c r="A276" s="12" t="s">
        <v>1419</v>
      </c>
      <c r="B276" s="12" t="n">
        <v>1</v>
      </c>
      <c r="C276" s="12"/>
      <c r="D276" s="12"/>
      <c r="E276" s="18" t="n">
        <v>2526</v>
      </c>
      <c r="F276" s="12" t="s">
        <v>42</v>
      </c>
    </row>
    <row r="277" s="13" customFormat="true" ht="18.75" hidden="false" customHeight="false" outlineLevel="0" collapsed="false">
      <c r="A277" s="10" t="s">
        <v>1420</v>
      </c>
      <c r="B277" s="10" t="n">
        <v>1</v>
      </c>
      <c r="C277" s="12"/>
      <c r="D277" s="12"/>
      <c r="E277" s="14" t="n">
        <v>2936</v>
      </c>
      <c r="F277" s="10" t="s">
        <v>320</v>
      </c>
    </row>
    <row r="278" s="13" customFormat="true" ht="18.75" hidden="false" customHeight="false" outlineLevel="0" collapsed="false">
      <c r="A278" s="10" t="s">
        <v>1421</v>
      </c>
      <c r="B278" s="10" t="n">
        <v>1</v>
      </c>
      <c r="C278" s="12"/>
      <c r="D278" s="12"/>
      <c r="E278" s="14" t="n">
        <v>3062</v>
      </c>
      <c r="F278" s="10" t="s">
        <v>320</v>
      </c>
    </row>
    <row r="279" s="13" customFormat="true" ht="18.75" hidden="false" customHeight="false" outlineLevel="0" collapsed="false">
      <c r="A279" s="10" t="s">
        <v>1422</v>
      </c>
      <c r="B279" s="10" t="n">
        <v>1</v>
      </c>
      <c r="C279" s="12"/>
      <c r="D279" s="12"/>
      <c r="E279" s="14" t="n">
        <v>2896</v>
      </c>
      <c r="F279" s="10" t="s">
        <v>322</v>
      </c>
    </row>
    <row r="280" s="13" customFormat="true" ht="18.75" hidden="false" customHeight="false" outlineLevel="0" collapsed="false">
      <c r="A280" s="10" t="s">
        <v>1423</v>
      </c>
      <c r="B280" s="10" t="n">
        <v>1</v>
      </c>
      <c r="C280" s="12"/>
      <c r="D280" s="12"/>
      <c r="E280" s="14" t="n">
        <v>1925</v>
      </c>
      <c r="F280" s="10" t="s">
        <v>320</v>
      </c>
    </row>
    <row r="281" s="13" customFormat="true" ht="18.75" hidden="false" customHeight="false" outlineLevel="0" collapsed="false">
      <c r="A281" s="10" t="s">
        <v>1423</v>
      </c>
      <c r="B281" s="10" t="n">
        <v>1</v>
      </c>
      <c r="C281" s="12"/>
      <c r="D281" s="12"/>
      <c r="E281" s="14" t="n">
        <v>1679</v>
      </c>
      <c r="F281" s="10" t="s">
        <v>320</v>
      </c>
    </row>
    <row r="282" s="13" customFormat="true" ht="18.75" hidden="false" customHeight="false" outlineLevel="0" collapsed="false">
      <c r="A282" s="10" t="s">
        <v>980</v>
      </c>
      <c r="B282" s="10" t="n">
        <v>1</v>
      </c>
      <c r="C282" s="12"/>
      <c r="D282" s="12"/>
      <c r="E282" s="14" t="n">
        <v>3350</v>
      </c>
      <c r="F282" s="10" t="s">
        <v>320</v>
      </c>
    </row>
    <row r="283" s="13" customFormat="true" ht="18.75" hidden="false" customHeight="false" outlineLevel="0" collapsed="false">
      <c r="A283" s="10" t="s">
        <v>1424</v>
      </c>
      <c r="B283" s="10" t="n">
        <v>1</v>
      </c>
      <c r="C283" s="12"/>
      <c r="D283" s="12"/>
      <c r="E283" s="14" t="n">
        <v>1737</v>
      </c>
      <c r="F283" s="10" t="s">
        <v>320</v>
      </c>
    </row>
    <row r="284" s="13" customFormat="true" ht="18.75" hidden="false" customHeight="false" outlineLevel="0" collapsed="false">
      <c r="A284" s="10" t="s">
        <v>1424</v>
      </c>
      <c r="B284" s="10" t="n">
        <v>1</v>
      </c>
      <c r="C284" s="12"/>
      <c r="D284" s="12"/>
      <c r="E284" s="14" t="n">
        <v>1955</v>
      </c>
      <c r="F284" s="10" t="s">
        <v>320</v>
      </c>
    </row>
    <row r="285" s="13" customFormat="true" ht="18.75" hidden="false" customHeight="false" outlineLevel="0" collapsed="false">
      <c r="A285" s="10" t="s">
        <v>1425</v>
      </c>
      <c r="B285" s="10" t="n">
        <v>1</v>
      </c>
      <c r="C285" s="12"/>
      <c r="D285" s="12"/>
      <c r="E285" s="14" t="n">
        <v>2154</v>
      </c>
      <c r="F285" s="10" t="s">
        <v>320</v>
      </c>
    </row>
    <row r="286" s="13" customFormat="true" ht="18.75" hidden="false" customHeight="false" outlineLevel="0" collapsed="false">
      <c r="A286" s="10" t="s">
        <v>1425</v>
      </c>
      <c r="B286" s="10" t="n">
        <v>1</v>
      </c>
      <c r="C286" s="12"/>
      <c r="D286" s="12"/>
      <c r="E286" s="14" t="n">
        <v>1992</v>
      </c>
      <c r="F286" s="10" t="s">
        <v>320</v>
      </c>
    </row>
    <row r="287" s="13" customFormat="true" ht="18.75" hidden="false" customHeight="false" outlineLevel="0" collapsed="false">
      <c r="A287" s="10" t="s">
        <v>192</v>
      </c>
      <c r="B287" s="10" t="n">
        <v>1</v>
      </c>
      <c r="C287" s="12"/>
      <c r="D287" s="12"/>
      <c r="E287" s="14" t="n">
        <v>3182</v>
      </c>
      <c r="F287" s="10" t="s">
        <v>320</v>
      </c>
    </row>
    <row r="288" s="13" customFormat="true" ht="18.75" hidden="false" customHeight="false" outlineLevel="0" collapsed="false">
      <c r="A288" s="10" t="s">
        <v>1426</v>
      </c>
      <c r="B288" s="10" t="n">
        <v>1</v>
      </c>
      <c r="C288" s="12"/>
      <c r="D288" s="12"/>
      <c r="E288" s="14" t="n">
        <v>2895</v>
      </c>
      <c r="F288" s="10" t="s">
        <v>320</v>
      </c>
    </row>
    <row r="289" s="13" customFormat="true" ht="18.75" hidden="false" customHeight="false" outlineLevel="0" collapsed="false">
      <c r="A289" s="10" t="s">
        <v>425</v>
      </c>
      <c r="B289" s="10" t="n">
        <v>1</v>
      </c>
      <c r="C289" s="12"/>
      <c r="D289" s="12"/>
      <c r="E289" s="14" t="n">
        <v>3132</v>
      </c>
      <c r="F289" s="10" t="s">
        <v>537</v>
      </c>
    </row>
    <row r="290" s="13" customFormat="true" ht="18.75" hidden="false" customHeight="false" outlineLevel="0" collapsed="false">
      <c r="A290" s="10" t="s">
        <v>420</v>
      </c>
      <c r="B290" s="10" t="n">
        <v>1</v>
      </c>
      <c r="C290" s="12"/>
      <c r="D290" s="12"/>
      <c r="E290" s="14" t="n">
        <v>3213</v>
      </c>
      <c r="F290" s="10" t="s">
        <v>42</v>
      </c>
    </row>
    <row r="291" s="13" customFormat="true" ht="18.75" hidden="false" customHeight="false" outlineLevel="0" collapsed="false">
      <c r="A291" s="10" t="s">
        <v>1427</v>
      </c>
      <c r="B291" s="10" t="n">
        <v>1</v>
      </c>
      <c r="C291" s="12"/>
      <c r="D291" s="10"/>
      <c r="E291" s="14" t="n">
        <v>2350</v>
      </c>
      <c r="F291" s="10" t="s">
        <v>42</v>
      </c>
    </row>
    <row r="292" s="13" customFormat="true" ht="18.75" hidden="false" customHeight="false" outlineLevel="0" collapsed="false">
      <c r="A292" s="10" t="s">
        <v>1427</v>
      </c>
      <c r="B292" s="10" t="n">
        <v>1</v>
      </c>
      <c r="C292" s="12"/>
      <c r="D292" s="10"/>
      <c r="E292" s="14" t="n">
        <v>2192</v>
      </c>
      <c r="F292" s="10" t="s">
        <v>42</v>
      </c>
    </row>
    <row r="293" customFormat="false" ht="18.75" hidden="false" customHeight="false" outlineLevel="0" collapsed="false">
      <c r="A293" s="15" t="s">
        <v>1414</v>
      </c>
      <c r="B293" s="15" t="n">
        <v>1</v>
      </c>
      <c r="C293" s="0"/>
      <c r="D293" s="0"/>
      <c r="E293" s="16" t="n">
        <v>3001</v>
      </c>
      <c r="F293" s="15" t="s">
        <v>322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.75" hidden="false" customHeight="false" outlineLevel="0" collapsed="false">
      <c r="A294" s="15" t="s">
        <v>1428</v>
      </c>
      <c r="B294" s="15" t="n">
        <v>1</v>
      </c>
      <c r="C294" s="0"/>
      <c r="D294" s="0"/>
      <c r="E294" s="16" t="n">
        <v>3326</v>
      </c>
      <c r="F294" s="15" t="s">
        <v>32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39" customFormat="true" ht="18.75" hidden="false" customHeight="false" outlineLevel="0" collapsed="false">
      <c r="A295" s="1" t="s">
        <v>1429</v>
      </c>
      <c r="B295" s="1" t="n">
        <v>1</v>
      </c>
      <c r="D295" s="24" t="n">
        <v>1495</v>
      </c>
      <c r="E295" s="25" t="n">
        <v>1451</v>
      </c>
      <c r="F295" s="1" t="s">
        <v>616</v>
      </c>
    </row>
    <row r="296" s="39" customFormat="true" ht="18.75" hidden="false" customHeight="false" outlineLevel="0" collapsed="false">
      <c r="A296" s="1" t="s">
        <v>1429</v>
      </c>
      <c r="B296" s="1" t="n">
        <v>1</v>
      </c>
      <c r="D296" s="24" t="n">
        <v>1520</v>
      </c>
      <c r="E296" s="25" t="n">
        <v>1476</v>
      </c>
      <c r="F296" s="1" t="s">
        <v>616</v>
      </c>
    </row>
    <row r="297" s="39" customFormat="true" ht="18.75" hidden="false" customHeight="false" outlineLevel="0" collapsed="false">
      <c r="A297" s="1" t="s">
        <v>1429</v>
      </c>
      <c r="B297" s="1" t="n">
        <v>1</v>
      </c>
      <c r="D297" s="24" t="n">
        <v>1483</v>
      </c>
      <c r="E297" s="25" t="n">
        <v>1439</v>
      </c>
      <c r="F297" s="1" t="s">
        <v>616</v>
      </c>
    </row>
    <row r="298" s="39" customFormat="true" ht="18.75" hidden="false" customHeight="false" outlineLevel="0" collapsed="false">
      <c r="A298" s="1" t="s">
        <v>1429</v>
      </c>
      <c r="B298" s="1" t="n">
        <v>1</v>
      </c>
      <c r="D298" s="24" t="n">
        <v>1482</v>
      </c>
      <c r="E298" s="25" t="n">
        <v>1438</v>
      </c>
      <c r="F298" s="1" t="s">
        <v>616</v>
      </c>
    </row>
    <row r="299" s="39" customFormat="true" ht="18.75" hidden="false" customHeight="false" outlineLevel="0" collapsed="false">
      <c r="A299" s="1" t="s">
        <v>1429</v>
      </c>
      <c r="B299" s="1" t="n">
        <v>1</v>
      </c>
      <c r="D299" s="24" t="n">
        <v>1602</v>
      </c>
      <c r="E299" s="25" t="n">
        <v>1558</v>
      </c>
      <c r="F299" s="1" t="s">
        <v>616</v>
      </c>
    </row>
    <row r="300" s="39" customFormat="true" ht="18.75" hidden="false" customHeight="false" outlineLevel="0" collapsed="false">
      <c r="A300" s="1" t="s">
        <v>1429</v>
      </c>
      <c r="B300" s="1" t="n">
        <v>1</v>
      </c>
      <c r="D300" s="24" t="n">
        <v>1270</v>
      </c>
      <c r="E300" s="25" t="n">
        <v>1226</v>
      </c>
      <c r="F300" s="1" t="s">
        <v>616</v>
      </c>
    </row>
    <row r="301" s="39" customFormat="true" ht="18.75" hidden="false" customHeight="false" outlineLevel="0" collapsed="false">
      <c r="A301" s="1" t="s">
        <v>1429</v>
      </c>
      <c r="B301" s="1" t="n">
        <v>1</v>
      </c>
      <c r="D301" s="24" t="n">
        <v>1603</v>
      </c>
      <c r="E301" s="25" t="n">
        <v>1559</v>
      </c>
      <c r="F301" s="1" t="s">
        <v>616</v>
      </c>
    </row>
    <row r="302" s="39" customFormat="true" ht="18.75" hidden="false" customHeight="false" outlineLevel="0" collapsed="false">
      <c r="A302" s="1" t="s">
        <v>1429</v>
      </c>
      <c r="B302" s="1" t="n">
        <v>1</v>
      </c>
      <c r="D302" s="24" t="n">
        <v>1602</v>
      </c>
      <c r="E302" s="25" t="n">
        <v>1558</v>
      </c>
      <c r="F302" s="1" t="s">
        <v>616</v>
      </c>
    </row>
    <row r="303" customFormat="false" ht="18.75" hidden="false" customHeight="false" outlineLevel="0" collapsed="false">
      <c r="A303" s="26" t="s">
        <v>1430</v>
      </c>
      <c r="B303" s="26" t="n">
        <v>1</v>
      </c>
      <c r="C303" s="26" t="n">
        <v>37</v>
      </c>
      <c r="D303" s="26" t="n">
        <v>1995</v>
      </c>
      <c r="E303" s="27" t="n">
        <v>1931</v>
      </c>
      <c r="F303" s="26" t="s">
        <v>1431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.75" hidden="false" customHeight="false" outlineLevel="0" collapsed="false">
      <c r="A304" s="2" t="s">
        <v>1430</v>
      </c>
      <c r="B304" s="2" t="n">
        <v>1</v>
      </c>
      <c r="C304" s="2" t="n">
        <v>37</v>
      </c>
      <c r="D304" s="2" t="n">
        <v>1995</v>
      </c>
      <c r="E304" s="14" t="n">
        <v>1927</v>
      </c>
      <c r="F304" s="2" t="s">
        <v>1431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.75" hidden="false" customHeight="false" outlineLevel="0" collapsed="false">
      <c r="A305" s="2" t="s">
        <v>1430</v>
      </c>
      <c r="B305" s="2" t="n">
        <v>1</v>
      </c>
      <c r="C305" s="2" t="n">
        <v>37</v>
      </c>
      <c r="D305" s="2" t="n">
        <v>1986</v>
      </c>
      <c r="E305" s="14" t="n">
        <v>1923</v>
      </c>
      <c r="F305" s="2" t="s">
        <v>1431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.75" hidden="false" customHeight="false" outlineLevel="0" collapsed="false">
      <c r="A306" s="2" t="s">
        <v>1430</v>
      </c>
      <c r="B306" s="2" t="n">
        <v>1</v>
      </c>
      <c r="C306" s="2" t="n">
        <v>37</v>
      </c>
      <c r="D306" s="2" t="n">
        <v>1998</v>
      </c>
      <c r="E306" s="14" t="n">
        <v>1936</v>
      </c>
      <c r="F306" s="2" t="s">
        <v>1431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.75" hidden="false" customHeight="false" outlineLevel="0" collapsed="false">
      <c r="A307" s="2" t="s">
        <v>1432</v>
      </c>
      <c r="B307" s="2" t="n">
        <v>1</v>
      </c>
      <c r="C307" s="2" t="n">
        <v>24</v>
      </c>
      <c r="D307" s="2" t="n">
        <v>1256</v>
      </c>
      <c r="E307" s="14" t="n">
        <v>1197</v>
      </c>
      <c r="F307" s="2" t="s">
        <v>1431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.75" hidden="false" customHeight="false" outlineLevel="0" collapsed="false">
      <c r="A308" s="2" t="s">
        <v>1432</v>
      </c>
      <c r="B308" s="2" t="n">
        <v>1</v>
      </c>
      <c r="C308" s="2" t="n">
        <v>24</v>
      </c>
      <c r="D308" s="2" t="n">
        <v>1255</v>
      </c>
      <c r="E308" s="14" t="n">
        <v>1196</v>
      </c>
      <c r="F308" s="2" t="s">
        <v>1431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.75" hidden="false" customHeight="false" outlineLevel="0" collapsed="false">
      <c r="A309" s="2" t="s">
        <v>1433</v>
      </c>
      <c r="B309" s="2" t="n">
        <v>1</v>
      </c>
      <c r="C309" s="2" t="n">
        <v>31</v>
      </c>
      <c r="D309" s="2" t="n">
        <v>1800</v>
      </c>
      <c r="E309" s="14" t="n">
        <v>1728</v>
      </c>
      <c r="F309" s="2" t="s">
        <v>1431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.75" hidden="false" customHeight="false" outlineLevel="0" collapsed="false">
      <c r="A310" s="2" t="s">
        <v>1433</v>
      </c>
      <c r="B310" s="2" t="n">
        <v>1</v>
      </c>
      <c r="C310" s="2" t="n">
        <v>31</v>
      </c>
      <c r="D310" s="2" t="n">
        <v>1790</v>
      </c>
      <c r="E310" s="14" t="n">
        <v>1723</v>
      </c>
      <c r="F310" s="2" t="s">
        <v>1431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.75" hidden="false" customHeight="false" outlineLevel="0" collapsed="false">
      <c r="A311" s="2" t="s">
        <v>1430</v>
      </c>
      <c r="B311" s="2" t="n">
        <v>1</v>
      </c>
      <c r="C311" s="2" t="n">
        <v>13</v>
      </c>
      <c r="D311" s="2" t="n">
        <v>751</v>
      </c>
      <c r="E311" s="14" t="n">
        <v>686</v>
      </c>
      <c r="F311" s="2" t="s">
        <v>1431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13" customFormat="true" ht="20" hidden="false" customHeight="true" outlineLevel="0" collapsed="false">
      <c r="A312" s="12" t="s">
        <v>1421</v>
      </c>
      <c r="B312" s="12" t="n">
        <v>1</v>
      </c>
      <c r="C312" s="12" t="n">
        <v>1222</v>
      </c>
      <c r="D312" s="12"/>
      <c r="E312" s="18" t="n">
        <v>3005</v>
      </c>
      <c r="F312" s="12" t="s">
        <v>1434</v>
      </c>
    </row>
    <row r="313" s="13" customFormat="true" ht="20" hidden="false" customHeight="true" outlineLevel="0" collapsed="false">
      <c r="A313" s="12" t="s">
        <v>1421</v>
      </c>
      <c r="B313" s="12" t="n">
        <v>1</v>
      </c>
      <c r="C313" s="12" t="n">
        <v>1242</v>
      </c>
      <c r="D313" s="12"/>
      <c r="E313" s="18" t="n">
        <v>3048</v>
      </c>
      <c r="F313" s="12" t="s">
        <v>1434</v>
      </c>
    </row>
    <row r="314" s="13" customFormat="true" ht="18.75" hidden="false" customHeight="false" outlineLevel="0" collapsed="false">
      <c r="A314" s="12" t="s">
        <v>1435</v>
      </c>
      <c r="B314" s="12" t="n">
        <v>1</v>
      </c>
      <c r="C314" s="12" t="n">
        <v>79</v>
      </c>
      <c r="D314" s="12" t="n">
        <v>2546</v>
      </c>
      <c r="E314" s="18" t="n">
        <v>2471</v>
      </c>
      <c r="F314" s="12" t="s">
        <v>1436</v>
      </c>
    </row>
    <row r="315" s="13" customFormat="true" ht="18.75" hidden="false" customHeight="false" outlineLevel="0" collapsed="false">
      <c r="A315" s="12" t="s">
        <v>1435</v>
      </c>
      <c r="B315" s="12" t="n">
        <v>1</v>
      </c>
      <c r="C315" s="12" t="n">
        <v>79</v>
      </c>
      <c r="D315" s="12" t="n">
        <v>2551</v>
      </c>
      <c r="E315" s="18" t="n">
        <v>2476</v>
      </c>
      <c r="F315" s="12" t="s">
        <v>1436</v>
      </c>
    </row>
    <row r="316" s="13" customFormat="true" ht="18.75" hidden="false" customHeight="false" outlineLevel="0" collapsed="false">
      <c r="A316" s="12" t="s">
        <v>1435</v>
      </c>
      <c r="B316" s="12" t="n">
        <v>1</v>
      </c>
      <c r="C316" s="12" t="n">
        <v>65</v>
      </c>
      <c r="D316" s="12" t="n">
        <v>2066</v>
      </c>
      <c r="E316" s="18" t="n">
        <v>1995</v>
      </c>
      <c r="F316" s="12" t="s">
        <v>1436</v>
      </c>
    </row>
    <row r="317" s="13" customFormat="true" ht="18.75" hidden="false" customHeight="false" outlineLevel="0" collapsed="false">
      <c r="A317" s="10" t="s">
        <v>1437</v>
      </c>
      <c r="B317" s="10" t="n">
        <v>1</v>
      </c>
      <c r="C317" s="10" t="n">
        <v>159</v>
      </c>
      <c r="D317" s="10" t="n">
        <v>2194</v>
      </c>
      <c r="E317" s="14" t="n">
        <v>2138</v>
      </c>
      <c r="F317" s="10" t="s">
        <v>1438</v>
      </c>
    </row>
    <row r="318" s="13" customFormat="true" ht="18.75" hidden="false" customHeight="false" outlineLevel="0" collapsed="false">
      <c r="A318" s="10" t="s">
        <v>1437</v>
      </c>
      <c r="B318" s="10" t="n">
        <v>1</v>
      </c>
      <c r="C318" s="10" t="n">
        <v>159</v>
      </c>
      <c r="D318" s="10" t="n">
        <v>2195</v>
      </c>
      <c r="E318" s="14" t="n">
        <v>2139</v>
      </c>
      <c r="F318" s="10" t="s">
        <v>1438</v>
      </c>
    </row>
    <row r="319" s="13" customFormat="true" ht="18.75" hidden="false" customHeight="false" outlineLevel="0" collapsed="false">
      <c r="A319" s="10" t="s">
        <v>1439</v>
      </c>
      <c r="B319" s="10" t="n">
        <v>1</v>
      </c>
      <c r="C319" s="10" t="n">
        <v>130</v>
      </c>
      <c r="D319" s="10" t="n">
        <v>1681</v>
      </c>
      <c r="E319" s="14" t="n">
        <v>1636</v>
      </c>
      <c r="F319" s="10" t="s">
        <v>1438</v>
      </c>
    </row>
    <row r="320" s="13" customFormat="true" ht="18.75" hidden="false" customHeight="false" outlineLevel="0" collapsed="false">
      <c r="A320" s="10" t="s">
        <v>1440</v>
      </c>
      <c r="B320" s="10"/>
      <c r="C320" s="10" t="n">
        <v>23</v>
      </c>
      <c r="D320" s="10"/>
      <c r="E320" s="14"/>
      <c r="F320" s="10"/>
    </row>
    <row r="321" s="13" customFormat="true" ht="18.75" hidden="false" customHeight="false" outlineLevel="0" collapsed="false">
      <c r="A321" s="10" t="s">
        <v>1441</v>
      </c>
      <c r="B321" s="10"/>
      <c r="C321" s="10" t="n">
        <v>91</v>
      </c>
      <c r="D321" s="10"/>
      <c r="E321" s="14"/>
      <c r="F321" s="10"/>
    </row>
    <row r="322" s="13" customFormat="true" ht="18.75" hidden="false" customHeight="false" outlineLevel="0" collapsed="false">
      <c r="A322" s="10" t="s">
        <v>1437</v>
      </c>
      <c r="B322" s="10" t="n">
        <v>1</v>
      </c>
      <c r="C322" s="10" t="n">
        <v>134</v>
      </c>
      <c r="D322" s="10" t="n">
        <v>1863</v>
      </c>
      <c r="E322" s="14" t="n">
        <v>1807</v>
      </c>
      <c r="F322" s="10" t="s">
        <v>1438</v>
      </c>
    </row>
    <row r="323" s="26" customFormat="true" ht="18.75" hidden="false" customHeight="false" outlineLevel="0" collapsed="false">
      <c r="A323" s="2" t="s">
        <v>1442</v>
      </c>
      <c r="B323" s="2" t="n">
        <v>1</v>
      </c>
      <c r="C323" s="2" t="n">
        <v>4155</v>
      </c>
      <c r="D323" s="2"/>
      <c r="E323" s="14" t="n">
        <v>7252</v>
      </c>
      <c r="F323" s="2" t="s">
        <v>1443</v>
      </c>
      <c r="G323" s="86"/>
      <c r="H323" s="87"/>
    </row>
    <row r="324" customFormat="false" ht="18" hidden="false" customHeight="true" outlineLevel="0" collapsed="false">
      <c r="A324" s="23" t="s">
        <v>1442</v>
      </c>
      <c r="B324" s="50" t="n">
        <v>1</v>
      </c>
      <c r="C324" s="13"/>
      <c r="D324" s="13"/>
      <c r="E324" s="50" t="n">
        <v>6613</v>
      </c>
      <c r="F324" s="23" t="s">
        <v>1444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false" customHeight="true" outlineLevel="0" collapsed="false">
      <c r="A325" s="23" t="s">
        <v>1442</v>
      </c>
      <c r="B325" s="50" t="n">
        <v>1</v>
      </c>
      <c r="C325" s="13"/>
      <c r="D325" s="13"/>
      <c r="E325" s="50" t="n">
        <v>7052</v>
      </c>
      <c r="F325" s="23" t="s">
        <v>1444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" hidden="false" customHeight="true" outlineLevel="0" collapsed="false">
      <c r="A326" s="23" t="s">
        <v>1442</v>
      </c>
      <c r="B326" s="50" t="n">
        <v>1</v>
      </c>
      <c r="C326" s="13"/>
      <c r="D326" s="13"/>
      <c r="E326" s="50" t="n">
        <v>7394</v>
      </c>
      <c r="F326" s="23" t="s">
        <v>1444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75" hidden="false" customHeight="false" outlineLevel="0" collapsed="false">
      <c r="A327" s="2" t="s">
        <v>1445</v>
      </c>
      <c r="B327" s="2" t="n">
        <v>1</v>
      </c>
      <c r="C327" s="2" t="n">
        <v>4647</v>
      </c>
      <c r="D327" s="13"/>
      <c r="E327" s="14" t="n">
        <v>6882</v>
      </c>
      <c r="F327" s="2" t="s">
        <v>1446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false" outlineLevel="0" collapsed="false">
      <c r="A328" s="2" t="s">
        <v>1445</v>
      </c>
      <c r="B328" s="2" t="n">
        <v>1</v>
      </c>
      <c r="C328" s="2" t="n">
        <v>4666</v>
      </c>
      <c r="D328" s="13"/>
      <c r="E328" s="14" t="n">
        <v>6917</v>
      </c>
      <c r="F328" s="2" t="s">
        <v>1447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.75" hidden="false" customHeight="false" outlineLevel="0" collapsed="false">
      <c r="A329" s="2" t="s">
        <v>1445</v>
      </c>
      <c r="B329" s="2" t="n">
        <v>1</v>
      </c>
      <c r="C329" s="2" t="n">
        <v>4700</v>
      </c>
      <c r="D329" s="13"/>
      <c r="E329" s="14" t="n">
        <v>6956</v>
      </c>
      <c r="F329" s="2" t="s">
        <v>1448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3" customFormat="true" ht="18.75" hidden="false" customHeight="false" outlineLevel="0" collapsed="false">
      <c r="A330" s="2" t="s">
        <v>1449</v>
      </c>
      <c r="B330" s="2" t="n">
        <v>1</v>
      </c>
      <c r="C330" s="2" t="n">
        <v>2652</v>
      </c>
      <c r="E330" s="14" t="n">
        <v>7043</v>
      </c>
      <c r="F330" s="2" t="s">
        <v>1450</v>
      </c>
    </row>
    <row r="331" s="13" customFormat="true" ht="18.75" hidden="false" customHeight="false" outlineLevel="0" collapsed="false">
      <c r="A331" s="2" t="s">
        <v>1449</v>
      </c>
      <c r="B331" s="2" t="n">
        <v>1</v>
      </c>
      <c r="C331" s="2" t="n">
        <v>2718</v>
      </c>
      <c r="E331" s="14" t="n">
        <v>7209</v>
      </c>
      <c r="F331" s="2" t="s">
        <v>1450</v>
      </c>
    </row>
    <row r="332" s="13" customFormat="true" ht="18.75" hidden="false" customHeight="false" outlineLevel="0" collapsed="false">
      <c r="A332" s="2" t="s">
        <v>1449</v>
      </c>
      <c r="B332" s="2" t="n">
        <v>1</v>
      </c>
      <c r="C332" s="2" t="n">
        <v>2810</v>
      </c>
      <c r="E332" s="14" t="n">
        <v>7532</v>
      </c>
      <c r="F332" s="2" t="s">
        <v>1450</v>
      </c>
    </row>
    <row r="333" customFormat="false" ht="18.75" hidden="false" customHeight="false" outlineLevel="0" collapsed="false">
      <c r="A333" s="2" t="s">
        <v>1451</v>
      </c>
      <c r="B333" s="2" t="n">
        <v>1</v>
      </c>
      <c r="C333" s="13"/>
      <c r="D333" s="13"/>
      <c r="E333" s="14" t="n">
        <v>7174</v>
      </c>
      <c r="F333" s="2" t="s">
        <v>1443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false" outlineLevel="0" collapsed="false">
      <c r="A334" s="2" t="s">
        <v>1445</v>
      </c>
      <c r="B334" s="2" t="n">
        <v>1</v>
      </c>
      <c r="C334" s="2" t="n">
        <v>5335</v>
      </c>
      <c r="D334" s="13"/>
      <c r="E334" s="14" t="n">
        <v>7883</v>
      </c>
      <c r="F334" s="2" t="s">
        <v>1443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false" outlineLevel="0" collapsed="false">
      <c r="A335" s="2" t="s">
        <v>1451</v>
      </c>
      <c r="B335" s="2" t="n">
        <v>1</v>
      </c>
      <c r="C335" s="2" t="n">
        <v>3407</v>
      </c>
      <c r="D335" s="13"/>
      <c r="E335" s="14" t="n">
        <v>6827</v>
      </c>
      <c r="F335" s="2" t="s">
        <v>1443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false" outlineLevel="0" collapsed="false">
      <c r="A336" s="2" t="s">
        <v>1452</v>
      </c>
      <c r="B336" s="2" t="n">
        <v>1</v>
      </c>
      <c r="C336" s="2" t="n">
        <v>3555</v>
      </c>
      <c r="D336" s="13"/>
      <c r="E336" s="14" t="n">
        <v>6795</v>
      </c>
      <c r="F336" s="2" t="s">
        <v>1443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75" hidden="false" customHeight="false" outlineLevel="0" collapsed="false">
      <c r="A337" s="2" t="s">
        <v>1452</v>
      </c>
      <c r="B337" s="2" t="n">
        <v>1</v>
      </c>
      <c r="C337" s="2" t="n">
        <v>3527</v>
      </c>
      <c r="D337" s="13"/>
      <c r="E337" s="14" t="n">
        <v>6786</v>
      </c>
      <c r="F337" s="2" t="s">
        <v>1443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3" customFormat="true" ht="18.75" hidden="false" customHeight="false" outlineLevel="0" collapsed="false">
      <c r="A338" s="10" t="s">
        <v>1453</v>
      </c>
      <c r="B338" s="10" t="n">
        <v>1</v>
      </c>
      <c r="C338" s="12"/>
      <c r="D338" s="12"/>
      <c r="E338" s="14" t="n">
        <v>2273</v>
      </c>
      <c r="F338" s="10" t="s">
        <v>1454</v>
      </c>
    </row>
    <row r="339" s="13" customFormat="true" ht="18.75" hidden="false" customHeight="false" outlineLevel="0" collapsed="false">
      <c r="A339" s="10" t="s">
        <v>1455</v>
      </c>
      <c r="B339" s="10" t="n">
        <v>1</v>
      </c>
      <c r="C339" s="10" t="n">
        <v>3524</v>
      </c>
      <c r="D339" s="10" t="n">
        <v>942</v>
      </c>
      <c r="E339" s="14" t="n">
        <v>909</v>
      </c>
      <c r="F339" s="10" t="s">
        <v>1230</v>
      </c>
    </row>
    <row r="340" s="13" customFormat="true" ht="18.75" hidden="false" customHeight="false" outlineLevel="0" collapsed="false">
      <c r="A340" s="10" t="s">
        <v>1455</v>
      </c>
      <c r="B340" s="10" t="n">
        <v>1</v>
      </c>
      <c r="C340" s="10" t="n">
        <v>3512</v>
      </c>
      <c r="D340" s="10" t="n">
        <v>938</v>
      </c>
      <c r="E340" s="14" t="n">
        <v>906</v>
      </c>
      <c r="F340" s="10" t="s">
        <v>1230</v>
      </c>
    </row>
    <row r="341" s="13" customFormat="true" ht="18.75" hidden="false" customHeight="false" outlineLevel="0" collapsed="false">
      <c r="A341" s="10" t="s">
        <v>1455</v>
      </c>
      <c r="B341" s="10" t="n">
        <v>1</v>
      </c>
      <c r="C341" s="10" t="n">
        <v>3450</v>
      </c>
      <c r="D341" s="10" t="n">
        <v>924</v>
      </c>
      <c r="E341" s="14" t="n">
        <v>890</v>
      </c>
      <c r="F341" s="10" t="s">
        <v>1230</v>
      </c>
    </row>
    <row r="342" s="13" customFormat="true" ht="18.75" hidden="false" customHeight="false" outlineLevel="0" collapsed="false">
      <c r="A342" s="10" t="s">
        <v>1455</v>
      </c>
      <c r="B342" s="10" t="n">
        <v>1</v>
      </c>
      <c r="C342" s="10" t="n">
        <v>3357</v>
      </c>
      <c r="D342" s="10" t="n">
        <v>897</v>
      </c>
      <c r="E342" s="14" t="n">
        <v>866</v>
      </c>
      <c r="F342" s="10" t="s">
        <v>1230</v>
      </c>
    </row>
    <row r="343" s="13" customFormat="true" ht="18.75" hidden="false" customHeight="false" outlineLevel="0" collapsed="false">
      <c r="A343" s="10" t="s">
        <v>1455</v>
      </c>
      <c r="B343" s="10" t="n">
        <v>1</v>
      </c>
      <c r="C343" s="10" t="n">
        <v>3540</v>
      </c>
      <c r="D343" s="10" t="n">
        <v>944</v>
      </c>
      <c r="E343" s="14" t="n">
        <v>913</v>
      </c>
      <c r="F343" s="10" t="s">
        <v>1230</v>
      </c>
    </row>
    <row r="344" s="13" customFormat="true" ht="18.75" hidden="false" customHeight="false" outlineLevel="0" collapsed="false">
      <c r="A344" s="10" t="s">
        <v>1455</v>
      </c>
      <c r="B344" s="10" t="n">
        <v>1</v>
      </c>
      <c r="C344" s="10" t="n">
        <v>3474</v>
      </c>
      <c r="D344" s="10" t="n">
        <v>926</v>
      </c>
      <c r="E344" s="14" t="n">
        <v>896</v>
      </c>
      <c r="F344" s="10" t="s">
        <v>1230</v>
      </c>
    </row>
    <row r="345" s="13" customFormat="true" ht="18.75" hidden="false" customHeight="false" outlineLevel="0" collapsed="false">
      <c r="A345" s="10" t="s">
        <v>1455</v>
      </c>
      <c r="B345" s="10" t="n">
        <v>1</v>
      </c>
      <c r="C345" s="10" t="n">
        <v>3493</v>
      </c>
      <c r="D345" s="10" t="n">
        <v>931</v>
      </c>
      <c r="E345" s="14" t="n">
        <v>901</v>
      </c>
      <c r="F345" s="10" t="s">
        <v>1230</v>
      </c>
    </row>
    <row r="346" s="13" customFormat="true" ht="20" hidden="false" customHeight="true" outlineLevel="0" collapsed="false">
      <c r="A346" s="12" t="s">
        <v>1455</v>
      </c>
      <c r="B346" s="12" t="n">
        <v>1</v>
      </c>
      <c r="C346" s="12" t="n">
        <v>3582</v>
      </c>
      <c r="D346" s="12" t="n">
        <v>957</v>
      </c>
      <c r="E346" s="12" t="n">
        <v>924</v>
      </c>
      <c r="F346" s="12" t="s">
        <v>1456</v>
      </c>
    </row>
    <row r="347" s="13" customFormat="true" ht="20" hidden="false" customHeight="true" outlineLevel="0" collapsed="false">
      <c r="A347" s="12" t="s">
        <v>1455</v>
      </c>
      <c r="B347" s="12" t="n">
        <v>1</v>
      </c>
      <c r="C347" s="12" t="n">
        <v>3528</v>
      </c>
      <c r="D347" s="12" t="n">
        <v>945</v>
      </c>
      <c r="E347" s="12" t="n">
        <v>910</v>
      </c>
      <c r="F347" s="12" t="s">
        <v>1456</v>
      </c>
    </row>
    <row r="348" s="13" customFormat="true" ht="20" hidden="false" customHeight="true" outlineLevel="0" collapsed="false">
      <c r="A348" s="12" t="s">
        <v>1455</v>
      </c>
      <c r="B348" s="12" t="n">
        <v>1</v>
      </c>
      <c r="C348" s="12" t="n">
        <v>3575</v>
      </c>
      <c r="D348" s="12" t="n">
        <v>953</v>
      </c>
      <c r="E348" s="12" t="n">
        <v>922</v>
      </c>
      <c r="F348" s="12" t="s">
        <v>1456</v>
      </c>
    </row>
    <row r="349" s="13" customFormat="true" ht="18.75" hidden="false" customHeight="false" outlineLevel="0" collapsed="false">
      <c r="A349" s="2" t="s">
        <v>1455</v>
      </c>
      <c r="B349" s="2" t="n">
        <v>1</v>
      </c>
      <c r="C349" s="2" t="n">
        <v>2830</v>
      </c>
      <c r="D349" s="2" t="n">
        <v>763</v>
      </c>
      <c r="E349" s="14" t="n">
        <v>730</v>
      </c>
      <c r="F349" s="2" t="s">
        <v>1457</v>
      </c>
    </row>
    <row r="350" s="13" customFormat="true" ht="18.75" hidden="false" customHeight="false" outlineLevel="0" collapsed="false">
      <c r="A350" s="10"/>
      <c r="B350" s="10"/>
      <c r="C350" s="10"/>
      <c r="D350" s="10"/>
      <c r="E350" s="14"/>
      <c r="F350" s="10"/>
    </row>
    <row r="351" s="13" customFormat="true" ht="18.75" hidden="false" customHeight="false" outlineLevel="0" collapsed="false">
      <c r="A351" s="10"/>
      <c r="B351" s="10"/>
      <c r="C351" s="10"/>
      <c r="D351" s="10"/>
      <c r="E351" s="14"/>
      <c r="F351" s="10"/>
    </row>
    <row r="352" s="13" customFormat="true" ht="18.75" hidden="false" customHeight="false" outlineLevel="0" collapsed="false">
      <c r="C352" s="12"/>
      <c r="D352" s="12"/>
      <c r="E352" s="18"/>
      <c r="F352" s="12"/>
    </row>
  </sheetData>
  <mergeCells count="66">
    <mergeCell ref="A1:F1"/>
    <mergeCell ref="A2:F2"/>
    <mergeCell ref="B94:B95"/>
    <mergeCell ref="D94:D95"/>
    <mergeCell ref="E94:E95"/>
    <mergeCell ref="F94:F95"/>
    <mergeCell ref="B96:B99"/>
    <mergeCell ref="D96:D99"/>
    <mergeCell ref="E96:E99"/>
    <mergeCell ref="F96:F99"/>
    <mergeCell ref="B100:B101"/>
    <mergeCell ref="D100:D101"/>
    <mergeCell ref="E100:E101"/>
    <mergeCell ref="F100:F101"/>
    <mergeCell ref="B103:B106"/>
    <mergeCell ref="D103:D106"/>
    <mergeCell ref="E103:E106"/>
    <mergeCell ref="F103:F106"/>
    <mergeCell ref="B107:B110"/>
    <mergeCell ref="D107:D110"/>
    <mergeCell ref="E107:E110"/>
    <mergeCell ref="F107:F110"/>
    <mergeCell ref="B111:B112"/>
    <mergeCell ref="D111:D112"/>
    <mergeCell ref="E111:E112"/>
    <mergeCell ref="F111:F112"/>
    <mergeCell ref="B113:B114"/>
    <mergeCell ref="D113:D114"/>
    <mergeCell ref="E113:E114"/>
    <mergeCell ref="F113:F114"/>
    <mergeCell ref="B166:B171"/>
    <mergeCell ref="D166:D171"/>
    <mergeCell ref="E166:E171"/>
    <mergeCell ref="F166:F171"/>
    <mergeCell ref="B172:B175"/>
    <mergeCell ref="D172:D175"/>
    <mergeCell ref="E172:E175"/>
    <mergeCell ref="F172:F175"/>
    <mergeCell ref="B177:B179"/>
    <mergeCell ref="D177:D179"/>
    <mergeCell ref="E177:E179"/>
    <mergeCell ref="F177:F179"/>
    <mergeCell ref="B185:B186"/>
    <mergeCell ref="D185:D186"/>
    <mergeCell ref="E185:E186"/>
    <mergeCell ref="F185:F186"/>
    <mergeCell ref="B191:B194"/>
    <mergeCell ref="D191:D194"/>
    <mergeCell ref="E191:E194"/>
    <mergeCell ref="F191:F194"/>
    <mergeCell ref="B208:B209"/>
    <mergeCell ref="D208:D209"/>
    <mergeCell ref="E208:E209"/>
    <mergeCell ref="F208:F209"/>
    <mergeCell ref="B218:B219"/>
    <mergeCell ref="D218:D219"/>
    <mergeCell ref="E218:E219"/>
    <mergeCell ref="F218:F219"/>
    <mergeCell ref="B221:B222"/>
    <mergeCell ref="D221:D222"/>
    <mergeCell ref="E221:E222"/>
    <mergeCell ref="F221:F222"/>
    <mergeCell ref="B319:B321"/>
    <mergeCell ref="D319:D321"/>
    <mergeCell ref="E319:E321"/>
    <mergeCell ref="F319:F321"/>
  </mergeCells>
  <printOptions headings="false" gridLines="false" gridLinesSet="true" horizontalCentered="false" verticalCentered="false"/>
  <pageMargins left="0.159722222222222" right="0.156944444444444" top="0.0798611111111111" bottom="0.07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8" activeCellId="0" sqref="O1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29.99"/>
    <col collapsed="false" customWidth="true" hidden="false" outlineLevel="0" max="2" min="2" style="88" width="5.87"/>
    <col collapsed="false" customWidth="true" hidden="false" outlineLevel="0" max="3" min="3" style="24" width="6.99"/>
    <col collapsed="false" customWidth="true" hidden="false" outlineLevel="0" max="4" min="4" style="24" width="9.62"/>
    <col collapsed="false" customWidth="true" hidden="false" outlineLevel="0" max="5" min="5" style="18" width="8.62"/>
    <col collapsed="false" customWidth="true" hidden="false" outlineLevel="0" max="6" min="6" style="24" width="22.5"/>
    <col collapsed="false" customWidth="false" hidden="false" outlineLevel="0" max="9" min="7" style="89" width="8.99"/>
    <col collapsed="false" customWidth="true" hidden="false" outlineLevel="0" max="10" min="10" style="89" width="18.62"/>
    <col collapsed="false" customWidth="false" hidden="false" outlineLevel="0" max="257" min="11" style="89" width="8.99"/>
  </cols>
  <sheetData>
    <row r="1" customFormat="false" ht="46.5" hidden="false" customHeight="false" outlineLevel="0" collapsed="false">
      <c r="A1" s="90"/>
      <c r="B1" s="90"/>
      <c r="C1" s="90"/>
      <c r="D1" s="90"/>
      <c r="E1" s="90"/>
      <c r="F1" s="90"/>
      <c r="G1" s="91"/>
    </row>
    <row r="2" s="93" customFormat="true" ht="20.25" hidden="false" customHeight="false" outlineLevel="0" collapsed="false">
      <c r="A2" s="50" t="s">
        <v>2</v>
      </c>
      <c r="B2" s="92" t="s">
        <v>3</v>
      </c>
      <c r="C2" s="50" t="s">
        <v>4</v>
      </c>
      <c r="D2" s="50" t="s">
        <v>5</v>
      </c>
      <c r="E2" s="52" t="s">
        <v>6</v>
      </c>
      <c r="F2" s="50" t="s">
        <v>7</v>
      </c>
    </row>
    <row r="3" s="12" customFormat="true" ht="19" hidden="false" customHeight="true" outlineLevel="0" collapsed="false">
      <c r="A3" s="12" t="s">
        <v>1458</v>
      </c>
      <c r="B3" s="94" t="n">
        <v>1</v>
      </c>
      <c r="C3" s="12" t="n">
        <v>1400</v>
      </c>
      <c r="D3" s="12" t="n">
        <v>1996</v>
      </c>
      <c r="E3" s="18" t="n">
        <v>1934</v>
      </c>
      <c r="F3" s="12" t="s">
        <v>1459</v>
      </c>
    </row>
    <row r="4" s="10" customFormat="true" ht="18.75" hidden="false" customHeight="false" outlineLevel="0" collapsed="false">
      <c r="A4" s="2" t="s">
        <v>1460</v>
      </c>
      <c r="B4" s="95" t="n">
        <v>1</v>
      </c>
      <c r="C4" s="2"/>
      <c r="D4" s="2"/>
      <c r="E4" s="2" t="n">
        <v>3416</v>
      </c>
      <c r="F4" s="2" t="s">
        <v>1461</v>
      </c>
    </row>
    <row r="5" s="33" customFormat="true" ht="18.75" hidden="false" customHeight="false" outlineLevel="0" collapsed="false">
      <c r="A5" s="2" t="s">
        <v>27</v>
      </c>
      <c r="B5" s="95" t="n">
        <v>1</v>
      </c>
      <c r="C5" s="2"/>
      <c r="D5" s="2"/>
      <c r="E5" s="2" t="n">
        <v>5978</v>
      </c>
      <c r="F5" s="2" t="s">
        <v>1462</v>
      </c>
      <c r="G5" s="2"/>
    </row>
    <row r="6" s="33" customFormat="true" ht="18.75" hidden="false" customHeight="false" outlineLevel="0" collapsed="false">
      <c r="A6" s="2" t="s">
        <v>27</v>
      </c>
      <c r="B6" s="95" t="n">
        <v>1</v>
      </c>
      <c r="C6" s="2"/>
      <c r="D6" s="2"/>
      <c r="E6" s="2" t="n">
        <v>5962</v>
      </c>
      <c r="F6" s="2" t="s">
        <v>1462</v>
      </c>
      <c r="G6" s="2"/>
    </row>
    <row r="7" s="12" customFormat="true" ht="18.75" hidden="false" customHeight="false" outlineLevel="0" collapsed="false">
      <c r="A7" s="12" t="s">
        <v>27</v>
      </c>
      <c r="B7" s="94" t="n">
        <v>1</v>
      </c>
      <c r="E7" s="18" t="n">
        <v>6259</v>
      </c>
      <c r="F7" s="12" t="s">
        <v>1462</v>
      </c>
    </row>
    <row r="8" s="12" customFormat="true" ht="18.75" hidden="false" customHeight="false" outlineLevel="0" collapsed="false">
      <c r="A8" s="12" t="s">
        <v>27</v>
      </c>
      <c r="B8" s="94" t="n">
        <v>1</v>
      </c>
      <c r="E8" s="18" t="n">
        <v>5706</v>
      </c>
      <c r="F8" s="12" t="s">
        <v>1462</v>
      </c>
    </row>
    <row r="9" s="12" customFormat="true" ht="18.75" hidden="false" customHeight="false" outlineLevel="0" collapsed="false">
      <c r="A9" s="12" t="s">
        <v>27</v>
      </c>
      <c r="B9" s="94" t="n">
        <v>1</v>
      </c>
      <c r="E9" s="18" t="n">
        <v>5613</v>
      </c>
      <c r="F9" s="12" t="s">
        <v>1462</v>
      </c>
    </row>
    <row r="10" s="33" customFormat="true" ht="18.75" hidden="false" customHeight="false" outlineLevel="0" collapsed="false">
      <c r="A10" s="2" t="s">
        <v>1463</v>
      </c>
      <c r="B10" s="95" t="n">
        <v>1</v>
      </c>
      <c r="C10" s="2"/>
      <c r="D10" s="2"/>
      <c r="E10" s="2" t="n">
        <v>6013</v>
      </c>
      <c r="F10" s="2" t="s">
        <v>1464</v>
      </c>
      <c r="G10" s="2"/>
    </row>
    <row r="11" s="33" customFormat="true" ht="18.75" hidden="false" customHeight="false" outlineLevel="0" collapsed="false">
      <c r="A11" s="2" t="s">
        <v>1465</v>
      </c>
      <c r="B11" s="95" t="n">
        <v>1</v>
      </c>
      <c r="C11" s="2"/>
      <c r="D11" s="2"/>
      <c r="E11" s="2" t="n">
        <v>2160</v>
      </c>
      <c r="F11" s="2" t="s">
        <v>1466</v>
      </c>
      <c r="G11" s="2"/>
    </row>
    <row r="12" s="33" customFormat="true" ht="18.75" hidden="false" customHeight="false" outlineLevel="0" collapsed="false">
      <c r="A12" s="2" t="s">
        <v>1465</v>
      </c>
      <c r="B12" s="95" t="n">
        <v>1</v>
      </c>
      <c r="C12" s="2"/>
      <c r="D12" s="2"/>
      <c r="E12" s="2" t="n">
        <v>2172</v>
      </c>
      <c r="F12" s="2" t="s">
        <v>1466</v>
      </c>
      <c r="G12" s="2"/>
    </row>
    <row r="13" s="33" customFormat="true" ht="18.75" hidden="false" customHeight="false" outlineLevel="0" collapsed="false">
      <c r="A13" s="2" t="s">
        <v>1465</v>
      </c>
      <c r="B13" s="95" t="n">
        <v>1</v>
      </c>
      <c r="C13" s="2"/>
      <c r="D13" s="2"/>
      <c r="E13" s="2" t="n">
        <v>2282</v>
      </c>
      <c r="F13" s="2" t="s">
        <v>1466</v>
      </c>
      <c r="G13" s="2"/>
    </row>
    <row r="14" s="33" customFormat="true" ht="18.75" hidden="false" customHeight="false" outlineLevel="0" collapsed="false">
      <c r="A14" s="2" t="s">
        <v>1463</v>
      </c>
      <c r="B14" s="95" t="n">
        <v>1</v>
      </c>
      <c r="C14" s="2"/>
      <c r="D14" s="2"/>
      <c r="E14" s="2" t="n">
        <v>6100</v>
      </c>
      <c r="F14" s="2" t="s">
        <v>1462</v>
      </c>
      <c r="G14" s="2"/>
    </row>
    <row r="15" s="33" customFormat="true" ht="18.75" hidden="false" customHeight="false" outlineLevel="0" collapsed="false">
      <c r="A15" s="2" t="s">
        <v>808</v>
      </c>
      <c r="B15" s="95" t="n">
        <v>1</v>
      </c>
      <c r="C15" s="2"/>
      <c r="D15" s="2"/>
      <c r="E15" s="2" t="n">
        <v>6083</v>
      </c>
      <c r="F15" s="2" t="s">
        <v>1462</v>
      </c>
      <c r="G15" s="2"/>
    </row>
    <row r="16" s="33" customFormat="true" ht="18.75" hidden="false" customHeight="false" outlineLevel="0" collapsed="false">
      <c r="A16" s="2" t="s">
        <v>808</v>
      </c>
      <c r="B16" s="95" t="n">
        <v>1</v>
      </c>
      <c r="C16" s="2"/>
      <c r="D16" s="2"/>
      <c r="E16" s="2" t="n">
        <v>6035</v>
      </c>
      <c r="F16" s="2" t="s">
        <v>1462</v>
      </c>
      <c r="G16" s="2"/>
    </row>
    <row r="17" s="33" customFormat="true" ht="18.75" hidden="false" customHeight="false" outlineLevel="0" collapsed="false">
      <c r="A17" s="2" t="s">
        <v>808</v>
      </c>
      <c r="B17" s="95" t="n">
        <v>1</v>
      </c>
      <c r="C17" s="2"/>
      <c r="D17" s="2"/>
      <c r="E17" s="2" t="n">
        <v>6180</v>
      </c>
      <c r="F17" s="2" t="s">
        <v>1467</v>
      </c>
      <c r="G17" s="2"/>
    </row>
    <row r="18" s="33" customFormat="true" ht="18.75" hidden="false" customHeight="false" outlineLevel="0" collapsed="false">
      <c r="A18" s="2" t="s">
        <v>1463</v>
      </c>
      <c r="B18" s="95" t="n">
        <v>1</v>
      </c>
      <c r="C18" s="2"/>
      <c r="D18" s="2"/>
      <c r="E18" s="2" t="n">
        <v>6050</v>
      </c>
      <c r="F18" s="2" t="s">
        <v>1462</v>
      </c>
      <c r="G18" s="2"/>
    </row>
    <row r="19" s="33" customFormat="true" ht="18.75" hidden="false" customHeight="false" outlineLevel="0" collapsed="false">
      <c r="A19" s="2" t="s">
        <v>1463</v>
      </c>
      <c r="B19" s="95" t="n">
        <v>1</v>
      </c>
      <c r="C19" s="2"/>
      <c r="D19" s="2"/>
      <c r="E19" s="2" t="n">
        <v>6034</v>
      </c>
      <c r="F19" s="2" t="s">
        <v>1464</v>
      </c>
      <c r="G19" s="2"/>
    </row>
    <row r="20" s="33" customFormat="true" ht="18.75" hidden="false" customHeight="false" outlineLevel="0" collapsed="false">
      <c r="A20" s="2" t="s">
        <v>808</v>
      </c>
      <c r="B20" s="95" t="n">
        <v>1</v>
      </c>
      <c r="C20" s="2"/>
      <c r="D20" s="2"/>
      <c r="E20" s="2" t="n">
        <v>6039</v>
      </c>
      <c r="F20" s="2" t="s">
        <v>1464</v>
      </c>
      <c r="G20" s="2"/>
    </row>
    <row r="21" s="12" customFormat="true" ht="19" hidden="false" customHeight="true" outlineLevel="0" collapsed="false">
      <c r="A21" s="12" t="s">
        <v>1468</v>
      </c>
      <c r="B21" s="94" t="n">
        <v>1</v>
      </c>
      <c r="E21" s="18" t="n">
        <v>2133</v>
      </c>
      <c r="F21" s="12" t="s">
        <v>998</v>
      </c>
    </row>
    <row r="22" s="12" customFormat="true" ht="19" hidden="false" customHeight="true" outlineLevel="0" collapsed="false">
      <c r="A22" s="12" t="s">
        <v>1468</v>
      </c>
      <c r="B22" s="94" t="n">
        <v>1</v>
      </c>
      <c r="E22" s="18" t="n">
        <v>5973</v>
      </c>
      <c r="F22" s="12" t="s">
        <v>1469</v>
      </c>
    </row>
    <row r="23" s="96" customFormat="true" ht="18.75" hidden="false" customHeight="false" outlineLevel="0" collapsed="false">
      <c r="A23" s="12" t="s">
        <v>1470</v>
      </c>
      <c r="B23" s="94" t="n">
        <v>1</v>
      </c>
      <c r="C23" s="12"/>
      <c r="D23" s="12"/>
      <c r="E23" s="18" t="n">
        <v>2565</v>
      </c>
      <c r="F23" s="12" t="s">
        <v>1471</v>
      </c>
    </row>
    <row r="24" s="96" customFormat="true" ht="18.75" hidden="false" customHeight="false" outlineLevel="0" collapsed="false">
      <c r="A24" s="12" t="s">
        <v>1470</v>
      </c>
      <c r="B24" s="94" t="n">
        <v>1</v>
      </c>
      <c r="C24" s="12"/>
      <c r="D24" s="12"/>
      <c r="E24" s="18" t="n">
        <v>2295</v>
      </c>
      <c r="F24" s="12" t="s">
        <v>1472</v>
      </c>
    </row>
    <row r="25" s="96" customFormat="true" ht="18.75" hidden="false" customHeight="false" outlineLevel="0" collapsed="false">
      <c r="A25" s="12" t="s">
        <v>1473</v>
      </c>
      <c r="B25" s="94" t="n">
        <v>1</v>
      </c>
      <c r="C25" s="12"/>
      <c r="D25" s="12"/>
      <c r="E25" s="18" t="n">
        <v>2966</v>
      </c>
      <c r="F25" s="12" t="s">
        <v>1474</v>
      </c>
    </row>
    <row r="26" s="13" customFormat="true" ht="18.75" hidden="false" customHeight="false" outlineLevel="0" collapsed="false">
      <c r="A26" s="10" t="s">
        <v>1475</v>
      </c>
      <c r="B26" s="97" t="n">
        <v>1</v>
      </c>
      <c r="C26" s="12"/>
      <c r="D26" s="12"/>
      <c r="E26" s="14" t="n">
        <v>3588</v>
      </c>
      <c r="F26" s="10" t="s">
        <v>1476</v>
      </c>
    </row>
    <row r="27" s="13" customFormat="true" ht="18.75" hidden="false" customHeight="false" outlineLevel="0" collapsed="false">
      <c r="A27" s="10" t="s">
        <v>1475</v>
      </c>
      <c r="B27" s="97" t="n">
        <v>1</v>
      </c>
      <c r="C27" s="12"/>
      <c r="D27" s="12"/>
      <c r="E27" s="14" t="n">
        <v>3475</v>
      </c>
      <c r="F27" s="10" t="s">
        <v>1476</v>
      </c>
    </row>
    <row r="28" s="13" customFormat="true" ht="18.75" hidden="false" customHeight="false" outlineLevel="0" collapsed="false">
      <c r="A28" s="10" t="s">
        <v>1475</v>
      </c>
      <c r="B28" s="97" t="n">
        <v>1</v>
      </c>
      <c r="C28" s="12"/>
      <c r="D28" s="12"/>
      <c r="E28" s="14" t="n">
        <v>3505</v>
      </c>
      <c r="F28" s="10" t="s">
        <v>1476</v>
      </c>
    </row>
    <row r="29" s="13" customFormat="true" ht="18.75" hidden="false" customHeight="false" outlineLevel="0" collapsed="false">
      <c r="A29" s="10" t="s">
        <v>1475</v>
      </c>
      <c r="B29" s="97" t="n">
        <v>1</v>
      </c>
      <c r="C29" s="12"/>
      <c r="D29" s="12"/>
      <c r="E29" s="14" t="n">
        <v>3422</v>
      </c>
      <c r="F29" s="10" t="s">
        <v>1476</v>
      </c>
    </row>
    <row r="30" s="13" customFormat="true" ht="18.75" hidden="false" customHeight="false" outlineLevel="0" collapsed="false">
      <c r="A30" s="10" t="s">
        <v>1475</v>
      </c>
      <c r="B30" s="97" t="n">
        <v>1</v>
      </c>
      <c r="C30" s="12"/>
      <c r="D30" s="12"/>
      <c r="E30" s="14" t="n">
        <v>3479</v>
      </c>
      <c r="F30" s="10" t="s">
        <v>1477</v>
      </c>
    </row>
    <row r="31" s="13" customFormat="true" ht="18.75" hidden="false" customHeight="false" outlineLevel="0" collapsed="false">
      <c r="A31" s="10" t="s">
        <v>1475</v>
      </c>
      <c r="B31" s="97" t="n">
        <v>1</v>
      </c>
      <c r="C31" s="12"/>
      <c r="D31" s="12"/>
      <c r="E31" s="14" t="n">
        <v>3360</v>
      </c>
      <c r="F31" s="10" t="s">
        <v>1477</v>
      </c>
    </row>
    <row r="32" s="13" customFormat="true" ht="18.75" hidden="false" customHeight="false" outlineLevel="0" collapsed="false">
      <c r="A32" s="10" t="s">
        <v>1475</v>
      </c>
      <c r="B32" s="97" t="n">
        <v>1</v>
      </c>
      <c r="C32" s="12"/>
      <c r="D32" s="12"/>
      <c r="E32" s="14" t="n">
        <v>3332</v>
      </c>
      <c r="F32" s="10" t="s">
        <v>1476</v>
      </c>
    </row>
    <row r="33" s="13" customFormat="true" ht="18.75" hidden="false" customHeight="false" outlineLevel="0" collapsed="false">
      <c r="A33" s="10" t="s">
        <v>1475</v>
      </c>
      <c r="B33" s="97" t="n">
        <v>1</v>
      </c>
      <c r="C33" s="12"/>
      <c r="D33" s="12"/>
      <c r="E33" s="14" t="n">
        <v>3557</v>
      </c>
      <c r="F33" s="10" t="s">
        <v>1476</v>
      </c>
    </row>
    <row r="34" customFormat="false" ht="18.75" hidden="false" customHeight="false" outlineLevel="0" collapsed="false">
      <c r="A34" s="2" t="s">
        <v>192</v>
      </c>
      <c r="B34" s="95" t="n">
        <v>1</v>
      </c>
      <c r="C34" s="13"/>
      <c r="D34" s="13"/>
      <c r="E34" s="14" t="n">
        <v>2864</v>
      </c>
      <c r="F34" s="2" t="s">
        <v>13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2" t="s">
        <v>192</v>
      </c>
      <c r="B35" s="95" t="n">
        <v>1</v>
      </c>
      <c r="C35" s="13"/>
      <c r="D35" s="13"/>
      <c r="E35" s="14" t="n">
        <v>2911</v>
      </c>
      <c r="F35" s="2" t="s">
        <v>13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2" t="s">
        <v>192</v>
      </c>
      <c r="B36" s="95" t="n">
        <v>1</v>
      </c>
      <c r="C36" s="13"/>
      <c r="D36" s="13"/>
      <c r="E36" s="14" t="n">
        <v>2917</v>
      </c>
      <c r="F36" s="2" t="s">
        <v>1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2" t="s">
        <v>1478</v>
      </c>
      <c r="B37" s="95" t="n">
        <v>1</v>
      </c>
      <c r="C37" s="13"/>
      <c r="D37" s="13"/>
      <c r="E37" s="14" t="n">
        <v>5071</v>
      </c>
      <c r="F37" s="2" t="s">
        <v>146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2" t="s">
        <v>192</v>
      </c>
      <c r="B38" s="95" t="n">
        <v>1</v>
      </c>
      <c r="C38" s="13"/>
      <c r="D38" s="13"/>
      <c r="E38" s="14" t="n">
        <v>2678</v>
      </c>
      <c r="F38" s="2" t="s">
        <v>13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8" customFormat="true" ht="18.75" hidden="false" customHeight="false" outlineLevel="0" collapsed="false">
      <c r="A39" s="18" t="s">
        <v>191</v>
      </c>
      <c r="B39" s="94" t="n">
        <v>1</v>
      </c>
      <c r="C39" s="18"/>
      <c r="D39" s="18"/>
      <c r="E39" s="18" t="n">
        <v>1902</v>
      </c>
      <c r="F39" s="18" t="s">
        <v>1479</v>
      </c>
      <c r="G39" s="18"/>
    </row>
    <row r="40" s="98" customFormat="true" ht="18.75" hidden="false" customHeight="false" outlineLevel="0" collapsed="false">
      <c r="A40" s="18" t="s">
        <v>1480</v>
      </c>
      <c r="B40" s="94" t="n">
        <v>1</v>
      </c>
      <c r="C40" s="18" t="n">
        <v>26</v>
      </c>
      <c r="D40" s="18" t="n">
        <v>1052</v>
      </c>
      <c r="E40" s="18" t="n">
        <v>982</v>
      </c>
      <c r="F40" s="18" t="s">
        <v>1481</v>
      </c>
      <c r="G40" s="18"/>
    </row>
    <row r="41" s="98" customFormat="true" ht="18.75" hidden="false" customHeight="false" outlineLevel="0" collapsed="false">
      <c r="A41" s="18" t="s">
        <v>1482</v>
      </c>
      <c r="B41" s="94" t="n">
        <v>1</v>
      </c>
      <c r="C41" s="18" t="n">
        <v>52</v>
      </c>
      <c r="D41" s="18" t="n">
        <v>1728</v>
      </c>
      <c r="E41" s="18" t="n">
        <v>1666</v>
      </c>
      <c r="F41" s="18" t="s">
        <v>1481</v>
      </c>
      <c r="G41" s="18"/>
    </row>
    <row r="42" s="98" customFormat="true" ht="18.75" hidden="false" customHeight="false" outlineLevel="0" collapsed="false">
      <c r="A42" s="18" t="s">
        <v>1482</v>
      </c>
      <c r="B42" s="94" t="n">
        <v>1</v>
      </c>
      <c r="C42" s="18" t="n">
        <v>37</v>
      </c>
      <c r="D42" s="18" t="n">
        <v>1252</v>
      </c>
      <c r="E42" s="18" t="n">
        <v>1190</v>
      </c>
      <c r="F42" s="18" t="s">
        <v>1481</v>
      </c>
      <c r="G42" s="18"/>
    </row>
    <row r="43" s="12" customFormat="true" ht="18" hidden="false" customHeight="true" outlineLevel="0" collapsed="false">
      <c r="A43" s="12" t="s">
        <v>1483</v>
      </c>
      <c r="B43" s="94" t="n">
        <v>1</v>
      </c>
      <c r="E43" s="18" t="n">
        <v>2402</v>
      </c>
      <c r="F43" s="12" t="s">
        <v>31</v>
      </c>
    </row>
    <row r="44" s="13" customFormat="true" ht="18.75" hidden="false" customHeight="false" outlineLevel="0" collapsed="false">
      <c r="A44" s="12" t="s">
        <v>1484</v>
      </c>
      <c r="B44" s="94" t="n">
        <v>1</v>
      </c>
      <c r="C44" s="12"/>
      <c r="D44" s="12"/>
      <c r="E44" s="18" t="n">
        <v>2711</v>
      </c>
      <c r="F44" s="12" t="s">
        <v>31</v>
      </c>
    </row>
    <row r="45" s="13" customFormat="true" ht="18.75" hidden="false" customHeight="false" outlineLevel="0" collapsed="false">
      <c r="A45" s="12" t="s">
        <v>1426</v>
      </c>
      <c r="B45" s="94" t="n">
        <v>1</v>
      </c>
      <c r="C45" s="12"/>
      <c r="D45" s="12"/>
      <c r="E45" s="18" t="n">
        <v>3003</v>
      </c>
      <c r="F45" s="12" t="s">
        <v>1485</v>
      </c>
    </row>
    <row r="46" s="13" customFormat="true" ht="18.75" hidden="false" customHeight="false" outlineLevel="0" collapsed="false">
      <c r="A46" s="12" t="s">
        <v>1426</v>
      </c>
      <c r="B46" s="94" t="n">
        <v>1</v>
      </c>
      <c r="C46" s="12"/>
      <c r="D46" s="12"/>
      <c r="E46" s="18" t="n">
        <v>2994</v>
      </c>
      <c r="F46" s="12" t="s">
        <v>1485</v>
      </c>
    </row>
    <row r="47" s="13" customFormat="true" ht="18.75" hidden="false" customHeight="false" outlineLevel="0" collapsed="false">
      <c r="A47" s="10" t="s">
        <v>229</v>
      </c>
      <c r="B47" s="97" t="n">
        <v>1</v>
      </c>
      <c r="C47" s="12"/>
      <c r="D47" s="12"/>
      <c r="E47" s="14" t="n">
        <v>2626</v>
      </c>
      <c r="F47" s="10" t="s">
        <v>31</v>
      </c>
    </row>
    <row r="48" s="13" customFormat="true" ht="18.75" hidden="false" customHeight="false" outlineLevel="0" collapsed="false">
      <c r="A48" s="10" t="s">
        <v>1486</v>
      </c>
      <c r="B48" s="97" t="n">
        <v>1</v>
      </c>
      <c r="C48" s="12"/>
      <c r="D48" s="12"/>
      <c r="E48" s="14" t="n">
        <v>2523</v>
      </c>
      <c r="F48" s="10" t="s">
        <v>31</v>
      </c>
    </row>
    <row r="49" s="13" customFormat="true" ht="18.75" hidden="false" customHeight="false" outlineLevel="0" collapsed="false">
      <c r="A49" s="10" t="s">
        <v>1487</v>
      </c>
      <c r="B49" s="97" t="n">
        <v>1</v>
      </c>
      <c r="C49" s="12"/>
      <c r="D49" s="12"/>
      <c r="E49" s="14" t="n">
        <v>2854</v>
      </c>
      <c r="F49" s="10" t="s">
        <v>31</v>
      </c>
    </row>
    <row r="50" s="13" customFormat="true" ht="18.75" hidden="false" customHeight="false" outlineLevel="0" collapsed="false">
      <c r="A50" s="10" t="s">
        <v>1487</v>
      </c>
      <c r="B50" s="97" t="n">
        <v>1</v>
      </c>
      <c r="C50" s="12"/>
      <c r="D50" s="12"/>
      <c r="E50" s="14" t="n">
        <v>2640</v>
      </c>
      <c r="F50" s="10" t="s">
        <v>31</v>
      </c>
    </row>
    <row r="51" s="13" customFormat="true" ht="18.75" hidden="false" customHeight="false" outlineLevel="0" collapsed="false">
      <c r="A51" s="10" t="s">
        <v>1487</v>
      </c>
      <c r="B51" s="97" t="n">
        <v>1</v>
      </c>
      <c r="C51" s="12"/>
      <c r="D51" s="12"/>
      <c r="E51" s="14" t="n">
        <v>2480</v>
      </c>
      <c r="F51" s="10" t="s">
        <v>31</v>
      </c>
    </row>
    <row r="52" s="24" customFormat="true" ht="18.75" hidden="false" customHeight="false" outlineLevel="0" collapsed="false">
      <c r="A52" s="12" t="s">
        <v>1488</v>
      </c>
      <c r="B52" s="94" t="n">
        <v>1</v>
      </c>
      <c r="C52" s="12"/>
      <c r="D52" s="12" t="n">
        <v>2100</v>
      </c>
      <c r="E52" s="18" t="n">
        <v>2048</v>
      </c>
      <c r="F52" s="12" t="s">
        <v>1489</v>
      </c>
      <c r="G52" s="13"/>
    </row>
    <row r="53" s="24" customFormat="true" ht="18.75" hidden="false" customHeight="false" outlineLevel="0" collapsed="false">
      <c r="A53" s="12" t="s">
        <v>1490</v>
      </c>
      <c r="B53" s="94" t="n">
        <v>1</v>
      </c>
      <c r="C53" s="12"/>
      <c r="D53" s="12" t="n">
        <v>1396</v>
      </c>
      <c r="E53" s="18" t="n">
        <v>1340</v>
      </c>
      <c r="F53" s="12" t="s">
        <v>184</v>
      </c>
      <c r="G53" s="13"/>
    </row>
    <row r="54" s="13" customFormat="true" ht="18.75" hidden="false" customHeight="false" outlineLevel="0" collapsed="false">
      <c r="A54" s="10" t="s">
        <v>1491</v>
      </c>
      <c r="B54" s="97" t="n">
        <v>1</v>
      </c>
      <c r="C54" s="12"/>
      <c r="D54" s="10" t="n">
        <v>1624</v>
      </c>
      <c r="E54" s="14" t="n">
        <v>1588</v>
      </c>
      <c r="F54" s="10" t="s">
        <v>12</v>
      </c>
    </row>
    <row r="55" s="13" customFormat="true" ht="18.75" hidden="false" customHeight="false" outlineLevel="0" collapsed="false">
      <c r="A55" s="10" t="s">
        <v>1491</v>
      </c>
      <c r="B55" s="97" t="n">
        <v>1</v>
      </c>
      <c r="C55" s="12"/>
      <c r="D55" s="10" t="n">
        <v>1806</v>
      </c>
      <c r="E55" s="14" t="n">
        <v>1770</v>
      </c>
      <c r="F55" s="10" t="s">
        <v>12</v>
      </c>
    </row>
    <row r="56" s="13" customFormat="true" ht="18.75" hidden="false" customHeight="false" outlineLevel="0" collapsed="false">
      <c r="A56" s="10" t="s">
        <v>1490</v>
      </c>
      <c r="B56" s="97" t="n">
        <v>1</v>
      </c>
      <c r="C56" s="12"/>
      <c r="D56" s="10" t="n">
        <v>1834</v>
      </c>
      <c r="E56" s="14" t="n">
        <v>1784</v>
      </c>
      <c r="F56" s="10" t="s">
        <v>184</v>
      </c>
    </row>
    <row r="57" s="19" customFormat="true" ht="18.75" hidden="false" customHeight="false" outlineLevel="0" collapsed="false">
      <c r="A57" s="2" t="s">
        <v>1492</v>
      </c>
      <c r="B57" s="95" t="n">
        <v>1</v>
      </c>
      <c r="C57" s="18"/>
      <c r="D57" s="2" t="n">
        <v>2080</v>
      </c>
      <c r="E57" s="14" t="n">
        <v>2025</v>
      </c>
      <c r="F57" s="2" t="s">
        <v>1096</v>
      </c>
    </row>
    <row r="58" s="13" customFormat="true" ht="18.75" hidden="false" customHeight="false" outlineLevel="0" collapsed="false">
      <c r="A58" s="10" t="s">
        <v>1493</v>
      </c>
      <c r="B58" s="97" t="n">
        <v>1</v>
      </c>
      <c r="C58" s="12"/>
      <c r="D58" s="10" t="n">
        <v>2146</v>
      </c>
      <c r="E58" s="14" t="n">
        <v>2107</v>
      </c>
      <c r="F58" s="10" t="s">
        <v>150</v>
      </c>
    </row>
    <row r="59" s="13" customFormat="true" ht="18.75" hidden="false" customHeight="false" outlineLevel="0" collapsed="false">
      <c r="A59" s="10" t="s">
        <v>1493</v>
      </c>
      <c r="B59" s="97" t="n">
        <v>1</v>
      </c>
      <c r="C59" s="12"/>
      <c r="D59" s="10" t="n">
        <v>2233</v>
      </c>
      <c r="E59" s="14" t="n">
        <v>2195</v>
      </c>
      <c r="F59" s="10" t="s">
        <v>150</v>
      </c>
    </row>
    <row r="60" s="13" customFormat="true" ht="18.75" hidden="false" customHeight="false" outlineLevel="0" collapsed="false">
      <c r="A60" s="10" t="s">
        <v>1494</v>
      </c>
      <c r="B60" s="97" t="n">
        <v>1</v>
      </c>
      <c r="C60" s="12"/>
      <c r="D60" s="10" t="n">
        <v>2127</v>
      </c>
      <c r="E60" s="14" t="n">
        <v>2090</v>
      </c>
      <c r="F60" s="10" t="s">
        <v>150</v>
      </c>
    </row>
    <row r="61" s="13" customFormat="true" ht="18.75" hidden="false" customHeight="false" outlineLevel="0" collapsed="false">
      <c r="A61" s="10" t="s">
        <v>1494</v>
      </c>
      <c r="B61" s="97" t="n">
        <v>1</v>
      </c>
      <c r="C61" s="12"/>
      <c r="D61" s="10" t="n">
        <v>2239</v>
      </c>
      <c r="E61" s="14" t="n">
        <v>2201</v>
      </c>
      <c r="F61" s="10" t="s">
        <v>150</v>
      </c>
    </row>
    <row r="62" s="13" customFormat="true" ht="18.75" hidden="false" customHeight="false" outlineLevel="0" collapsed="false">
      <c r="A62" s="10" t="s">
        <v>798</v>
      </c>
      <c r="B62" s="97" t="n">
        <v>1</v>
      </c>
      <c r="C62" s="12"/>
      <c r="D62" s="10" t="n">
        <v>2170</v>
      </c>
      <c r="E62" s="14" t="n">
        <v>2110</v>
      </c>
      <c r="F62" s="10" t="s">
        <v>150</v>
      </c>
    </row>
    <row r="63" s="13" customFormat="true" ht="18.75" hidden="false" customHeight="false" outlineLevel="0" collapsed="false">
      <c r="A63" s="10" t="s">
        <v>798</v>
      </c>
      <c r="B63" s="97" t="n">
        <v>1</v>
      </c>
      <c r="C63" s="12"/>
      <c r="D63" s="10" t="n">
        <v>2245</v>
      </c>
      <c r="E63" s="14" t="n">
        <v>2185</v>
      </c>
      <c r="F63" s="10" t="s">
        <v>150</v>
      </c>
    </row>
    <row r="64" s="13" customFormat="true" ht="18.75" hidden="false" customHeight="false" outlineLevel="0" collapsed="false">
      <c r="A64" s="10" t="s">
        <v>798</v>
      </c>
      <c r="B64" s="97" t="n">
        <v>1</v>
      </c>
      <c r="C64" s="12"/>
      <c r="D64" s="10" t="n">
        <v>2193</v>
      </c>
      <c r="E64" s="14" t="n">
        <v>2133</v>
      </c>
      <c r="F64" s="10" t="s">
        <v>150</v>
      </c>
    </row>
    <row r="65" s="13" customFormat="true" ht="18.75" hidden="false" customHeight="false" outlineLevel="0" collapsed="false">
      <c r="A65" s="10" t="s">
        <v>1495</v>
      </c>
      <c r="B65" s="97" t="n">
        <v>1</v>
      </c>
      <c r="C65" s="12"/>
      <c r="D65" s="10" t="n">
        <v>2357</v>
      </c>
      <c r="E65" s="14" t="n">
        <v>2297</v>
      </c>
      <c r="F65" s="10" t="s">
        <v>150</v>
      </c>
    </row>
    <row r="66" s="13" customFormat="true" ht="18.75" hidden="false" customHeight="false" outlineLevel="0" collapsed="false">
      <c r="A66" s="10" t="s">
        <v>1495</v>
      </c>
      <c r="B66" s="97" t="n">
        <v>1</v>
      </c>
      <c r="C66" s="12"/>
      <c r="D66" s="10" t="n">
        <v>2501</v>
      </c>
      <c r="E66" s="14" t="n">
        <v>2441</v>
      </c>
      <c r="F66" s="10" t="s">
        <v>150</v>
      </c>
    </row>
    <row r="67" s="13" customFormat="true" ht="18.75" hidden="false" customHeight="false" outlineLevel="0" collapsed="false">
      <c r="A67" s="10" t="s">
        <v>542</v>
      </c>
      <c r="B67" s="97" t="n">
        <v>1</v>
      </c>
      <c r="C67" s="12"/>
      <c r="D67" s="10" t="n">
        <v>1639</v>
      </c>
      <c r="E67" s="14" t="n">
        <v>1599</v>
      </c>
      <c r="F67" s="10" t="s">
        <v>150</v>
      </c>
    </row>
    <row r="68" s="13" customFormat="true" ht="18.75" hidden="false" customHeight="false" outlineLevel="0" collapsed="false">
      <c r="A68" s="10" t="s">
        <v>542</v>
      </c>
      <c r="B68" s="97" t="n">
        <v>1</v>
      </c>
      <c r="C68" s="12"/>
      <c r="D68" s="10" t="n">
        <v>1645</v>
      </c>
      <c r="E68" s="14" t="n">
        <v>1605</v>
      </c>
      <c r="F68" s="10" t="s">
        <v>150</v>
      </c>
    </row>
    <row r="69" s="13" customFormat="true" ht="18.75" hidden="false" customHeight="false" outlineLevel="0" collapsed="false">
      <c r="A69" s="10" t="s">
        <v>1062</v>
      </c>
      <c r="B69" s="97" t="n">
        <v>1</v>
      </c>
      <c r="C69" s="12"/>
      <c r="D69" s="10" t="n">
        <v>1810</v>
      </c>
      <c r="E69" s="14" t="n">
        <v>1758</v>
      </c>
      <c r="F69" s="10" t="s">
        <v>150</v>
      </c>
    </row>
    <row r="70" s="13" customFormat="true" ht="18.75" hidden="false" customHeight="false" outlineLevel="0" collapsed="false">
      <c r="A70" s="10" t="s">
        <v>1062</v>
      </c>
      <c r="B70" s="97" t="n">
        <v>1</v>
      </c>
      <c r="C70" s="12"/>
      <c r="D70" s="10" t="n">
        <v>1823</v>
      </c>
      <c r="E70" s="14" t="n">
        <v>1770</v>
      </c>
      <c r="F70" s="10" t="s">
        <v>150</v>
      </c>
    </row>
    <row r="71" s="13" customFormat="true" ht="18.75" hidden="false" customHeight="false" outlineLevel="0" collapsed="false">
      <c r="A71" s="10" t="s">
        <v>1062</v>
      </c>
      <c r="B71" s="97" t="n">
        <v>1</v>
      </c>
      <c r="C71" s="12"/>
      <c r="D71" s="10" t="n">
        <v>1819</v>
      </c>
      <c r="E71" s="14" t="n">
        <v>1766</v>
      </c>
      <c r="F71" s="10" t="s">
        <v>150</v>
      </c>
    </row>
    <row r="72" s="13" customFormat="true" ht="18.75" hidden="false" customHeight="false" outlineLevel="0" collapsed="false">
      <c r="A72" s="10" t="s">
        <v>1062</v>
      </c>
      <c r="B72" s="97" t="n">
        <v>1</v>
      </c>
      <c r="C72" s="12"/>
      <c r="D72" s="10" t="n">
        <v>1715</v>
      </c>
      <c r="E72" s="14" t="n">
        <v>1663</v>
      </c>
      <c r="F72" s="10" t="s">
        <v>150</v>
      </c>
    </row>
    <row r="73" s="13" customFormat="true" ht="18.75" hidden="false" customHeight="false" outlineLevel="0" collapsed="false">
      <c r="A73" s="10" t="s">
        <v>1492</v>
      </c>
      <c r="B73" s="97" t="n">
        <v>1</v>
      </c>
      <c r="C73" s="12"/>
      <c r="D73" s="10" t="n">
        <v>2170</v>
      </c>
      <c r="E73" s="14" t="n">
        <v>2115</v>
      </c>
      <c r="F73" s="10" t="s">
        <v>1096</v>
      </c>
    </row>
    <row r="74" s="13" customFormat="true" ht="18.75" hidden="false" customHeight="false" outlineLevel="0" collapsed="false">
      <c r="A74" s="10" t="s">
        <v>1496</v>
      </c>
      <c r="B74" s="97" t="n">
        <v>1</v>
      </c>
      <c r="C74" s="12"/>
      <c r="D74" s="10" t="n">
        <v>1726</v>
      </c>
      <c r="E74" s="14" t="n">
        <v>1694</v>
      </c>
      <c r="F74" s="10" t="s">
        <v>12</v>
      </c>
    </row>
    <row r="75" s="13" customFormat="true" ht="18.75" hidden="false" customHeight="false" outlineLevel="0" collapsed="false">
      <c r="A75" s="10" t="s">
        <v>1496</v>
      </c>
      <c r="B75" s="97" t="n">
        <v>1</v>
      </c>
      <c r="C75" s="12"/>
      <c r="D75" s="10" t="n">
        <v>1713</v>
      </c>
      <c r="E75" s="14" t="n">
        <v>1682</v>
      </c>
      <c r="F75" s="10" t="s">
        <v>12</v>
      </c>
    </row>
    <row r="76" s="13" customFormat="true" ht="18.75" hidden="false" customHeight="false" outlineLevel="0" collapsed="false">
      <c r="A76" s="10" t="s">
        <v>1497</v>
      </c>
      <c r="B76" s="97" t="n">
        <v>1</v>
      </c>
      <c r="C76" s="12"/>
      <c r="D76" s="10" t="n">
        <v>2052</v>
      </c>
      <c r="E76" s="14" t="n">
        <v>2014</v>
      </c>
      <c r="F76" s="10" t="s">
        <v>150</v>
      </c>
    </row>
    <row r="77" s="13" customFormat="true" ht="18.75" hidden="false" customHeight="false" outlineLevel="0" collapsed="false">
      <c r="A77" s="10" t="s">
        <v>1498</v>
      </c>
      <c r="B77" s="97" t="n">
        <v>1</v>
      </c>
      <c r="C77" s="12"/>
      <c r="D77" s="10" t="n">
        <v>1799</v>
      </c>
      <c r="E77" s="14" t="n">
        <v>1740</v>
      </c>
      <c r="F77" s="10" t="s">
        <v>150</v>
      </c>
    </row>
    <row r="78" s="13" customFormat="true" ht="18.75" hidden="false" customHeight="false" outlineLevel="0" collapsed="false">
      <c r="A78" s="10" t="s">
        <v>1498</v>
      </c>
      <c r="B78" s="97" t="n">
        <v>1</v>
      </c>
      <c r="C78" s="12"/>
      <c r="D78" s="10" t="n">
        <v>1795</v>
      </c>
      <c r="E78" s="14" t="n">
        <v>1737</v>
      </c>
      <c r="F78" s="10" t="s">
        <v>150</v>
      </c>
    </row>
    <row r="79" s="13" customFormat="true" ht="18.75" hidden="false" customHeight="false" outlineLevel="0" collapsed="false">
      <c r="A79" s="10" t="s">
        <v>1498</v>
      </c>
      <c r="B79" s="97" t="n">
        <v>1</v>
      </c>
      <c r="C79" s="12"/>
      <c r="D79" s="10" t="n">
        <v>1766</v>
      </c>
      <c r="E79" s="14" t="n">
        <v>1707</v>
      </c>
      <c r="F79" s="10" t="s">
        <v>150</v>
      </c>
    </row>
    <row r="80" s="13" customFormat="true" ht="18.75" hidden="false" customHeight="false" outlineLevel="0" collapsed="false">
      <c r="A80" s="10" t="s">
        <v>673</v>
      </c>
      <c r="B80" s="97" t="n">
        <v>1</v>
      </c>
      <c r="C80" s="12"/>
      <c r="D80" s="10" t="n">
        <v>1781</v>
      </c>
      <c r="E80" s="14" t="n">
        <v>1745</v>
      </c>
      <c r="F80" s="10" t="s">
        <v>150</v>
      </c>
    </row>
    <row r="81" s="13" customFormat="true" ht="18.75" hidden="false" customHeight="false" outlineLevel="0" collapsed="false">
      <c r="A81" s="10" t="s">
        <v>673</v>
      </c>
      <c r="B81" s="97" t="n">
        <v>1</v>
      </c>
      <c r="C81" s="12"/>
      <c r="D81" s="10" t="n">
        <v>1433</v>
      </c>
      <c r="E81" s="14" t="n">
        <v>1397</v>
      </c>
      <c r="F81" s="10" t="s">
        <v>150</v>
      </c>
    </row>
    <row r="82" s="13" customFormat="true" ht="18.75" hidden="false" customHeight="false" outlineLevel="0" collapsed="false">
      <c r="A82" s="10" t="s">
        <v>673</v>
      </c>
      <c r="B82" s="97" t="n">
        <v>1</v>
      </c>
      <c r="C82" s="12"/>
      <c r="D82" s="10" t="n">
        <v>1784</v>
      </c>
      <c r="E82" s="14" t="n">
        <v>1748</v>
      </c>
      <c r="F82" s="10" t="s">
        <v>150</v>
      </c>
    </row>
    <row r="83" s="13" customFormat="true" ht="18.75" hidden="false" customHeight="false" outlineLevel="0" collapsed="false">
      <c r="A83" s="10" t="s">
        <v>1497</v>
      </c>
      <c r="B83" s="97" t="n">
        <v>1</v>
      </c>
      <c r="C83" s="12"/>
      <c r="D83" s="10" t="n">
        <v>1903</v>
      </c>
      <c r="E83" s="14" t="n">
        <v>1865</v>
      </c>
      <c r="F83" s="10" t="s">
        <v>150</v>
      </c>
    </row>
    <row r="84" s="13" customFormat="true" ht="18.75" hidden="false" customHeight="false" outlineLevel="0" collapsed="false">
      <c r="A84" s="10" t="s">
        <v>1499</v>
      </c>
      <c r="B84" s="97" t="n">
        <v>1</v>
      </c>
      <c r="C84" s="12"/>
      <c r="D84" s="10" t="n">
        <v>1994</v>
      </c>
      <c r="E84" s="14" t="n">
        <v>1927</v>
      </c>
      <c r="F84" s="10" t="s">
        <v>150</v>
      </c>
    </row>
    <row r="85" s="13" customFormat="true" ht="18.75" hidden="false" customHeight="false" outlineLevel="0" collapsed="false">
      <c r="A85" s="10" t="s">
        <v>1500</v>
      </c>
      <c r="B85" s="97" t="n">
        <v>1</v>
      </c>
      <c r="C85" s="12"/>
      <c r="D85" s="10" t="n">
        <v>1480</v>
      </c>
      <c r="E85" s="14" t="n">
        <v>1408</v>
      </c>
      <c r="F85" s="10" t="s">
        <v>150</v>
      </c>
    </row>
    <row r="86" s="13" customFormat="true" ht="18.75" hidden="false" customHeight="false" outlineLevel="0" collapsed="false">
      <c r="A86" s="10" t="s">
        <v>1500</v>
      </c>
      <c r="B86" s="97" t="n">
        <v>1</v>
      </c>
      <c r="C86" s="12"/>
      <c r="D86" s="10" t="n">
        <v>1542</v>
      </c>
      <c r="E86" s="14" t="n">
        <v>1469</v>
      </c>
      <c r="F86" s="10" t="s">
        <v>150</v>
      </c>
    </row>
    <row r="87" s="13" customFormat="true" ht="18.75" hidden="false" customHeight="false" outlineLevel="0" collapsed="false">
      <c r="A87" s="10" t="s">
        <v>940</v>
      </c>
      <c r="B87" s="97" t="n">
        <v>1</v>
      </c>
      <c r="C87" s="12"/>
      <c r="D87" s="10" t="n">
        <v>1586</v>
      </c>
      <c r="E87" s="14" t="n">
        <v>1533</v>
      </c>
      <c r="F87" s="10" t="s">
        <v>184</v>
      </c>
    </row>
    <row r="88" s="13" customFormat="true" ht="18.75" hidden="false" customHeight="false" outlineLevel="0" collapsed="false">
      <c r="A88" s="10" t="s">
        <v>940</v>
      </c>
      <c r="B88" s="97" t="n">
        <v>1</v>
      </c>
      <c r="C88" s="12"/>
      <c r="D88" s="10" t="n">
        <v>1492</v>
      </c>
      <c r="E88" s="14" t="n">
        <v>1439</v>
      </c>
      <c r="F88" s="10" t="s">
        <v>184</v>
      </c>
    </row>
    <row r="89" s="13" customFormat="true" ht="18.75" hidden="false" customHeight="false" outlineLevel="0" collapsed="false">
      <c r="A89" s="10" t="s">
        <v>1501</v>
      </c>
      <c r="B89" s="97" t="n">
        <v>1</v>
      </c>
      <c r="C89" s="12"/>
      <c r="D89" s="10" t="n">
        <v>1827</v>
      </c>
      <c r="E89" s="14" t="n">
        <v>1788</v>
      </c>
      <c r="F89" s="10" t="s">
        <v>150</v>
      </c>
    </row>
    <row r="90" s="13" customFormat="true" ht="18.75" hidden="false" customHeight="false" outlineLevel="0" collapsed="false">
      <c r="A90" s="10" t="s">
        <v>1501</v>
      </c>
      <c r="B90" s="97" t="n">
        <v>1</v>
      </c>
      <c r="C90" s="12"/>
      <c r="D90" s="10" t="n">
        <v>1851</v>
      </c>
      <c r="E90" s="14" t="n">
        <v>1812</v>
      </c>
      <c r="F90" s="10" t="s">
        <v>150</v>
      </c>
    </row>
    <row r="91" s="13" customFormat="true" ht="18.75" hidden="false" customHeight="false" outlineLevel="0" collapsed="false">
      <c r="A91" s="10" t="s">
        <v>1501</v>
      </c>
      <c r="B91" s="97" t="n">
        <v>1</v>
      </c>
      <c r="C91" s="12"/>
      <c r="D91" s="10" t="n">
        <v>1794</v>
      </c>
      <c r="E91" s="14" t="n">
        <v>1755</v>
      </c>
      <c r="F91" s="10" t="s">
        <v>150</v>
      </c>
    </row>
    <row r="92" s="13" customFormat="true" ht="18.75" hidden="false" customHeight="false" outlineLevel="0" collapsed="false">
      <c r="A92" s="10" t="s">
        <v>1501</v>
      </c>
      <c r="B92" s="97" t="n">
        <v>1</v>
      </c>
      <c r="C92" s="12"/>
      <c r="D92" s="10" t="n">
        <v>1203</v>
      </c>
      <c r="E92" s="14" t="n">
        <v>1164</v>
      </c>
      <c r="F92" s="10" t="s">
        <v>150</v>
      </c>
    </row>
    <row r="93" s="13" customFormat="true" ht="18.75" hidden="false" customHeight="false" outlineLevel="0" collapsed="false">
      <c r="A93" s="10" t="s">
        <v>1502</v>
      </c>
      <c r="B93" s="97" t="n">
        <v>1</v>
      </c>
      <c r="C93" s="12"/>
      <c r="D93" s="10" t="n">
        <v>1392</v>
      </c>
      <c r="E93" s="14" t="n">
        <v>1332</v>
      </c>
      <c r="F93" s="10" t="s">
        <v>1096</v>
      </c>
    </row>
    <row r="94" s="13" customFormat="true" ht="18.75" hidden="false" customHeight="false" outlineLevel="0" collapsed="false">
      <c r="A94" s="10" t="s">
        <v>1503</v>
      </c>
      <c r="B94" s="97" t="n">
        <v>1</v>
      </c>
      <c r="C94" s="12"/>
      <c r="D94" s="10" t="n">
        <v>637</v>
      </c>
      <c r="E94" s="14" t="n">
        <v>600</v>
      </c>
      <c r="F94" s="10" t="s">
        <v>1096</v>
      </c>
    </row>
    <row r="95" s="13" customFormat="true" ht="18.75" hidden="false" customHeight="false" outlineLevel="0" collapsed="false">
      <c r="A95" s="10" t="s">
        <v>1502</v>
      </c>
      <c r="B95" s="97" t="n">
        <v>1</v>
      </c>
      <c r="C95" s="12"/>
      <c r="D95" s="10" t="n">
        <v>1669</v>
      </c>
      <c r="E95" s="14" t="n">
        <v>1614</v>
      </c>
      <c r="F95" s="10" t="s">
        <v>12</v>
      </c>
    </row>
    <row r="96" s="13" customFormat="true" ht="18.75" hidden="false" customHeight="false" outlineLevel="0" collapsed="false">
      <c r="A96" s="10" t="s">
        <v>1502</v>
      </c>
      <c r="B96" s="97" t="n">
        <v>1</v>
      </c>
      <c r="C96" s="12"/>
      <c r="D96" s="10" t="n">
        <v>1755</v>
      </c>
      <c r="E96" s="14" t="n">
        <v>1703</v>
      </c>
      <c r="F96" s="10" t="s">
        <v>12</v>
      </c>
    </row>
    <row r="97" s="13" customFormat="true" ht="18.75" hidden="false" customHeight="false" outlineLevel="0" collapsed="false">
      <c r="A97" s="10" t="s">
        <v>1504</v>
      </c>
      <c r="B97" s="97" t="n">
        <v>1</v>
      </c>
      <c r="C97" s="12"/>
      <c r="D97" s="10" t="n">
        <v>1722</v>
      </c>
      <c r="E97" s="14" t="n">
        <v>1685</v>
      </c>
      <c r="F97" s="10" t="s">
        <v>12</v>
      </c>
    </row>
    <row r="98" s="13" customFormat="true" ht="18.75" hidden="false" customHeight="false" outlineLevel="0" collapsed="false">
      <c r="A98" s="10" t="s">
        <v>1504</v>
      </c>
      <c r="B98" s="97" t="n">
        <v>1</v>
      </c>
      <c r="C98" s="12"/>
      <c r="D98" s="10" t="n">
        <v>1795</v>
      </c>
      <c r="E98" s="14" t="n">
        <v>1751</v>
      </c>
      <c r="F98" s="10" t="s">
        <v>12</v>
      </c>
    </row>
    <row r="99" s="13" customFormat="true" ht="18.75" hidden="false" customHeight="false" outlineLevel="0" collapsed="false">
      <c r="A99" s="10" t="s">
        <v>1503</v>
      </c>
      <c r="B99" s="97" t="n">
        <v>1</v>
      </c>
      <c r="C99" s="12"/>
      <c r="D99" s="10" t="n">
        <v>1079</v>
      </c>
      <c r="E99" s="14" t="n">
        <v>1037</v>
      </c>
      <c r="F99" s="10" t="s">
        <v>12</v>
      </c>
    </row>
    <row r="100" s="13" customFormat="true" ht="18.75" hidden="false" customHeight="false" outlineLevel="0" collapsed="false">
      <c r="A100" s="10" t="s">
        <v>1505</v>
      </c>
      <c r="B100" s="97" t="n">
        <v>1</v>
      </c>
      <c r="C100" s="12"/>
      <c r="D100" s="10" t="n">
        <v>2095</v>
      </c>
      <c r="E100" s="14" t="n">
        <v>2030</v>
      </c>
      <c r="F100" s="10" t="s">
        <v>12</v>
      </c>
    </row>
    <row r="101" s="13" customFormat="true" ht="18.75" hidden="false" customHeight="false" outlineLevel="0" collapsed="false">
      <c r="A101" s="10" t="s">
        <v>1506</v>
      </c>
      <c r="B101" s="97" t="n">
        <v>1</v>
      </c>
      <c r="C101" s="12"/>
      <c r="D101" s="10" t="n">
        <v>1054</v>
      </c>
      <c r="E101" s="14" t="n">
        <v>1018</v>
      </c>
      <c r="F101" s="10" t="s">
        <v>12</v>
      </c>
    </row>
    <row r="102" s="13" customFormat="true" ht="18.75" hidden="false" customHeight="false" outlineLevel="0" collapsed="false">
      <c r="A102" s="10" t="s">
        <v>1507</v>
      </c>
      <c r="B102" s="97" t="n">
        <v>1</v>
      </c>
      <c r="C102" s="12"/>
      <c r="D102" s="10" t="n">
        <v>2069</v>
      </c>
      <c r="E102" s="14" t="n">
        <v>2032</v>
      </c>
      <c r="F102" s="10" t="s">
        <v>12</v>
      </c>
    </row>
    <row r="103" s="12" customFormat="true" ht="19" hidden="false" customHeight="true" outlineLevel="0" collapsed="false">
      <c r="A103" s="12" t="s">
        <v>192</v>
      </c>
      <c r="B103" s="94" t="n">
        <v>1</v>
      </c>
      <c r="E103" s="18" t="n">
        <v>2775</v>
      </c>
      <c r="F103" s="12" t="s">
        <v>26</v>
      </c>
    </row>
    <row r="104" s="12" customFormat="true" ht="19" hidden="false" customHeight="true" outlineLevel="0" collapsed="false">
      <c r="A104" s="12" t="s">
        <v>1508</v>
      </c>
      <c r="B104" s="94" t="n">
        <v>1</v>
      </c>
      <c r="E104" s="18" t="n">
        <v>2576</v>
      </c>
      <c r="F104" s="12" t="s">
        <v>26</v>
      </c>
    </row>
    <row r="105" s="12" customFormat="true" ht="19" hidden="false" customHeight="true" outlineLevel="0" collapsed="false">
      <c r="A105" s="12" t="s">
        <v>251</v>
      </c>
      <c r="B105" s="94" t="n">
        <v>1</v>
      </c>
      <c r="E105" s="18" t="n">
        <v>2875</v>
      </c>
      <c r="F105" s="12" t="s">
        <v>26</v>
      </c>
    </row>
    <row r="106" s="12" customFormat="true" ht="19" hidden="false" customHeight="true" outlineLevel="0" collapsed="false">
      <c r="A106" s="12" t="s">
        <v>251</v>
      </c>
      <c r="B106" s="94" t="n">
        <v>1</v>
      </c>
      <c r="E106" s="18" t="n">
        <v>2857</v>
      </c>
      <c r="F106" s="12" t="s">
        <v>26</v>
      </c>
    </row>
    <row r="107" s="12" customFormat="true" ht="19" hidden="false" customHeight="true" outlineLevel="0" collapsed="false">
      <c r="A107" s="12" t="s">
        <v>192</v>
      </c>
      <c r="B107" s="94" t="n">
        <v>1</v>
      </c>
      <c r="E107" s="18" t="n">
        <v>2707</v>
      </c>
      <c r="F107" s="12" t="s">
        <v>26</v>
      </c>
    </row>
    <row r="108" s="12" customFormat="true" ht="19" hidden="false" customHeight="true" outlineLevel="0" collapsed="false">
      <c r="A108" s="12" t="s">
        <v>1508</v>
      </c>
      <c r="B108" s="94" t="n">
        <v>1</v>
      </c>
      <c r="E108" s="18" t="n">
        <v>2610</v>
      </c>
      <c r="F108" s="12" t="s">
        <v>26</v>
      </c>
    </row>
    <row r="109" s="12" customFormat="true" ht="19" hidden="false" customHeight="true" outlineLevel="0" collapsed="false">
      <c r="A109" s="12" t="s">
        <v>192</v>
      </c>
      <c r="B109" s="94" t="n">
        <v>1</v>
      </c>
      <c r="E109" s="18" t="n">
        <v>3299</v>
      </c>
      <c r="F109" s="12" t="s">
        <v>26</v>
      </c>
    </row>
    <row r="110" s="12" customFormat="true" ht="19" hidden="false" customHeight="true" outlineLevel="0" collapsed="false">
      <c r="A110" s="12" t="s">
        <v>192</v>
      </c>
      <c r="B110" s="94" t="n">
        <v>1</v>
      </c>
      <c r="E110" s="18" t="n">
        <v>2299</v>
      </c>
      <c r="F110" s="12" t="s">
        <v>26</v>
      </c>
    </row>
    <row r="111" s="12" customFormat="true" ht="19" hidden="false" customHeight="true" outlineLevel="0" collapsed="false">
      <c r="A111" s="12" t="s">
        <v>423</v>
      </c>
      <c r="B111" s="94" t="n">
        <v>1</v>
      </c>
      <c r="E111" s="18" t="n">
        <v>2908</v>
      </c>
      <c r="F111" s="12" t="s">
        <v>26</v>
      </c>
    </row>
    <row r="112" s="12" customFormat="true" ht="19" hidden="false" customHeight="true" outlineLevel="0" collapsed="false">
      <c r="A112" s="12" t="s">
        <v>423</v>
      </c>
      <c r="B112" s="94" t="n">
        <v>1</v>
      </c>
      <c r="E112" s="18" t="n">
        <v>2839</v>
      </c>
      <c r="F112" s="12" t="s">
        <v>26</v>
      </c>
    </row>
    <row r="113" s="12" customFormat="true" ht="19" hidden="false" customHeight="true" outlineLevel="0" collapsed="false">
      <c r="A113" s="12" t="s">
        <v>251</v>
      </c>
      <c r="B113" s="94" t="n">
        <v>1</v>
      </c>
      <c r="E113" s="18" t="n">
        <v>2828</v>
      </c>
      <c r="F113" s="12" t="s">
        <v>26</v>
      </c>
    </row>
    <row r="114" s="12" customFormat="true" ht="18.75" hidden="false" customHeight="false" outlineLevel="0" collapsed="false">
      <c r="A114" s="12" t="s">
        <v>423</v>
      </c>
      <c r="B114" s="94" t="n">
        <v>1</v>
      </c>
      <c r="E114" s="18" t="n">
        <v>2972</v>
      </c>
      <c r="F114" s="12" t="s">
        <v>26</v>
      </c>
    </row>
    <row r="115" s="12" customFormat="true" ht="19" hidden="false" customHeight="true" outlineLevel="0" collapsed="false">
      <c r="A115" s="12" t="s">
        <v>1509</v>
      </c>
      <c r="B115" s="94" t="n">
        <v>1</v>
      </c>
      <c r="E115" s="18" t="n">
        <v>2813</v>
      </c>
      <c r="F115" s="12" t="s">
        <v>26</v>
      </c>
    </row>
    <row r="116" s="12" customFormat="true" ht="19" hidden="false" customHeight="true" outlineLevel="0" collapsed="false">
      <c r="A116" s="12" t="s">
        <v>1421</v>
      </c>
      <c r="B116" s="94" t="n">
        <v>1</v>
      </c>
      <c r="E116" s="18" t="n">
        <v>2963</v>
      </c>
      <c r="F116" s="12" t="s">
        <v>26</v>
      </c>
    </row>
    <row r="117" s="12" customFormat="true" ht="19" hidden="false" customHeight="true" outlineLevel="0" collapsed="false">
      <c r="A117" s="12" t="s">
        <v>1421</v>
      </c>
      <c r="B117" s="94" t="n">
        <v>1</v>
      </c>
      <c r="E117" s="18" t="n">
        <v>3020</v>
      </c>
      <c r="F117" s="12" t="s">
        <v>26</v>
      </c>
    </row>
    <row r="118" s="57" customFormat="true" ht="18.75" hidden="false" customHeight="false" outlineLevel="0" collapsed="false">
      <c r="A118" s="14" t="s">
        <v>1510</v>
      </c>
      <c r="B118" s="99" t="n">
        <v>1</v>
      </c>
      <c r="C118" s="14"/>
      <c r="D118" s="14"/>
      <c r="E118" s="14" t="n">
        <v>2879</v>
      </c>
      <c r="F118" s="14" t="s">
        <v>26</v>
      </c>
    </row>
    <row r="119" s="2" customFormat="true" ht="19" hidden="false" customHeight="true" outlineLevel="0" collapsed="false">
      <c r="A119" s="40" t="s">
        <v>1510</v>
      </c>
      <c r="B119" s="100" t="n">
        <v>1</v>
      </c>
      <c r="C119" s="40"/>
      <c r="D119" s="40"/>
      <c r="E119" s="2" t="n">
        <v>2877</v>
      </c>
      <c r="F119" s="40" t="s">
        <v>1511</v>
      </c>
      <c r="H119" s="101"/>
    </row>
    <row r="120" s="18" customFormat="true" ht="20" hidden="false" customHeight="true" outlineLevel="0" collapsed="false">
      <c r="A120" s="40" t="s">
        <v>1510</v>
      </c>
      <c r="B120" s="100" t="n">
        <v>1</v>
      </c>
      <c r="C120" s="62"/>
      <c r="D120" s="62"/>
      <c r="E120" s="62" t="n">
        <v>2568</v>
      </c>
      <c r="F120" s="40" t="s">
        <v>1511</v>
      </c>
    </row>
    <row r="121" s="2" customFormat="true" ht="18.75" hidden="false" customHeight="false" outlineLevel="0" collapsed="false">
      <c r="A121" s="18" t="s">
        <v>425</v>
      </c>
      <c r="B121" s="102" t="n">
        <v>1</v>
      </c>
      <c r="C121" s="18"/>
      <c r="D121" s="18"/>
      <c r="E121" s="18" t="n">
        <v>2805</v>
      </c>
      <c r="F121" s="40" t="s">
        <v>1511</v>
      </c>
      <c r="H121" s="98"/>
    </row>
    <row r="122" s="2" customFormat="true" ht="18.75" hidden="false" customHeight="false" outlineLevel="0" collapsed="false">
      <c r="A122" s="18" t="s">
        <v>1509</v>
      </c>
      <c r="B122" s="102" t="n">
        <v>1</v>
      </c>
      <c r="C122" s="18"/>
      <c r="D122" s="18"/>
      <c r="E122" s="18" t="n">
        <v>2667</v>
      </c>
      <c r="F122" s="40" t="s">
        <v>1511</v>
      </c>
      <c r="H122" s="98"/>
    </row>
    <row r="123" s="2" customFormat="true" ht="18.75" hidden="false" customHeight="false" outlineLevel="0" collapsed="false">
      <c r="A123" s="18" t="s">
        <v>1509</v>
      </c>
      <c r="B123" s="102" t="n">
        <v>1</v>
      </c>
      <c r="C123" s="18"/>
      <c r="D123" s="18"/>
      <c r="E123" s="18" t="n">
        <v>2649</v>
      </c>
      <c r="F123" s="40" t="s">
        <v>1511</v>
      </c>
      <c r="H123" s="98"/>
    </row>
    <row r="124" s="12" customFormat="true" ht="19" hidden="false" customHeight="true" outlineLevel="0" collapsed="false">
      <c r="A124" s="12" t="s">
        <v>1421</v>
      </c>
      <c r="B124" s="94" t="n">
        <v>1</v>
      </c>
      <c r="E124" s="18" t="n">
        <v>2906</v>
      </c>
      <c r="F124" s="12" t="s">
        <v>26</v>
      </c>
    </row>
    <row r="125" s="12" customFormat="true" ht="19" hidden="false" customHeight="true" outlineLevel="0" collapsed="false">
      <c r="A125" s="12" t="s">
        <v>1421</v>
      </c>
      <c r="B125" s="94" t="n">
        <v>1</v>
      </c>
      <c r="E125" s="18" t="n">
        <v>3043</v>
      </c>
      <c r="F125" s="12" t="s">
        <v>26</v>
      </c>
    </row>
    <row r="126" s="96" customFormat="true" ht="18.75" hidden="false" customHeight="false" outlineLevel="0" collapsed="false">
      <c r="A126" s="12" t="s">
        <v>425</v>
      </c>
      <c r="B126" s="94" t="n">
        <v>1</v>
      </c>
      <c r="C126" s="12"/>
      <c r="D126" s="12"/>
      <c r="E126" s="18" t="n">
        <v>985</v>
      </c>
      <c r="F126" s="12" t="s">
        <v>26</v>
      </c>
    </row>
    <row r="127" s="96" customFormat="true" ht="18.75" hidden="false" customHeight="false" outlineLevel="0" collapsed="false">
      <c r="A127" s="12" t="s">
        <v>425</v>
      </c>
      <c r="B127" s="94" t="n">
        <v>1</v>
      </c>
      <c r="C127" s="12"/>
      <c r="D127" s="12"/>
      <c r="E127" s="18" t="n">
        <v>3050</v>
      </c>
      <c r="F127" s="12" t="s">
        <v>26</v>
      </c>
    </row>
    <row r="128" s="96" customFormat="true" ht="18.75" hidden="false" customHeight="false" outlineLevel="0" collapsed="false">
      <c r="A128" s="12" t="s">
        <v>131</v>
      </c>
      <c r="B128" s="94" t="n">
        <v>1</v>
      </c>
      <c r="C128" s="12"/>
      <c r="D128" s="12"/>
      <c r="E128" s="18" t="n">
        <v>2816</v>
      </c>
      <c r="F128" s="12" t="s">
        <v>26</v>
      </c>
    </row>
    <row r="129" s="13" customFormat="true" ht="18" hidden="false" customHeight="true" outlineLevel="0" collapsed="false">
      <c r="A129" s="12" t="s">
        <v>1512</v>
      </c>
      <c r="B129" s="94" t="n">
        <v>1</v>
      </c>
      <c r="C129" s="12"/>
      <c r="D129" s="12"/>
      <c r="E129" s="18" t="n">
        <v>2798</v>
      </c>
      <c r="F129" s="12" t="s">
        <v>26</v>
      </c>
    </row>
    <row r="130" s="13" customFormat="true" ht="18.75" hidden="false" customHeight="false" outlineLevel="0" collapsed="false">
      <c r="A130" s="2" t="s">
        <v>1513</v>
      </c>
      <c r="B130" s="2" t="n">
        <v>1</v>
      </c>
      <c r="D130" s="2" t="n">
        <v>1757</v>
      </c>
      <c r="E130" s="14" t="n">
        <v>1727</v>
      </c>
      <c r="F130" s="2" t="s">
        <v>1514</v>
      </c>
    </row>
    <row r="131" s="13" customFormat="true" ht="18.75" hidden="false" customHeight="false" outlineLevel="0" collapsed="false">
      <c r="A131" s="2" t="s">
        <v>1513</v>
      </c>
      <c r="B131" s="2" t="n">
        <v>1</v>
      </c>
      <c r="D131" s="2" t="n">
        <v>1756</v>
      </c>
      <c r="E131" s="14" t="n">
        <v>1726</v>
      </c>
      <c r="F131" s="2" t="s">
        <v>1514</v>
      </c>
    </row>
    <row r="132" s="13" customFormat="true" ht="18.75" hidden="false" customHeight="false" outlineLevel="0" collapsed="false">
      <c r="A132" s="2" t="s">
        <v>1513</v>
      </c>
      <c r="B132" s="2" t="n">
        <v>1</v>
      </c>
      <c r="D132" s="2" t="n">
        <v>2109</v>
      </c>
      <c r="E132" s="14" t="n">
        <v>2079</v>
      </c>
      <c r="F132" s="2" t="s">
        <v>1514</v>
      </c>
    </row>
    <row r="133" customFormat="false" ht="18.75" hidden="false" customHeight="false" outlineLevel="0" collapsed="false">
      <c r="A133" s="26" t="s">
        <v>1515</v>
      </c>
      <c r="B133" s="103" t="n">
        <v>1</v>
      </c>
      <c r="C133" s="26" t="n">
        <v>65</v>
      </c>
      <c r="D133" s="26" t="n">
        <v>1722</v>
      </c>
      <c r="E133" s="27" t="n">
        <v>1653</v>
      </c>
      <c r="F133" s="26" t="s">
        <v>1516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2" t="s">
        <v>1515</v>
      </c>
      <c r="B134" s="95" t="n">
        <v>1</v>
      </c>
      <c r="C134" s="2" t="n">
        <v>62</v>
      </c>
      <c r="D134" s="2" t="n">
        <v>1648</v>
      </c>
      <c r="E134" s="14" t="n">
        <v>1581</v>
      </c>
      <c r="F134" s="2" t="s">
        <v>151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2" t="s">
        <v>1515</v>
      </c>
      <c r="B135" s="95" t="n">
        <v>1</v>
      </c>
      <c r="C135" s="2" t="n">
        <v>65</v>
      </c>
      <c r="D135" s="2" t="n">
        <v>1708</v>
      </c>
      <c r="E135" s="14" t="n">
        <v>1641</v>
      </c>
      <c r="F135" s="2" t="s">
        <v>1516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2" t="s">
        <v>1515</v>
      </c>
      <c r="B136" s="95" t="n">
        <v>1</v>
      </c>
      <c r="C136" s="2" t="n">
        <v>65</v>
      </c>
      <c r="D136" s="2" t="n">
        <v>1705</v>
      </c>
      <c r="E136" s="14" t="n">
        <v>1638</v>
      </c>
      <c r="F136" s="2" t="s">
        <v>1516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2" t="s">
        <v>1515</v>
      </c>
      <c r="B137" s="95" t="n">
        <v>1</v>
      </c>
      <c r="C137" s="2" t="n">
        <v>77</v>
      </c>
      <c r="D137" s="2" t="n">
        <v>2033</v>
      </c>
      <c r="E137" s="14" t="n">
        <v>1963</v>
      </c>
      <c r="F137" s="2" t="s">
        <v>1516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23" t="s">
        <v>1517</v>
      </c>
      <c r="B138" s="92" t="n">
        <v>1</v>
      </c>
      <c r="C138" s="50" t="n">
        <v>61</v>
      </c>
      <c r="D138" s="50" t="n">
        <v>1319</v>
      </c>
      <c r="E138" s="52" t="n">
        <v>1257</v>
      </c>
      <c r="F138" s="23" t="s">
        <v>151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23" t="s">
        <v>1517</v>
      </c>
      <c r="B139" s="92" t="n">
        <v>1</v>
      </c>
      <c r="C139" s="50" t="n">
        <v>52</v>
      </c>
      <c r="D139" s="50" t="n">
        <v>1120</v>
      </c>
      <c r="E139" s="52" t="n">
        <v>1062</v>
      </c>
      <c r="F139" s="23" t="s">
        <v>1518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2" customFormat="true" ht="20" hidden="false" customHeight="true" outlineLevel="0" collapsed="false">
      <c r="A140" s="12" t="s">
        <v>1519</v>
      </c>
      <c r="B140" s="94" t="n">
        <v>1</v>
      </c>
      <c r="E140" s="18" t="n">
        <v>3571</v>
      </c>
      <c r="F140" s="12" t="s">
        <v>1520</v>
      </c>
    </row>
    <row r="141" s="13" customFormat="true" ht="20" hidden="false" customHeight="true" outlineLevel="0" collapsed="false">
      <c r="A141" s="12" t="s">
        <v>1519</v>
      </c>
      <c r="B141" s="94" t="n">
        <v>1</v>
      </c>
      <c r="C141" s="12"/>
      <c r="D141" s="12"/>
      <c r="E141" s="18" t="n">
        <v>3589</v>
      </c>
      <c r="F141" s="12" t="s">
        <v>1520</v>
      </c>
    </row>
    <row r="142" s="13" customFormat="true" ht="20" hidden="false" customHeight="true" outlineLevel="0" collapsed="false">
      <c r="A142" s="12" t="s">
        <v>1519</v>
      </c>
      <c r="B142" s="94" t="n">
        <v>1</v>
      </c>
      <c r="C142" s="12"/>
      <c r="D142" s="12"/>
      <c r="E142" s="18" t="n">
        <v>3602</v>
      </c>
      <c r="F142" s="12" t="s">
        <v>1520</v>
      </c>
    </row>
    <row r="143" s="13" customFormat="true" ht="20" hidden="false" customHeight="true" outlineLevel="0" collapsed="false">
      <c r="A143" s="12" t="s">
        <v>1519</v>
      </c>
      <c r="B143" s="94" t="n">
        <v>1</v>
      </c>
      <c r="C143" s="12"/>
      <c r="D143" s="12"/>
      <c r="E143" s="18" t="n">
        <v>3589</v>
      </c>
      <c r="F143" s="12" t="s">
        <v>1520</v>
      </c>
    </row>
    <row r="144" s="13" customFormat="true" ht="18.75" hidden="false" customHeight="false" outlineLevel="0" collapsed="false">
      <c r="A144" s="10" t="s">
        <v>1521</v>
      </c>
      <c r="B144" s="97" t="n">
        <v>1</v>
      </c>
      <c r="C144" s="12"/>
      <c r="D144" s="12"/>
      <c r="E144" s="14" t="n">
        <v>3222</v>
      </c>
      <c r="F144" s="10" t="s">
        <v>1522</v>
      </c>
    </row>
    <row r="145" s="13" customFormat="true" ht="18.75" hidden="false" customHeight="false" outlineLevel="0" collapsed="false">
      <c r="A145" s="10" t="s">
        <v>1523</v>
      </c>
      <c r="B145" s="97" t="n">
        <v>1</v>
      </c>
      <c r="C145" s="12"/>
      <c r="D145" s="12"/>
      <c r="E145" s="14" t="n">
        <v>3600</v>
      </c>
      <c r="F145" s="10" t="s">
        <v>1522</v>
      </c>
    </row>
    <row r="146" s="13" customFormat="true" ht="18.75" hidden="false" customHeight="false" outlineLevel="0" collapsed="false">
      <c r="A146" s="10" t="s">
        <v>1523</v>
      </c>
      <c r="B146" s="97" t="n">
        <v>1</v>
      </c>
      <c r="C146" s="12"/>
      <c r="D146" s="12"/>
      <c r="E146" s="14" t="n">
        <v>3481</v>
      </c>
      <c r="F146" s="10" t="s">
        <v>1522</v>
      </c>
    </row>
    <row r="147" s="13" customFormat="true" ht="18.75" hidden="false" customHeight="false" outlineLevel="0" collapsed="false">
      <c r="A147" s="10" t="s">
        <v>1519</v>
      </c>
      <c r="B147" s="97" t="n">
        <v>1</v>
      </c>
      <c r="C147" s="12"/>
      <c r="D147" s="12"/>
      <c r="E147" s="14" t="n">
        <v>3371</v>
      </c>
      <c r="F147" s="10" t="s">
        <v>1524</v>
      </c>
    </row>
    <row r="148" s="13" customFormat="true" ht="18.75" hidden="false" customHeight="false" outlineLevel="0" collapsed="false">
      <c r="A148" s="10" t="s">
        <v>1519</v>
      </c>
      <c r="B148" s="97" t="n">
        <v>1</v>
      </c>
      <c r="C148" s="12"/>
      <c r="D148" s="12"/>
      <c r="E148" s="14" t="n">
        <v>3292</v>
      </c>
      <c r="F148" s="10" t="s">
        <v>1524</v>
      </c>
    </row>
    <row r="149" s="13" customFormat="true" ht="18.75" hidden="false" customHeight="false" outlineLevel="0" collapsed="false">
      <c r="A149" s="10" t="s">
        <v>1525</v>
      </c>
      <c r="B149" s="97" t="n">
        <v>1</v>
      </c>
      <c r="C149" s="12"/>
      <c r="D149" s="12"/>
      <c r="E149" s="14" t="n">
        <v>3339</v>
      </c>
      <c r="F149" s="10" t="s">
        <v>1526</v>
      </c>
    </row>
    <row r="150" s="13" customFormat="true" ht="18.75" hidden="false" customHeight="false" outlineLevel="0" collapsed="false">
      <c r="A150" s="10" t="s">
        <v>1525</v>
      </c>
      <c r="B150" s="97" t="n">
        <v>1</v>
      </c>
      <c r="C150" s="12"/>
      <c r="D150" s="12"/>
      <c r="E150" s="14" t="n">
        <v>3511</v>
      </c>
      <c r="F150" s="10" t="s">
        <v>1524</v>
      </c>
    </row>
    <row r="151" s="13" customFormat="true" ht="18.75" hidden="false" customHeight="false" outlineLevel="0" collapsed="false">
      <c r="A151" s="10" t="s">
        <v>1521</v>
      </c>
      <c r="B151" s="97" t="n">
        <v>1</v>
      </c>
      <c r="C151" s="12"/>
      <c r="D151" s="12"/>
      <c r="E151" s="14" t="n">
        <v>3575</v>
      </c>
      <c r="F151" s="10" t="s">
        <v>1522</v>
      </c>
    </row>
    <row r="152" s="13" customFormat="true" ht="18.75" hidden="false" customHeight="false" outlineLevel="0" collapsed="false">
      <c r="A152" s="10" t="s">
        <v>1521</v>
      </c>
      <c r="B152" s="97" t="n">
        <v>1</v>
      </c>
      <c r="C152" s="12"/>
      <c r="D152" s="12"/>
      <c r="E152" s="14" t="n">
        <v>3375</v>
      </c>
      <c r="F152" s="10" t="s">
        <v>1522</v>
      </c>
    </row>
    <row r="153" s="13" customFormat="true" ht="18.75" hidden="false" customHeight="false" outlineLevel="0" collapsed="false">
      <c r="A153" s="10" t="s">
        <v>1525</v>
      </c>
      <c r="B153" s="97" t="n">
        <v>1</v>
      </c>
      <c r="C153" s="12"/>
      <c r="D153" s="12"/>
      <c r="E153" s="14" t="n">
        <v>3584</v>
      </c>
      <c r="F153" s="10" t="s">
        <v>1527</v>
      </c>
    </row>
    <row r="154" s="13" customFormat="true" ht="18.75" hidden="false" customHeight="false" outlineLevel="0" collapsed="false">
      <c r="A154" s="10" t="s">
        <v>1521</v>
      </c>
      <c r="B154" s="97" t="n">
        <v>1</v>
      </c>
      <c r="C154" s="12"/>
      <c r="D154" s="12"/>
      <c r="E154" s="14" t="n">
        <v>3088</v>
      </c>
      <c r="F154" s="10" t="s">
        <v>1526</v>
      </c>
    </row>
    <row r="155" s="13" customFormat="true" ht="18.75" hidden="false" customHeight="false" outlineLevel="0" collapsed="false">
      <c r="A155" s="10" t="s">
        <v>1519</v>
      </c>
      <c r="B155" s="97" t="n">
        <v>1</v>
      </c>
      <c r="C155" s="12"/>
      <c r="D155" s="12"/>
      <c r="E155" s="14" t="n">
        <v>3258</v>
      </c>
      <c r="F155" s="10" t="s">
        <v>1522</v>
      </c>
    </row>
    <row r="156" s="13" customFormat="true" ht="18.75" hidden="false" customHeight="false" outlineLevel="0" collapsed="false">
      <c r="A156" s="10" t="s">
        <v>1523</v>
      </c>
      <c r="B156" s="97" t="n">
        <v>1</v>
      </c>
      <c r="C156" s="12"/>
      <c r="D156" s="12"/>
      <c r="E156" s="14" t="n">
        <v>3267</v>
      </c>
      <c r="F156" s="10" t="s">
        <v>1526</v>
      </c>
    </row>
    <row r="157" s="13" customFormat="true" ht="18.75" hidden="false" customHeight="false" outlineLevel="0" collapsed="false">
      <c r="A157" s="10" t="s">
        <v>1523</v>
      </c>
      <c r="B157" s="97" t="n">
        <v>1</v>
      </c>
      <c r="C157" s="12"/>
      <c r="D157" s="12"/>
      <c r="E157" s="14" t="n">
        <v>3365</v>
      </c>
      <c r="F157" s="10" t="s">
        <v>1526</v>
      </c>
    </row>
    <row r="158" s="13" customFormat="true" ht="18.75" hidden="false" customHeight="false" outlineLevel="0" collapsed="false">
      <c r="A158" s="10" t="s">
        <v>1528</v>
      </c>
      <c r="B158" s="97" t="n">
        <v>1</v>
      </c>
      <c r="C158" s="12"/>
      <c r="D158" s="12"/>
      <c r="E158" s="14" t="n">
        <v>3266</v>
      </c>
      <c r="F158" s="10" t="s">
        <v>1522</v>
      </c>
    </row>
    <row r="159" s="13" customFormat="true" ht="18.75" hidden="false" customHeight="false" outlineLevel="0" collapsed="false">
      <c r="A159" s="10" t="s">
        <v>1521</v>
      </c>
      <c r="B159" s="97" t="n">
        <v>1</v>
      </c>
      <c r="C159" s="12"/>
      <c r="D159" s="12"/>
      <c r="E159" s="14" t="n">
        <v>3273</v>
      </c>
      <c r="F159" s="10" t="s">
        <v>1522</v>
      </c>
    </row>
    <row r="160" s="13" customFormat="true" ht="18.75" hidden="false" customHeight="false" outlineLevel="0" collapsed="false">
      <c r="A160" s="10" t="s">
        <v>1521</v>
      </c>
      <c r="B160" s="97" t="n">
        <v>1</v>
      </c>
      <c r="C160" s="12"/>
      <c r="D160" s="12"/>
      <c r="E160" s="14" t="n">
        <v>3384</v>
      </c>
      <c r="F160" s="10" t="s">
        <v>1522</v>
      </c>
    </row>
    <row r="161" s="13" customFormat="true" ht="18.75" hidden="false" customHeight="false" outlineLevel="0" collapsed="false">
      <c r="A161" s="10" t="s">
        <v>1528</v>
      </c>
      <c r="B161" s="97" t="n">
        <v>1</v>
      </c>
      <c r="C161" s="12"/>
      <c r="D161" s="12"/>
      <c r="E161" s="14" t="n">
        <v>3408</v>
      </c>
      <c r="F161" s="10" t="s">
        <v>1526</v>
      </c>
    </row>
    <row r="162" s="13" customFormat="true" ht="18.75" hidden="false" customHeight="false" outlineLevel="0" collapsed="false">
      <c r="A162" s="10" t="s">
        <v>1528</v>
      </c>
      <c r="B162" s="97" t="n">
        <v>1</v>
      </c>
      <c r="C162" s="12"/>
      <c r="D162" s="12"/>
      <c r="E162" s="14" t="n">
        <v>3215</v>
      </c>
      <c r="F162" s="10" t="s">
        <v>1526</v>
      </c>
    </row>
    <row r="163" s="13" customFormat="true" ht="18.75" hidden="false" customHeight="false" outlineLevel="0" collapsed="false">
      <c r="A163" s="10" t="s">
        <v>1523</v>
      </c>
      <c r="B163" s="97" t="n">
        <v>1</v>
      </c>
      <c r="C163" s="12"/>
      <c r="D163" s="12"/>
      <c r="E163" s="14" t="n">
        <v>3409</v>
      </c>
      <c r="F163" s="10" t="s">
        <v>1526</v>
      </c>
    </row>
    <row r="164" s="13" customFormat="true" ht="18.75" hidden="false" customHeight="false" outlineLevel="0" collapsed="false">
      <c r="A164" s="10" t="s">
        <v>1523</v>
      </c>
      <c r="B164" s="97" t="n">
        <v>1</v>
      </c>
      <c r="C164" s="12"/>
      <c r="D164" s="12"/>
      <c r="E164" s="14" t="n">
        <v>3617</v>
      </c>
      <c r="F164" s="10" t="s">
        <v>1526</v>
      </c>
    </row>
    <row r="165" s="13" customFormat="true" ht="18.75" hidden="false" customHeight="false" outlineLevel="0" collapsed="false">
      <c r="A165" s="10" t="s">
        <v>1523</v>
      </c>
      <c r="B165" s="97" t="n">
        <v>1</v>
      </c>
      <c r="C165" s="12"/>
      <c r="D165" s="12"/>
      <c r="E165" s="14" t="n">
        <v>3616</v>
      </c>
      <c r="F165" s="10" t="s">
        <v>1526</v>
      </c>
    </row>
    <row r="166" s="13" customFormat="true" ht="18.75" hidden="false" customHeight="false" outlineLevel="0" collapsed="false">
      <c r="A166" s="10" t="s">
        <v>1523</v>
      </c>
      <c r="B166" s="97" t="n">
        <v>1</v>
      </c>
      <c r="C166" s="12"/>
      <c r="D166" s="12"/>
      <c r="E166" s="14" t="n">
        <v>3510</v>
      </c>
      <c r="F166" s="10" t="s">
        <v>1526</v>
      </c>
    </row>
    <row r="167" s="13" customFormat="true" ht="18.75" hidden="false" customHeight="false" outlineLevel="0" collapsed="false">
      <c r="A167" s="10" t="s">
        <v>1519</v>
      </c>
      <c r="B167" s="97" t="n">
        <v>1</v>
      </c>
      <c r="C167" s="12"/>
      <c r="D167" s="12"/>
      <c r="E167" s="14" t="n">
        <v>3221</v>
      </c>
      <c r="F167" s="10" t="s">
        <v>1526</v>
      </c>
    </row>
    <row r="168" s="13" customFormat="true" ht="18.75" hidden="false" customHeight="false" outlineLevel="0" collapsed="false">
      <c r="A168" s="10" t="s">
        <v>1519</v>
      </c>
      <c r="B168" s="97" t="n">
        <v>1</v>
      </c>
      <c r="C168" s="12"/>
      <c r="D168" s="12"/>
      <c r="E168" s="14" t="n">
        <v>3077</v>
      </c>
      <c r="F168" s="10" t="s">
        <v>1526</v>
      </c>
    </row>
    <row r="169" s="13" customFormat="true" ht="18.75" hidden="false" customHeight="false" outlineLevel="0" collapsed="false">
      <c r="A169" s="10" t="s">
        <v>1528</v>
      </c>
      <c r="B169" s="97" t="n">
        <v>1</v>
      </c>
      <c r="C169" s="12"/>
      <c r="D169" s="12"/>
      <c r="E169" s="14" t="n">
        <v>3330</v>
      </c>
      <c r="F169" s="10" t="s">
        <v>1526</v>
      </c>
    </row>
    <row r="170" s="13" customFormat="true" ht="20" hidden="false" customHeight="true" outlineLevel="0" collapsed="false">
      <c r="A170" s="12" t="s">
        <v>1519</v>
      </c>
      <c r="B170" s="94" t="n">
        <v>1</v>
      </c>
      <c r="C170" s="12"/>
      <c r="D170" s="12"/>
      <c r="E170" s="18" t="n">
        <v>3492</v>
      </c>
      <c r="F170" s="12" t="s">
        <v>1526</v>
      </c>
    </row>
    <row r="171" s="13" customFormat="true" ht="20" hidden="false" customHeight="true" outlineLevel="0" collapsed="false">
      <c r="A171" s="12" t="s">
        <v>1519</v>
      </c>
      <c r="B171" s="94" t="n">
        <v>1</v>
      </c>
      <c r="C171" s="12"/>
      <c r="D171" s="12"/>
      <c r="E171" s="18" t="n">
        <v>3403</v>
      </c>
      <c r="F171" s="12" t="s">
        <v>1526</v>
      </c>
    </row>
    <row r="172" s="13" customFormat="true" ht="18.75" hidden="false" customHeight="false" outlineLevel="0" collapsed="false">
      <c r="A172" s="10" t="s">
        <v>1523</v>
      </c>
      <c r="B172" s="97" t="n">
        <v>1</v>
      </c>
      <c r="C172" s="12"/>
      <c r="D172" s="12"/>
      <c r="E172" s="14" t="n">
        <v>3327</v>
      </c>
      <c r="F172" s="10" t="s">
        <v>1526</v>
      </c>
    </row>
    <row r="173" s="13" customFormat="true" ht="20" hidden="false" customHeight="true" outlineLevel="0" collapsed="false">
      <c r="A173" s="12" t="s">
        <v>1521</v>
      </c>
      <c r="B173" s="94" t="n">
        <v>1</v>
      </c>
      <c r="C173" s="12"/>
      <c r="D173" s="12"/>
      <c r="E173" s="18" t="n">
        <v>3454</v>
      </c>
      <c r="F173" s="12" t="s">
        <v>1526</v>
      </c>
    </row>
    <row r="174" s="13" customFormat="true" ht="20" hidden="false" customHeight="true" outlineLevel="0" collapsed="false">
      <c r="A174" s="12" t="s">
        <v>1521</v>
      </c>
      <c r="B174" s="94" t="n">
        <v>1</v>
      </c>
      <c r="C174" s="12"/>
      <c r="D174" s="12"/>
      <c r="E174" s="18" t="n">
        <v>3572</v>
      </c>
      <c r="F174" s="12" t="s">
        <v>1526</v>
      </c>
    </row>
    <row r="175" s="13" customFormat="true" ht="20" hidden="false" customHeight="true" outlineLevel="0" collapsed="false">
      <c r="A175" s="12" t="s">
        <v>1519</v>
      </c>
      <c r="B175" s="94" t="n">
        <v>1</v>
      </c>
      <c r="C175" s="12"/>
      <c r="D175" s="12"/>
      <c r="E175" s="18" t="n">
        <v>3296</v>
      </c>
      <c r="F175" s="12" t="s">
        <v>1526</v>
      </c>
    </row>
    <row r="176" s="13" customFormat="true" ht="18.75" hidden="false" customHeight="false" outlineLevel="0" collapsed="false">
      <c r="A176" s="10" t="s">
        <v>1528</v>
      </c>
      <c r="B176" s="97" t="n">
        <v>1</v>
      </c>
      <c r="C176" s="12"/>
      <c r="D176" s="12"/>
      <c r="E176" s="14" t="n">
        <v>3128</v>
      </c>
      <c r="F176" s="10" t="s">
        <v>1522</v>
      </c>
    </row>
    <row r="177" s="13" customFormat="true" ht="18.75" hidden="false" customHeight="false" outlineLevel="0" collapsed="false">
      <c r="A177" s="10" t="s">
        <v>1521</v>
      </c>
      <c r="B177" s="97" t="n">
        <v>1</v>
      </c>
      <c r="C177" s="12"/>
      <c r="D177" s="12"/>
      <c r="E177" s="14" t="n">
        <v>3506</v>
      </c>
      <c r="F177" s="10" t="s">
        <v>1522</v>
      </c>
    </row>
    <row r="178" s="13" customFormat="true" ht="18.75" hidden="false" customHeight="false" outlineLevel="0" collapsed="false">
      <c r="A178" s="10" t="s">
        <v>1521</v>
      </c>
      <c r="B178" s="97" t="n">
        <v>1</v>
      </c>
      <c r="C178" s="12"/>
      <c r="D178" s="12"/>
      <c r="E178" s="14" t="n">
        <v>3581</v>
      </c>
      <c r="F178" s="10" t="s">
        <v>1522</v>
      </c>
    </row>
    <row r="179" s="13" customFormat="true" ht="18.75" hidden="false" customHeight="false" outlineLevel="0" collapsed="false">
      <c r="A179" s="10" t="s">
        <v>1519</v>
      </c>
      <c r="B179" s="97" t="n">
        <v>1</v>
      </c>
      <c r="C179" s="12"/>
      <c r="D179" s="12"/>
      <c r="E179" s="14" t="n">
        <v>3341</v>
      </c>
      <c r="F179" s="10" t="s">
        <v>1522</v>
      </c>
    </row>
    <row r="180" s="13" customFormat="true" ht="18.75" hidden="false" customHeight="false" outlineLevel="0" collapsed="false">
      <c r="A180" s="10" t="s">
        <v>1519</v>
      </c>
      <c r="B180" s="97" t="n">
        <v>1</v>
      </c>
      <c r="C180" s="12"/>
      <c r="D180" s="12"/>
      <c r="E180" s="14" t="n">
        <v>3482</v>
      </c>
      <c r="F180" s="10" t="s">
        <v>1524</v>
      </c>
    </row>
    <row r="181" s="13" customFormat="true" ht="18.75" hidden="false" customHeight="false" outlineLevel="0" collapsed="false">
      <c r="A181" s="10" t="s">
        <v>1519</v>
      </c>
      <c r="B181" s="97" t="n">
        <v>1</v>
      </c>
      <c r="C181" s="12"/>
      <c r="D181" s="12"/>
      <c r="E181" s="14" t="n">
        <v>3439</v>
      </c>
      <c r="F181" s="10" t="s">
        <v>1524</v>
      </c>
    </row>
    <row r="182" s="13" customFormat="true" ht="18.75" hidden="false" customHeight="false" outlineLevel="0" collapsed="false">
      <c r="A182" s="10" t="s">
        <v>1521</v>
      </c>
      <c r="B182" s="97" t="n">
        <v>1</v>
      </c>
      <c r="C182" s="12"/>
      <c r="D182" s="12"/>
      <c r="E182" s="14" t="n">
        <v>3296</v>
      </c>
      <c r="F182" s="10" t="s">
        <v>1526</v>
      </c>
    </row>
    <row r="183" s="13" customFormat="true" ht="18.75" hidden="false" customHeight="false" outlineLevel="0" collapsed="false">
      <c r="A183" s="10" t="s">
        <v>1521</v>
      </c>
      <c r="B183" s="97" t="n">
        <v>1</v>
      </c>
      <c r="C183" s="12"/>
      <c r="D183" s="12"/>
      <c r="E183" s="14" t="n">
        <v>3306</v>
      </c>
      <c r="F183" s="10" t="s">
        <v>1526</v>
      </c>
    </row>
    <row r="184" s="13" customFormat="true" ht="18.75" hidden="false" customHeight="false" outlineLevel="0" collapsed="false">
      <c r="A184" s="10" t="s">
        <v>1521</v>
      </c>
      <c r="B184" s="97" t="n">
        <v>1</v>
      </c>
      <c r="C184" s="12"/>
      <c r="D184" s="12"/>
      <c r="E184" s="14" t="n">
        <v>3529</v>
      </c>
      <c r="F184" s="10" t="s">
        <v>1526</v>
      </c>
    </row>
    <row r="185" s="13" customFormat="true" ht="18.75" hidden="false" customHeight="false" outlineLevel="0" collapsed="false">
      <c r="A185" s="10" t="s">
        <v>1521</v>
      </c>
      <c r="B185" s="97" t="n">
        <v>1</v>
      </c>
      <c r="C185" s="12"/>
      <c r="D185" s="12"/>
      <c r="E185" s="14" t="n">
        <v>3492</v>
      </c>
      <c r="F185" s="10" t="s">
        <v>1526</v>
      </c>
    </row>
    <row r="186" s="13" customFormat="true" ht="18.75" hidden="false" customHeight="false" outlineLevel="0" collapsed="false">
      <c r="A186" s="10" t="s">
        <v>1529</v>
      </c>
      <c r="B186" s="97" t="n">
        <v>1</v>
      </c>
      <c r="C186" s="12"/>
      <c r="D186" s="12"/>
      <c r="E186" s="14" t="n">
        <v>3420</v>
      </c>
      <c r="F186" s="10" t="s">
        <v>1526</v>
      </c>
    </row>
    <row r="187" s="13" customFormat="true" ht="18.75" hidden="false" customHeight="false" outlineLevel="0" collapsed="false">
      <c r="A187" s="10" t="s">
        <v>1529</v>
      </c>
      <c r="B187" s="97" t="n">
        <v>1</v>
      </c>
      <c r="C187" s="12"/>
      <c r="D187" s="12"/>
      <c r="E187" s="14" t="n">
        <v>3340</v>
      </c>
      <c r="F187" s="10" t="s">
        <v>1526</v>
      </c>
    </row>
    <row r="188" s="13" customFormat="true" ht="18.75" hidden="false" customHeight="false" outlineLevel="0" collapsed="false">
      <c r="A188" s="10" t="s">
        <v>1529</v>
      </c>
      <c r="B188" s="97" t="n">
        <v>1</v>
      </c>
      <c r="C188" s="12"/>
      <c r="D188" s="12"/>
      <c r="E188" s="14" t="n">
        <v>3347</v>
      </c>
      <c r="F188" s="10" t="s">
        <v>1526</v>
      </c>
    </row>
    <row r="189" s="13" customFormat="true" ht="18.75" hidden="false" customHeight="false" outlineLevel="0" collapsed="false">
      <c r="A189" s="10" t="s">
        <v>1523</v>
      </c>
      <c r="B189" s="97" t="n">
        <v>1</v>
      </c>
      <c r="C189" s="12"/>
      <c r="D189" s="12"/>
      <c r="E189" s="14" t="n">
        <v>3186</v>
      </c>
      <c r="F189" s="10" t="s">
        <v>1522</v>
      </c>
    </row>
    <row r="190" s="13" customFormat="true" ht="18.75" hidden="false" customHeight="false" outlineLevel="0" collapsed="false">
      <c r="A190" s="10" t="s">
        <v>1523</v>
      </c>
      <c r="B190" s="97" t="n">
        <v>1</v>
      </c>
      <c r="C190" s="12"/>
      <c r="D190" s="12"/>
      <c r="E190" s="14" t="n">
        <v>3470</v>
      </c>
      <c r="F190" s="10" t="s">
        <v>1522</v>
      </c>
    </row>
    <row r="191" s="13" customFormat="true" ht="18.75" hidden="false" customHeight="false" outlineLevel="0" collapsed="false">
      <c r="A191" s="10" t="s">
        <v>1530</v>
      </c>
      <c r="B191" s="97" t="n">
        <v>1</v>
      </c>
      <c r="C191" s="12"/>
      <c r="D191" s="12"/>
      <c r="E191" s="14" t="n">
        <v>3332</v>
      </c>
      <c r="F191" s="10" t="s">
        <v>1522</v>
      </c>
    </row>
    <row r="192" s="13" customFormat="true" ht="18.75" hidden="false" customHeight="false" outlineLevel="0" collapsed="false">
      <c r="A192" s="10" t="s">
        <v>1530</v>
      </c>
      <c r="B192" s="97" t="n">
        <v>1</v>
      </c>
      <c r="C192" s="12"/>
      <c r="D192" s="12"/>
      <c r="E192" s="14" t="n">
        <v>3346</v>
      </c>
      <c r="F192" s="10" t="s">
        <v>1522</v>
      </c>
    </row>
    <row r="193" s="13" customFormat="true" ht="18.75" hidden="false" customHeight="false" outlineLevel="0" collapsed="false">
      <c r="A193" s="10" t="s">
        <v>1530</v>
      </c>
      <c r="B193" s="97" t="n">
        <v>1</v>
      </c>
      <c r="C193" s="12"/>
      <c r="D193" s="12"/>
      <c r="E193" s="14" t="n">
        <v>3429</v>
      </c>
      <c r="F193" s="10" t="s">
        <v>1522</v>
      </c>
    </row>
    <row r="194" s="13" customFormat="true" ht="18.75" hidden="false" customHeight="false" outlineLevel="0" collapsed="false">
      <c r="A194" s="10" t="s">
        <v>1521</v>
      </c>
      <c r="B194" s="94" t="n">
        <v>1</v>
      </c>
      <c r="C194" s="12"/>
      <c r="D194" s="12"/>
      <c r="E194" s="14" t="n">
        <v>3430</v>
      </c>
      <c r="F194" s="10" t="s">
        <v>1522</v>
      </c>
    </row>
    <row r="195" s="13" customFormat="true" ht="18.75" hidden="false" customHeight="false" outlineLevel="0" collapsed="false">
      <c r="A195" s="10" t="s">
        <v>1521</v>
      </c>
      <c r="B195" s="94" t="n">
        <v>1</v>
      </c>
      <c r="C195" s="12"/>
      <c r="D195" s="12"/>
      <c r="E195" s="14" t="n">
        <v>3399</v>
      </c>
      <c r="F195" s="10" t="s">
        <v>1522</v>
      </c>
    </row>
    <row r="196" s="13" customFormat="true" ht="18.75" hidden="false" customHeight="false" outlineLevel="0" collapsed="false">
      <c r="A196" s="10" t="s">
        <v>1530</v>
      </c>
      <c r="B196" s="94" t="n">
        <v>1</v>
      </c>
      <c r="C196" s="12"/>
      <c r="D196" s="12"/>
      <c r="E196" s="14" t="n">
        <v>3405</v>
      </c>
      <c r="F196" s="10" t="s">
        <v>1522</v>
      </c>
    </row>
    <row r="197" s="13" customFormat="true" ht="18.75" hidden="false" customHeight="false" outlineLevel="0" collapsed="false">
      <c r="A197" s="10" t="s">
        <v>1530</v>
      </c>
      <c r="B197" s="94" t="n">
        <v>1</v>
      </c>
      <c r="C197" s="12"/>
      <c r="D197" s="12"/>
      <c r="E197" s="14" t="n">
        <v>3514</v>
      </c>
      <c r="F197" s="10" t="s">
        <v>1522</v>
      </c>
    </row>
    <row r="198" s="13" customFormat="true" ht="18.75" hidden="false" customHeight="false" outlineLevel="0" collapsed="false">
      <c r="A198" s="10" t="s">
        <v>1521</v>
      </c>
      <c r="B198" s="97" t="n">
        <v>1</v>
      </c>
      <c r="C198" s="12"/>
      <c r="D198" s="12"/>
      <c r="E198" s="14" t="n">
        <v>3416</v>
      </c>
      <c r="F198" s="10" t="s">
        <v>1526</v>
      </c>
    </row>
    <row r="199" s="13" customFormat="true" ht="18.75" hidden="false" customHeight="false" outlineLevel="0" collapsed="false">
      <c r="A199" s="10" t="s">
        <v>1521</v>
      </c>
      <c r="B199" s="97" t="n">
        <v>1</v>
      </c>
      <c r="C199" s="12"/>
      <c r="D199" s="12"/>
      <c r="E199" s="14" t="n">
        <v>3384</v>
      </c>
      <c r="F199" s="10" t="s">
        <v>1526</v>
      </c>
    </row>
    <row r="200" s="13" customFormat="true" ht="18.75" hidden="false" customHeight="false" outlineLevel="0" collapsed="false">
      <c r="A200" s="10" t="s">
        <v>1519</v>
      </c>
      <c r="B200" s="97" t="n">
        <v>1</v>
      </c>
      <c r="C200" s="12"/>
      <c r="D200" s="12"/>
      <c r="E200" s="14" t="n">
        <v>3526</v>
      </c>
      <c r="F200" s="10" t="s">
        <v>1524</v>
      </c>
    </row>
    <row r="201" s="13" customFormat="true" ht="18.75" hidden="false" customHeight="false" outlineLevel="0" collapsed="false">
      <c r="A201" s="10" t="s">
        <v>1519</v>
      </c>
      <c r="B201" s="97" t="n">
        <v>1</v>
      </c>
      <c r="C201" s="12"/>
      <c r="D201" s="12"/>
      <c r="E201" s="14" t="n">
        <v>3456</v>
      </c>
      <c r="F201" s="10" t="s">
        <v>1524</v>
      </c>
    </row>
    <row r="202" s="13" customFormat="true" ht="18.75" hidden="false" customHeight="false" outlineLevel="0" collapsed="false">
      <c r="A202" s="10" t="s">
        <v>1521</v>
      </c>
      <c r="B202" s="97" t="n">
        <v>1</v>
      </c>
      <c r="C202" s="12"/>
      <c r="D202" s="12"/>
      <c r="E202" s="14" t="n">
        <v>3504</v>
      </c>
      <c r="F202" s="10" t="s">
        <v>1522</v>
      </c>
    </row>
    <row r="203" s="13" customFormat="true" ht="18.75" hidden="false" customHeight="false" outlineLevel="0" collapsed="false">
      <c r="A203" s="10" t="s">
        <v>1521</v>
      </c>
      <c r="B203" s="97" t="n">
        <v>1</v>
      </c>
      <c r="C203" s="12"/>
      <c r="D203" s="12"/>
      <c r="E203" s="14" t="n">
        <v>3370</v>
      </c>
      <c r="F203" s="10" t="s">
        <v>1522</v>
      </c>
    </row>
    <row r="204" s="13" customFormat="true" ht="18.75" hidden="false" customHeight="false" outlineLevel="0" collapsed="false">
      <c r="A204" s="10" t="s">
        <v>1519</v>
      </c>
      <c r="B204" s="97" t="n">
        <v>1</v>
      </c>
      <c r="C204" s="12"/>
      <c r="D204" s="12"/>
      <c r="E204" s="14" t="n">
        <v>3382</v>
      </c>
      <c r="F204" s="10" t="s">
        <v>1522</v>
      </c>
    </row>
    <row r="205" s="13" customFormat="true" ht="18.75" hidden="false" customHeight="false" outlineLevel="0" collapsed="false">
      <c r="A205" s="10" t="s">
        <v>1519</v>
      </c>
      <c r="B205" s="97" t="n">
        <v>1</v>
      </c>
      <c r="C205" s="12"/>
      <c r="D205" s="12"/>
      <c r="E205" s="14" t="n">
        <v>3745</v>
      </c>
      <c r="F205" s="10" t="s">
        <v>1522</v>
      </c>
    </row>
    <row r="206" s="13" customFormat="true" ht="18.75" hidden="false" customHeight="false" outlineLevel="0" collapsed="false">
      <c r="A206" s="10" t="s">
        <v>1521</v>
      </c>
      <c r="B206" s="97" t="n">
        <v>1</v>
      </c>
      <c r="C206" s="12"/>
      <c r="D206" s="12"/>
      <c r="E206" s="14" t="n">
        <v>3056</v>
      </c>
      <c r="F206" s="10" t="s">
        <v>1526</v>
      </c>
    </row>
    <row r="207" s="13" customFormat="true" ht="18.75" hidden="false" customHeight="false" outlineLevel="0" collapsed="false">
      <c r="A207" s="2" t="s">
        <v>1531</v>
      </c>
      <c r="B207" s="95" t="n">
        <v>1</v>
      </c>
      <c r="C207" s="12"/>
      <c r="D207" s="12"/>
      <c r="E207" s="14" t="n">
        <v>3103</v>
      </c>
      <c r="F207" s="2" t="s">
        <v>1522</v>
      </c>
    </row>
    <row r="208" s="13" customFormat="true" ht="18.75" hidden="false" customHeight="false" outlineLevel="0" collapsed="false">
      <c r="A208" s="2" t="s">
        <v>1531</v>
      </c>
      <c r="B208" s="95" t="n">
        <v>1</v>
      </c>
      <c r="C208" s="12"/>
      <c r="D208" s="12"/>
      <c r="E208" s="14" t="n">
        <v>3292</v>
      </c>
      <c r="F208" s="2" t="s">
        <v>1522</v>
      </c>
    </row>
    <row r="209" s="13" customFormat="true" ht="18.75" hidden="false" customHeight="false" outlineLevel="0" collapsed="false">
      <c r="A209" s="2" t="s">
        <v>1532</v>
      </c>
      <c r="B209" s="95" t="n">
        <v>1</v>
      </c>
      <c r="C209" s="12"/>
      <c r="D209" s="12"/>
      <c r="E209" s="14" t="n">
        <v>2946</v>
      </c>
      <c r="F209" s="2" t="s">
        <v>1522</v>
      </c>
    </row>
    <row r="210" s="13" customFormat="true" ht="18.75" hidden="false" customHeight="false" outlineLevel="0" collapsed="false">
      <c r="A210" s="2" t="s">
        <v>1532</v>
      </c>
      <c r="B210" s="95" t="n">
        <v>1</v>
      </c>
      <c r="C210" s="12"/>
      <c r="D210" s="12"/>
      <c r="E210" s="14" t="n">
        <v>2874</v>
      </c>
      <c r="F210" s="2" t="s">
        <v>1522</v>
      </c>
    </row>
    <row r="211" s="13" customFormat="true" ht="18.75" hidden="false" customHeight="false" outlineLevel="0" collapsed="false">
      <c r="A211" s="2" t="s">
        <v>1533</v>
      </c>
      <c r="B211" s="95" t="n">
        <v>1</v>
      </c>
      <c r="C211" s="12"/>
      <c r="D211" s="12"/>
      <c r="E211" s="14" t="n">
        <v>2963</v>
      </c>
      <c r="F211" s="2" t="s">
        <v>1522</v>
      </c>
    </row>
    <row r="212" s="13" customFormat="true" ht="18.75" hidden="false" customHeight="false" outlineLevel="0" collapsed="false">
      <c r="A212" s="12" t="s">
        <v>1534</v>
      </c>
      <c r="B212" s="94" t="n">
        <v>1</v>
      </c>
      <c r="C212" s="12"/>
      <c r="D212" s="12"/>
      <c r="E212" s="18" t="n">
        <v>3355</v>
      </c>
      <c r="F212" s="12" t="s">
        <v>1524</v>
      </c>
    </row>
    <row r="213" s="13" customFormat="true" ht="20" hidden="false" customHeight="true" outlineLevel="0" collapsed="false">
      <c r="A213" s="12" t="s">
        <v>1534</v>
      </c>
      <c r="B213" s="94" t="n">
        <v>1</v>
      </c>
      <c r="C213" s="12"/>
      <c r="D213" s="12"/>
      <c r="E213" s="18" t="n">
        <v>3277</v>
      </c>
      <c r="F213" s="12" t="s">
        <v>1524</v>
      </c>
    </row>
    <row r="214" s="13" customFormat="true" ht="18.75" hidden="false" customHeight="false" outlineLevel="0" collapsed="false">
      <c r="A214" s="2" t="s">
        <v>1533</v>
      </c>
      <c r="B214" s="95" t="n">
        <v>1</v>
      </c>
      <c r="C214" s="12"/>
      <c r="D214" s="12"/>
      <c r="E214" s="14" t="n">
        <v>2923</v>
      </c>
      <c r="F214" s="2" t="s">
        <v>1526</v>
      </c>
    </row>
    <row r="215" s="13" customFormat="true" ht="18.75" hidden="false" customHeight="false" outlineLevel="0" collapsed="false">
      <c r="A215" s="2" t="s">
        <v>1535</v>
      </c>
      <c r="B215" s="95" t="n">
        <v>1</v>
      </c>
      <c r="E215" s="14" t="n">
        <v>2881</v>
      </c>
      <c r="F215" s="2" t="s">
        <v>138</v>
      </c>
    </row>
    <row r="216" s="13" customFormat="true" ht="18.75" hidden="false" customHeight="false" outlineLevel="0" collapsed="false">
      <c r="A216" s="2" t="s">
        <v>1535</v>
      </c>
      <c r="B216" s="95" t="n">
        <v>1</v>
      </c>
      <c r="E216" s="14" t="n">
        <v>2961</v>
      </c>
      <c r="F216" s="2" t="s">
        <v>138</v>
      </c>
    </row>
    <row r="217" customFormat="false" ht="18.75" hidden="false" customHeight="false" outlineLevel="0" collapsed="false">
      <c r="A217" s="2" t="s">
        <v>1535</v>
      </c>
      <c r="B217" s="95" t="n">
        <v>1</v>
      </c>
      <c r="C217" s="12"/>
      <c r="D217" s="12"/>
      <c r="E217" s="14" t="n">
        <v>2830</v>
      </c>
      <c r="F217" s="2" t="s">
        <v>138</v>
      </c>
      <c r="G217" s="1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2" t="s">
        <v>1535</v>
      </c>
      <c r="B218" s="95" t="n">
        <v>1</v>
      </c>
      <c r="C218" s="12"/>
      <c r="D218" s="12"/>
      <c r="E218" s="14" t="n">
        <v>2630</v>
      </c>
      <c r="F218" s="2" t="s">
        <v>138</v>
      </c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3" customFormat="true" ht="18" hidden="false" customHeight="true" outlineLevel="0" collapsed="false">
      <c r="A219" s="44" t="s">
        <v>1536</v>
      </c>
      <c r="B219" s="95" t="n">
        <v>1</v>
      </c>
      <c r="C219" s="12"/>
      <c r="D219" s="12"/>
      <c r="E219" s="40" t="n">
        <v>1960</v>
      </c>
      <c r="F219" s="9" t="s">
        <v>109</v>
      </c>
      <c r="G219" s="12"/>
      <c r="H219" s="104"/>
    </row>
    <row r="220" customFormat="false" ht="18" hidden="false" customHeight="true" outlineLevel="0" collapsed="false">
      <c r="A220" s="23" t="s">
        <v>1537</v>
      </c>
      <c r="B220" s="95" t="n">
        <v>1</v>
      </c>
      <c r="C220" s="12"/>
      <c r="D220" s="12"/>
      <c r="E220" s="52" t="n">
        <v>2131</v>
      </c>
      <c r="F220" s="23" t="s">
        <v>1538</v>
      </c>
      <c r="G220" s="1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23" t="s">
        <v>1537</v>
      </c>
      <c r="B221" s="95" t="n">
        <v>1</v>
      </c>
      <c r="C221" s="12"/>
      <c r="D221" s="12"/>
      <c r="E221" s="52" t="n">
        <v>2340</v>
      </c>
      <c r="F221" s="23" t="s">
        <v>1538</v>
      </c>
      <c r="G221" s="1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" customFormat="true" ht="18.75" hidden="false" customHeight="false" outlineLevel="0" collapsed="false">
      <c r="A222" s="10" t="s">
        <v>1539</v>
      </c>
      <c r="B222" s="97" t="n">
        <v>1</v>
      </c>
      <c r="C222" s="12"/>
      <c r="D222" s="12"/>
      <c r="E222" s="14" t="n">
        <v>3967</v>
      </c>
      <c r="F222" s="10" t="s">
        <v>138</v>
      </c>
    </row>
    <row r="223" s="13" customFormat="true" ht="18.75" hidden="false" customHeight="false" outlineLevel="0" collapsed="false">
      <c r="A223" s="10" t="s">
        <v>1539</v>
      </c>
      <c r="B223" s="97" t="n">
        <v>1</v>
      </c>
      <c r="C223" s="12"/>
      <c r="D223" s="12"/>
      <c r="E223" s="14" t="n">
        <v>3950</v>
      </c>
      <c r="F223" s="10" t="s">
        <v>138</v>
      </c>
    </row>
    <row r="224" s="13" customFormat="true" ht="18.75" hidden="false" customHeight="false" outlineLevel="0" collapsed="false">
      <c r="A224" s="10" t="s">
        <v>1539</v>
      </c>
      <c r="B224" s="97" t="n">
        <v>1</v>
      </c>
      <c r="C224" s="12"/>
      <c r="D224" s="12"/>
      <c r="E224" s="14" t="n">
        <v>3782</v>
      </c>
      <c r="F224" s="10" t="s">
        <v>138</v>
      </c>
    </row>
    <row r="225" s="13" customFormat="true" ht="18.75" hidden="false" customHeight="false" outlineLevel="0" collapsed="false">
      <c r="A225" s="10" t="s">
        <v>1539</v>
      </c>
      <c r="B225" s="97" t="n">
        <v>1</v>
      </c>
      <c r="C225" s="12"/>
      <c r="D225" s="12"/>
      <c r="E225" s="14" t="n">
        <v>3894</v>
      </c>
      <c r="F225" s="10" t="s">
        <v>138</v>
      </c>
    </row>
    <row r="226" s="13" customFormat="true" ht="18.75" hidden="false" customHeight="false" outlineLevel="0" collapsed="false">
      <c r="A226" s="10" t="s">
        <v>1539</v>
      </c>
      <c r="B226" s="94" t="n">
        <v>1</v>
      </c>
      <c r="C226" s="12"/>
      <c r="D226" s="12"/>
      <c r="E226" s="14" t="n">
        <v>4465</v>
      </c>
      <c r="F226" s="10" t="s">
        <v>1540</v>
      </c>
    </row>
    <row r="227" s="13" customFormat="true" ht="18.75" hidden="false" customHeight="false" outlineLevel="0" collapsed="false">
      <c r="A227" s="10" t="s">
        <v>1539</v>
      </c>
      <c r="B227" s="97" t="n">
        <v>1</v>
      </c>
      <c r="C227" s="12"/>
      <c r="D227" s="12"/>
      <c r="E227" s="14" t="n">
        <v>2439</v>
      </c>
      <c r="F227" s="10" t="s">
        <v>1469</v>
      </c>
    </row>
    <row r="228" customFormat="false" ht="18.75" hidden="false" customHeight="false" outlineLevel="0" collapsed="false">
      <c r="A228" s="2" t="s">
        <v>1541</v>
      </c>
      <c r="B228" s="2" t="n">
        <v>1</v>
      </c>
      <c r="C228" s="0"/>
      <c r="D228" s="0"/>
      <c r="E228" s="14" t="n">
        <v>4136</v>
      </c>
      <c r="F228" s="2" t="s">
        <v>1542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2" t="s">
        <v>1541</v>
      </c>
      <c r="B229" s="2" t="n">
        <v>1</v>
      </c>
      <c r="C229" s="0"/>
      <c r="D229" s="0"/>
      <c r="E229" s="14" t="n">
        <v>4038</v>
      </c>
      <c r="F229" s="2" t="s">
        <v>1542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13" customFormat="true" ht="18.75" hidden="false" customHeight="false" outlineLevel="0" collapsed="false">
      <c r="A230" s="10" t="s">
        <v>1543</v>
      </c>
      <c r="B230" s="97" t="n">
        <v>1</v>
      </c>
      <c r="C230" s="12"/>
      <c r="D230" s="12"/>
      <c r="E230" s="14" t="n">
        <v>2582</v>
      </c>
      <c r="F230" s="10" t="s">
        <v>1544</v>
      </c>
    </row>
    <row r="231" s="13" customFormat="true" ht="18.75" hidden="false" customHeight="false" outlineLevel="0" collapsed="false">
      <c r="A231" s="10" t="s">
        <v>1543</v>
      </c>
      <c r="B231" s="97" t="n">
        <v>1</v>
      </c>
      <c r="C231" s="12"/>
      <c r="D231" s="12"/>
      <c r="E231" s="14" t="n">
        <v>2492</v>
      </c>
      <c r="F231" s="10" t="s">
        <v>1544</v>
      </c>
    </row>
    <row r="232" s="13" customFormat="true" ht="18.75" hidden="false" customHeight="false" outlineLevel="0" collapsed="false">
      <c r="A232" s="10" t="s">
        <v>1543</v>
      </c>
      <c r="B232" s="97" t="n">
        <v>1</v>
      </c>
      <c r="C232" s="12"/>
      <c r="D232" s="12"/>
      <c r="E232" s="14" t="n">
        <v>2550</v>
      </c>
      <c r="F232" s="10" t="s">
        <v>1544</v>
      </c>
    </row>
    <row r="233" s="13" customFormat="true" ht="18.75" hidden="false" customHeight="false" outlineLevel="0" collapsed="false">
      <c r="A233" s="10" t="s">
        <v>1545</v>
      </c>
      <c r="B233" s="97" t="n">
        <v>1</v>
      </c>
      <c r="C233" s="12"/>
      <c r="D233" s="12"/>
      <c r="E233" s="14" t="n">
        <v>2471</v>
      </c>
      <c r="F233" s="10" t="s">
        <v>1546</v>
      </c>
    </row>
    <row r="234" s="13" customFormat="true" ht="18.75" hidden="false" customHeight="false" outlineLevel="0" collapsed="false">
      <c r="A234" s="10" t="s">
        <v>1545</v>
      </c>
      <c r="B234" s="97" t="n">
        <v>1</v>
      </c>
      <c r="C234" s="12"/>
      <c r="D234" s="12"/>
      <c r="E234" s="14" t="n">
        <v>2620</v>
      </c>
      <c r="F234" s="10" t="s">
        <v>1546</v>
      </c>
    </row>
    <row r="235" s="13" customFormat="true" ht="18.75" hidden="false" customHeight="false" outlineLevel="0" collapsed="false">
      <c r="A235" s="10" t="s">
        <v>1545</v>
      </c>
      <c r="B235" s="97" t="n">
        <v>1</v>
      </c>
      <c r="C235" s="12"/>
      <c r="D235" s="12"/>
      <c r="E235" s="14" t="n">
        <v>2462</v>
      </c>
      <c r="F235" s="10" t="s">
        <v>1546</v>
      </c>
    </row>
    <row r="236" s="13" customFormat="true" ht="18.75" hidden="false" customHeight="false" outlineLevel="0" collapsed="false">
      <c r="A236" s="10" t="s">
        <v>1545</v>
      </c>
      <c r="B236" s="97" t="n">
        <v>1</v>
      </c>
      <c r="C236" s="12"/>
      <c r="D236" s="12"/>
      <c r="E236" s="14" t="n">
        <v>2691</v>
      </c>
      <c r="F236" s="10" t="s">
        <v>1546</v>
      </c>
    </row>
    <row r="237" s="13" customFormat="true" ht="18.75" hidden="false" customHeight="false" outlineLevel="0" collapsed="false">
      <c r="A237" s="10" t="s">
        <v>1545</v>
      </c>
      <c r="B237" s="97" t="n">
        <v>1</v>
      </c>
      <c r="C237" s="12"/>
      <c r="D237" s="12"/>
      <c r="E237" s="14" t="n">
        <v>2457</v>
      </c>
      <c r="F237" s="10" t="s">
        <v>1546</v>
      </c>
    </row>
    <row r="238" s="13" customFormat="true" ht="18.75" hidden="false" customHeight="false" outlineLevel="0" collapsed="false">
      <c r="A238" s="10" t="s">
        <v>1547</v>
      </c>
      <c r="B238" s="97" t="n">
        <v>1</v>
      </c>
      <c r="C238" s="12"/>
      <c r="D238" s="12"/>
      <c r="E238" s="14" t="n">
        <v>2413</v>
      </c>
      <c r="F238" s="10" t="s">
        <v>31</v>
      </c>
    </row>
    <row r="239" s="12" customFormat="true" ht="20" hidden="false" customHeight="true" outlineLevel="0" collapsed="false">
      <c r="A239" s="12" t="s">
        <v>1547</v>
      </c>
      <c r="B239" s="92" t="n">
        <v>1</v>
      </c>
      <c r="E239" s="18" t="n">
        <v>3942</v>
      </c>
      <c r="F239" s="23" t="s">
        <v>103</v>
      </c>
    </row>
    <row r="240" s="12" customFormat="true" ht="20" hidden="false" customHeight="true" outlineLevel="0" collapsed="false">
      <c r="A240" s="12" t="s">
        <v>1547</v>
      </c>
      <c r="B240" s="92" t="n">
        <v>1</v>
      </c>
      <c r="E240" s="18" t="n">
        <v>2160</v>
      </c>
      <c r="F240" s="23" t="s">
        <v>103</v>
      </c>
    </row>
    <row r="241" s="96" customFormat="true" ht="18.75" hidden="false" customHeight="false" outlineLevel="0" collapsed="false">
      <c r="A241" s="12" t="s">
        <v>1548</v>
      </c>
      <c r="B241" s="94" t="n">
        <v>1</v>
      </c>
      <c r="C241" s="12"/>
      <c r="D241" s="12"/>
      <c r="E241" s="18" t="n">
        <v>5571</v>
      </c>
      <c r="F241" s="12" t="s">
        <v>1549</v>
      </c>
    </row>
    <row r="242" s="12" customFormat="true" ht="19" hidden="false" customHeight="true" outlineLevel="0" collapsed="false">
      <c r="A242" s="12" t="s">
        <v>1550</v>
      </c>
      <c r="B242" s="94" t="n">
        <v>1</v>
      </c>
      <c r="E242" s="18" t="n">
        <v>3362</v>
      </c>
      <c r="F242" s="12" t="s">
        <v>31</v>
      </c>
    </row>
    <row r="243" s="12" customFormat="true" ht="19" hidden="false" customHeight="true" outlineLevel="0" collapsed="false">
      <c r="A243" s="12" t="s">
        <v>1551</v>
      </c>
      <c r="B243" s="94" t="n">
        <v>1</v>
      </c>
      <c r="E243" s="18" t="n">
        <v>3261</v>
      </c>
      <c r="F243" s="12" t="s">
        <v>31</v>
      </c>
    </row>
    <row r="244" s="12" customFormat="true" ht="19" hidden="false" customHeight="true" outlineLevel="0" collapsed="false">
      <c r="A244" s="12" t="s">
        <v>1552</v>
      </c>
      <c r="B244" s="94" t="n">
        <v>1</v>
      </c>
      <c r="E244" s="18" t="n">
        <v>2877</v>
      </c>
      <c r="F244" s="12" t="s">
        <v>31</v>
      </c>
    </row>
    <row r="245" s="12" customFormat="true" ht="19" hidden="false" customHeight="true" outlineLevel="0" collapsed="false">
      <c r="A245" s="12" t="s">
        <v>1552</v>
      </c>
      <c r="B245" s="94" t="n">
        <v>1</v>
      </c>
      <c r="E245" s="18" t="n">
        <v>2762</v>
      </c>
      <c r="F245" s="12" t="s">
        <v>31</v>
      </c>
    </row>
    <row r="246" s="12" customFormat="true" ht="19" hidden="false" customHeight="true" outlineLevel="0" collapsed="false">
      <c r="A246" s="12" t="s">
        <v>1553</v>
      </c>
      <c r="B246" s="94" t="n">
        <v>1</v>
      </c>
      <c r="E246" s="18" t="n">
        <v>4562</v>
      </c>
      <c r="F246" s="12" t="s">
        <v>1469</v>
      </c>
    </row>
    <row r="247" s="13" customFormat="true" ht="18.75" hidden="false" customHeight="false" outlineLevel="0" collapsed="false">
      <c r="A247" s="2" t="s">
        <v>1554</v>
      </c>
      <c r="B247" s="95" t="n">
        <v>1</v>
      </c>
      <c r="C247" s="13" t="n">
        <v>170</v>
      </c>
      <c r="D247" s="13" t="n">
        <v>1351</v>
      </c>
      <c r="E247" s="14" t="n">
        <v>1321</v>
      </c>
      <c r="F247" s="2" t="s">
        <v>168</v>
      </c>
    </row>
    <row r="248" s="13" customFormat="true" ht="18.75" hidden="false" customHeight="false" outlineLevel="0" collapsed="false">
      <c r="A248" s="2" t="s">
        <v>1554</v>
      </c>
      <c r="B248" s="95" t="n">
        <v>1</v>
      </c>
      <c r="C248" s="13" t="n">
        <v>170</v>
      </c>
      <c r="D248" s="13" t="n">
        <v>1351</v>
      </c>
      <c r="E248" s="14" t="n">
        <v>1321</v>
      </c>
      <c r="F248" s="2" t="s">
        <v>168</v>
      </c>
    </row>
    <row r="249" s="13" customFormat="true" ht="18.75" hidden="false" customHeight="false" outlineLevel="0" collapsed="false">
      <c r="A249" s="2" t="s">
        <v>1554</v>
      </c>
      <c r="B249" s="95" t="n">
        <v>1</v>
      </c>
      <c r="C249" s="13" t="n">
        <v>170</v>
      </c>
      <c r="D249" s="13" t="n">
        <v>1355</v>
      </c>
      <c r="E249" s="14" t="n">
        <v>1325</v>
      </c>
      <c r="F249" s="2" t="s">
        <v>168</v>
      </c>
    </row>
    <row r="250" s="13" customFormat="true" ht="18.75" hidden="false" customHeight="false" outlineLevel="0" collapsed="false">
      <c r="A250" s="2" t="s">
        <v>1554</v>
      </c>
      <c r="B250" s="95" t="n">
        <v>1</v>
      </c>
      <c r="C250" s="13" t="n">
        <v>170</v>
      </c>
      <c r="D250" s="13" t="n">
        <v>1347</v>
      </c>
      <c r="E250" s="14" t="n">
        <v>1317</v>
      </c>
      <c r="F250" s="2" t="s">
        <v>168</v>
      </c>
    </row>
    <row r="251" s="13" customFormat="true" ht="18.75" hidden="false" customHeight="false" outlineLevel="0" collapsed="false">
      <c r="A251" s="2" t="s">
        <v>1554</v>
      </c>
      <c r="B251" s="95" t="n">
        <v>1</v>
      </c>
      <c r="C251" s="13" t="n">
        <v>175</v>
      </c>
      <c r="D251" s="13" t="n">
        <v>848</v>
      </c>
      <c r="E251" s="14" t="n">
        <v>818</v>
      </c>
      <c r="F251" s="2" t="s">
        <v>168</v>
      </c>
    </row>
    <row r="252" s="24" customFormat="true" ht="18.75" hidden="false" customHeight="false" outlineLevel="0" collapsed="false">
      <c r="A252" s="12" t="s">
        <v>1555</v>
      </c>
      <c r="B252" s="94" t="n">
        <v>1</v>
      </c>
      <c r="C252" s="12"/>
      <c r="D252" s="12"/>
      <c r="E252" s="18" t="n">
        <v>5802</v>
      </c>
      <c r="F252" s="12" t="s">
        <v>1556</v>
      </c>
      <c r="G252" s="0"/>
    </row>
    <row r="253" s="12" customFormat="true" ht="19" hidden="false" customHeight="true" outlineLevel="0" collapsed="false">
      <c r="A253" s="12" t="s">
        <v>1555</v>
      </c>
      <c r="B253" s="94" t="n">
        <v>1</v>
      </c>
      <c r="E253" s="18" t="n">
        <v>5637</v>
      </c>
      <c r="F253" s="12" t="s">
        <v>1556</v>
      </c>
    </row>
    <row r="254" s="12" customFormat="true" ht="19" hidden="false" customHeight="true" outlineLevel="0" collapsed="false">
      <c r="A254" s="12" t="s">
        <v>1555</v>
      </c>
      <c r="B254" s="94" t="n">
        <v>1</v>
      </c>
      <c r="E254" s="18" t="n">
        <v>5934</v>
      </c>
      <c r="F254" s="12" t="s">
        <v>1526</v>
      </c>
    </row>
    <row r="255" s="12" customFormat="true" ht="19" hidden="false" customHeight="true" outlineLevel="0" collapsed="false">
      <c r="A255" s="12" t="s">
        <v>1557</v>
      </c>
      <c r="B255" s="94" t="n">
        <v>1</v>
      </c>
      <c r="E255" s="18" t="n">
        <v>4467</v>
      </c>
      <c r="F255" s="12" t="s">
        <v>1558</v>
      </c>
    </row>
    <row r="256" s="12" customFormat="true" ht="19" hidden="false" customHeight="true" outlineLevel="0" collapsed="false">
      <c r="A256" s="12" t="s">
        <v>1557</v>
      </c>
      <c r="B256" s="94" t="n">
        <v>1</v>
      </c>
      <c r="E256" s="18" t="n">
        <v>2311</v>
      </c>
      <c r="F256" s="12" t="s">
        <v>1558</v>
      </c>
    </row>
    <row r="257" s="12" customFormat="true" ht="19" hidden="false" customHeight="true" outlineLevel="0" collapsed="false">
      <c r="A257" s="12" t="s">
        <v>853</v>
      </c>
      <c r="B257" s="94" t="n">
        <v>1</v>
      </c>
      <c r="E257" s="18" t="n">
        <v>6176</v>
      </c>
      <c r="F257" s="12" t="s">
        <v>1558</v>
      </c>
    </row>
    <row r="258" s="12" customFormat="true" ht="19" hidden="false" customHeight="true" outlineLevel="0" collapsed="false">
      <c r="A258" s="12" t="s">
        <v>853</v>
      </c>
      <c r="B258" s="94" t="n">
        <v>1</v>
      </c>
      <c r="E258" s="18" t="n">
        <v>4975</v>
      </c>
      <c r="F258" s="12" t="s">
        <v>1462</v>
      </c>
    </row>
    <row r="259" s="12" customFormat="true" ht="19" hidden="false" customHeight="true" outlineLevel="0" collapsed="false">
      <c r="A259" s="12" t="s">
        <v>1557</v>
      </c>
      <c r="B259" s="94" t="n">
        <v>1</v>
      </c>
      <c r="E259" s="18" t="n">
        <v>5928</v>
      </c>
      <c r="F259" s="12" t="s">
        <v>1559</v>
      </c>
    </row>
    <row r="260" s="12" customFormat="true" ht="18" hidden="false" customHeight="true" outlineLevel="0" collapsed="false">
      <c r="A260" s="12" t="s">
        <v>1560</v>
      </c>
      <c r="B260" s="94" t="n">
        <v>1</v>
      </c>
      <c r="E260" s="18" t="n">
        <v>5912</v>
      </c>
      <c r="F260" s="12" t="s">
        <v>1559</v>
      </c>
    </row>
    <row r="261" s="12" customFormat="true" ht="19" hidden="false" customHeight="true" outlineLevel="0" collapsed="false">
      <c r="A261" s="12" t="s">
        <v>1560</v>
      </c>
      <c r="B261" s="94" t="n">
        <v>1</v>
      </c>
      <c r="E261" s="18" t="n">
        <v>6130</v>
      </c>
      <c r="F261" s="12" t="s">
        <v>1559</v>
      </c>
    </row>
    <row r="262" s="12" customFormat="true" ht="19" hidden="false" customHeight="true" outlineLevel="0" collapsed="false">
      <c r="A262" s="12" t="s">
        <v>191</v>
      </c>
      <c r="B262" s="94" t="n">
        <v>1</v>
      </c>
      <c r="E262" s="18" t="n">
        <v>6200</v>
      </c>
      <c r="F262" s="12" t="s">
        <v>1558</v>
      </c>
    </row>
    <row r="263" s="12" customFormat="true" ht="19" hidden="false" customHeight="true" outlineLevel="0" collapsed="false">
      <c r="A263" s="12" t="s">
        <v>1560</v>
      </c>
      <c r="B263" s="94" t="n">
        <v>1</v>
      </c>
      <c r="E263" s="18" t="n">
        <v>5814</v>
      </c>
      <c r="F263" s="12" t="s">
        <v>1464</v>
      </c>
    </row>
    <row r="264" s="12" customFormat="true" ht="19" hidden="false" customHeight="true" outlineLevel="0" collapsed="false">
      <c r="A264" s="12" t="s">
        <v>191</v>
      </c>
      <c r="B264" s="94" t="n">
        <v>1</v>
      </c>
      <c r="E264" s="18" t="n">
        <v>5575</v>
      </c>
      <c r="F264" s="12" t="s">
        <v>1561</v>
      </c>
    </row>
    <row r="265" s="12" customFormat="true" ht="19" hidden="false" customHeight="true" outlineLevel="0" collapsed="false">
      <c r="A265" s="12" t="s">
        <v>1557</v>
      </c>
      <c r="B265" s="94" t="n">
        <v>1</v>
      </c>
      <c r="E265" s="18" t="n">
        <v>5711</v>
      </c>
      <c r="F265" s="12" t="s">
        <v>1561</v>
      </c>
    </row>
    <row r="266" s="12" customFormat="true" ht="19" hidden="false" customHeight="true" outlineLevel="0" collapsed="false">
      <c r="A266" s="12" t="s">
        <v>1562</v>
      </c>
      <c r="B266" s="94" t="n">
        <v>1</v>
      </c>
      <c r="E266" s="18" t="n">
        <v>5255</v>
      </c>
      <c r="F266" s="12" t="s">
        <v>1561</v>
      </c>
    </row>
    <row r="267" s="105" customFormat="true" ht="18.75" hidden="false" customHeight="false" outlineLevel="0" collapsed="false">
      <c r="A267" s="24" t="s">
        <v>1562</v>
      </c>
      <c r="B267" s="88" t="n">
        <v>1</v>
      </c>
      <c r="C267" s="24"/>
      <c r="D267" s="24"/>
      <c r="E267" s="18" t="n">
        <v>2227</v>
      </c>
      <c r="F267" s="24" t="s">
        <v>1563</v>
      </c>
    </row>
    <row r="268" s="13" customFormat="true" ht="18" hidden="false" customHeight="true" outlineLevel="0" collapsed="false">
      <c r="A268" s="12" t="s">
        <v>131</v>
      </c>
      <c r="B268" s="94" t="n">
        <v>1</v>
      </c>
      <c r="C268" s="12"/>
      <c r="D268" s="12"/>
      <c r="E268" s="18" t="n">
        <v>1046</v>
      </c>
      <c r="F268" s="12" t="s">
        <v>1564</v>
      </c>
    </row>
    <row r="269" s="24" customFormat="true" ht="18.75" hidden="false" customHeight="false" outlineLevel="0" collapsed="false">
      <c r="A269" s="23" t="s">
        <v>1565</v>
      </c>
      <c r="B269" s="92" t="n">
        <v>1</v>
      </c>
      <c r="C269" s="106"/>
      <c r="D269" s="50" t="n">
        <v>1466</v>
      </c>
      <c r="E269" s="52" t="n">
        <v>1417</v>
      </c>
      <c r="F269" s="23" t="s">
        <v>12</v>
      </c>
    </row>
    <row r="270" s="13" customFormat="true" ht="20" hidden="false" customHeight="true" outlineLevel="0" collapsed="false">
      <c r="A270" s="23" t="s">
        <v>1565</v>
      </c>
      <c r="B270" s="92" t="n">
        <v>1</v>
      </c>
      <c r="C270" s="12"/>
      <c r="D270" s="12" t="n">
        <v>1300</v>
      </c>
      <c r="E270" s="18" t="n">
        <v>1255</v>
      </c>
      <c r="F270" s="23" t="s">
        <v>12</v>
      </c>
    </row>
    <row r="271" s="13" customFormat="true" ht="20" hidden="false" customHeight="true" outlineLevel="0" collapsed="false">
      <c r="A271" s="23" t="s">
        <v>1565</v>
      </c>
      <c r="B271" s="92" t="n">
        <v>1</v>
      </c>
      <c r="C271" s="12"/>
      <c r="D271" s="12" t="n">
        <v>1529</v>
      </c>
      <c r="E271" s="18" t="n">
        <v>1482</v>
      </c>
      <c r="F271" s="23" t="s">
        <v>12</v>
      </c>
    </row>
    <row r="272" s="13" customFormat="true" ht="18.75" hidden="false" customHeight="false" outlineLevel="0" collapsed="false">
      <c r="A272" s="10" t="s">
        <v>1566</v>
      </c>
      <c r="B272" s="97" t="n">
        <v>1</v>
      </c>
      <c r="C272" s="12"/>
      <c r="D272" s="10" t="n">
        <v>1485</v>
      </c>
      <c r="E272" s="14" t="n">
        <v>1401</v>
      </c>
      <c r="F272" s="10" t="s">
        <v>12</v>
      </c>
    </row>
    <row r="273" s="13" customFormat="true" ht="18.75" hidden="false" customHeight="false" outlineLevel="0" collapsed="false">
      <c r="A273" s="10" t="s">
        <v>1567</v>
      </c>
      <c r="B273" s="97" t="n">
        <v>1</v>
      </c>
      <c r="C273" s="12"/>
      <c r="D273" s="10"/>
      <c r="E273" s="14" t="n">
        <v>4544</v>
      </c>
      <c r="F273" s="10" t="s">
        <v>44</v>
      </c>
    </row>
    <row r="274" s="13" customFormat="true" ht="18.75" hidden="false" customHeight="false" outlineLevel="0" collapsed="false">
      <c r="A274" s="10" t="s">
        <v>1567</v>
      </c>
      <c r="B274" s="97" t="n">
        <v>1</v>
      </c>
      <c r="C274" s="12"/>
      <c r="D274" s="10"/>
      <c r="E274" s="14" t="n">
        <v>4280</v>
      </c>
      <c r="F274" s="10" t="s">
        <v>44</v>
      </c>
    </row>
    <row r="275" s="12" customFormat="true" ht="19" hidden="false" customHeight="true" outlineLevel="0" collapsed="false">
      <c r="A275" s="12" t="s">
        <v>1568</v>
      </c>
      <c r="B275" s="94" t="n">
        <v>1</v>
      </c>
      <c r="E275" s="18" t="n">
        <v>2161</v>
      </c>
      <c r="F275" s="12" t="s">
        <v>1569</v>
      </c>
    </row>
    <row r="276" s="12" customFormat="true" ht="19" hidden="false" customHeight="true" outlineLevel="0" collapsed="false">
      <c r="A276" s="12" t="s">
        <v>1568</v>
      </c>
      <c r="B276" s="94" t="n">
        <v>1</v>
      </c>
      <c r="E276" s="18" t="n">
        <v>2614</v>
      </c>
      <c r="F276" s="12" t="s">
        <v>1132</v>
      </c>
    </row>
    <row r="277" s="13" customFormat="true" ht="18.75" hidden="false" customHeight="false" outlineLevel="0" collapsed="false">
      <c r="A277" s="10" t="s">
        <v>1570</v>
      </c>
      <c r="B277" s="97" t="n">
        <v>1</v>
      </c>
      <c r="C277" s="12"/>
      <c r="D277" s="12"/>
      <c r="E277" s="14" t="n">
        <v>2312</v>
      </c>
      <c r="F277" s="10" t="s">
        <v>31</v>
      </c>
    </row>
    <row r="278" s="13" customFormat="true" ht="18.75" hidden="false" customHeight="false" outlineLevel="0" collapsed="false">
      <c r="A278" s="10" t="s">
        <v>1552</v>
      </c>
      <c r="B278" s="97" t="n">
        <v>1</v>
      </c>
      <c r="C278" s="12"/>
      <c r="D278" s="12"/>
      <c r="E278" s="14" t="n">
        <v>3240</v>
      </c>
      <c r="F278" s="10" t="s">
        <v>947</v>
      </c>
    </row>
    <row r="279" customFormat="false" ht="18.75" hidden="false" customHeight="false" outlineLevel="0" collapsed="false">
      <c r="A279" s="2" t="s">
        <v>1560</v>
      </c>
      <c r="B279" s="95" t="n">
        <v>1</v>
      </c>
      <c r="C279" s="12"/>
      <c r="D279" s="12"/>
      <c r="E279" s="14" t="n">
        <v>2094</v>
      </c>
      <c r="F279" s="2" t="s">
        <v>31</v>
      </c>
      <c r="G279" s="1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2" t="s">
        <v>1510</v>
      </c>
      <c r="B280" s="95" t="n">
        <v>1</v>
      </c>
      <c r="C280" s="12"/>
      <c r="D280" s="12"/>
      <c r="E280" s="14" t="n">
        <v>4138</v>
      </c>
      <c r="F280" s="2" t="s">
        <v>31</v>
      </c>
      <c r="G280" s="1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2" t="s">
        <v>27</v>
      </c>
      <c r="B281" s="95" t="n">
        <v>1</v>
      </c>
      <c r="C281" s="13"/>
      <c r="D281" s="13"/>
      <c r="E281" s="14" t="n">
        <v>4029</v>
      </c>
      <c r="F281" s="2" t="s">
        <v>31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false" outlineLevel="0" collapsed="false">
      <c r="A282" s="2" t="s">
        <v>27</v>
      </c>
      <c r="B282" s="95" t="n">
        <v>1</v>
      </c>
      <c r="C282" s="13"/>
      <c r="D282" s="13"/>
      <c r="E282" s="14" t="n">
        <v>2263</v>
      </c>
      <c r="F282" s="2" t="s">
        <v>31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2" t="s">
        <v>1510</v>
      </c>
      <c r="B283" s="95" t="n">
        <v>1</v>
      </c>
      <c r="C283" s="13"/>
      <c r="D283" s="13"/>
      <c r="E283" s="14" t="n">
        <v>2057</v>
      </c>
      <c r="F283" s="2" t="s">
        <v>31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2" t="s">
        <v>1560</v>
      </c>
      <c r="B284" s="95" t="n">
        <v>1</v>
      </c>
      <c r="C284" s="13"/>
      <c r="D284" s="13"/>
      <c r="E284" s="14" t="n">
        <v>4082</v>
      </c>
      <c r="F284" s="2" t="s">
        <v>31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false" outlineLevel="0" collapsed="false">
      <c r="A285" s="2" t="s">
        <v>1508</v>
      </c>
      <c r="B285" s="95" t="n">
        <v>1</v>
      </c>
      <c r="C285" s="13"/>
      <c r="D285" s="13"/>
      <c r="E285" s="14" t="n">
        <v>2509</v>
      </c>
      <c r="F285" s="2" t="s">
        <v>31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false" outlineLevel="0" collapsed="false">
      <c r="A286" s="2" t="s">
        <v>1508</v>
      </c>
      <c r="B286" s="95" t="n">
        <v>1</v>
      </c>
      <c r="C286" s="13"/>
      <c r="D286" s="13"/>
      <c r="E286" s="14" t="n">
        <v>4481</v>
      </c>
      <c r="F286" s="2" t="s">
        <v>31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18" customFormat="true" ht="19" hidden="false" customHeight="true" outlineLevel="0" collapsed="false">
      <c r="A287" s="18" t="s">
        <v>1571</v>
      </c>
      <c r="B287" s="102" t="n">
        <v>1</v>
      </c>
      <c r="D287" s="18" t="n">
        <v>2644</v>
      </c>
      <c r="E287" s="18" t="n">
        <v>2620</v>
      </c>
      <c r="F287" s="12" t="s">
        <v>166</v>
      </c>
    </row>
    <row r="288" s="18" customFormat="true" ht="19" hidden="false" customHeight="true" outlineLevel="0" collapsed="false">
      <c r="A288" s="18" t="s">
        <v>1571</v>
      </c>
      <c r="B288" s="102" t="n">
        <v>1</v>
      </c>
      <c r="D288" s="18" t="n">
        <v>2856</v>
      </c>
      <c r="E288" s="18" t="n">
        <v>2829</v>
      </c>
      <c r="F288" s="12" t="s">
        <v>166</v>
      </c>
    </row>
    <row r="289" s="13" customFormat="true" ht="18.75" hidden="false" customHeight="false" outlineLevel="0" collapsed="false">
      <c r="A289" s="12" t="s">
        <v>1572</v>
      </c>
      <c r="B289" s="94" t="n">
        <v>1</v>
      </c>
      <c r="C289" s="12"/>
      <c r="D289" s="12"/>
      <c r="E289" s="18" t="n">
        <v>2505</v>
      </c>
      <c r="F289" s="12" t="s">
        <v>44</v>
      </c>
    </row>
    <row r="290" s="13" customFormat="true" ht="18.75" hidden="false" customHeight="false" outlineLevel="0" collapsed="false">
      <c r="A290" s="12" t="s">
        <v>1572</v>
      </c>
      <c r="B290" s="94" t="n">
        <v>1</v>
      </c>
      <c r="C290" s="12"/>
      <c r="D290" s="12"/>
      <c r="E290" s="18" t="n">
        <v>2620</v>
      </c>
      <c r="F290" s="12" t="s">
        <v>44</v>
      </c>
    </row>
    <row r="291" s="13" customFormat="true" ht="20" hidden="false" customHeight="true" outlineLevel="0" collapsed="false">
      <c r="A291" s="12" t="s">
        <v>1573</v>
      </c>
      <c r="B291" s="94" t="n">
        <v>1</v>
      </c>
      <c r="C291" s="12"/>
      <c r="D291" s="12"/>
      <c r="E291" s="18" t="n">
        <v>2232</v>
      </c>
      <c r="F291" s="12" t="s">
        <v>31</v>
      </c>
    </row>
    <row r="292" s="13" customFormat="true" ht="20" hidden="false" customHeight="true" outlineLevel="0" collapsed="false">
      <c r="A292" s="12" t="s">
        <v>1573</v>
      </c>
      <c r="B292" s="94" t="n">
        <v>1</v>
      </c>
      <c r="C292" s="12"/>
      <c r="D292" s="12"/>
      <c r="E292" s="18" t="n">
        <v>2175</v>
      </c>
      <c r="F292" s="12" t="s">
        <v>31</v>
      </c>
    </row>
    <row r="293" s="13" customFormat="true" ht="18.75" hidden="false" customHeight="false" outlineLevel="0" collapsed="false">
      <c r="A293" s="10" t="s">
        <v>1574</v>
      </c>
      <c r="B293" s="97" t="n">
        <v>1</v>
      </c>
      <c r="C293" s="12"/>
      <c r="D293" s="12"/>
      <c r="E293" s="14" t="n">
        <v>2417</v>
      </c>
      <c r="F293" s="10" t="s">
        <v>31</v>
      </c>
    </row>
    <row r="294" s="13" customFormat="true" ht="18.75" hidden="false" customHeight="false" outlineLevel="0" collapsed="false">
      <c r="A294" s="10" t="s">
        <v>1574</v>
      </c>
      <c r="B294" s="97" t="n">
        <v>1</v>
      </c>
      <c r="C294" s="12"/>
      <c r="D294" s="12"/>
      <c r="E294" s="14" t="n">
        <v>2011</v>
      </c>
      <c r="F294" s="10" t="s">
        <v>31</v>
      </c>
    </row>
    <row r="295" s="13" customFormat="true" ht="18.75" hidden="false" customHeight="false" outlineLevel="0" collapsed="false">
      <c r="A295" s="12" t="s">
        <v>1575</v>
      </c>
      <c r="B295" s="94" t="n">
        <v>1</v>
      </c>
      <c r="C295" s="12" t="n">
        <v>108</v>
      </c>
      <c r="D295" s="12" t="n">
        <v>3347</v>
      </c>
      <c r="E295" s="18" t="n">
        <v>3272</v>
      </c>
      <c r="F295" s="12" t="s">
        <v>410</v>
      </c>
    </row>
    <row r="296" s="19" customFormat="true" ht="18.75" hidden="false" customHeight="false" outlineLevel="0" collapsed="false">
      <c r="A296" s="18" t="s">
        <v>1576</v>
      </c>
      <c r="B296" s="102" t="n">
        <v>1</v>
      </c>
      <c r="C296" s="18" t="n">
        <v>180</v>
      </c>
      <c r="D296" s="18" t="n">
        <v>2384</v>
      </c>
      <c r="E296" s="18" t="n">
        <v>2328</v>
      </c>
      <c r="F296" s="18" t="s">
        <v>1344</v>
      </c>
    </row>
    <row r="297" s="19" customFormat="true" ht="18.75" hidden="false" customHeight="false" outlineLevel="0" collapsed="false">
      <c r="A297" s="18" t="s">
        <v>1576</v>
      </c>
      <c r="B297" s="102" t="n">
        <v>1</v>
      </c>
      <c r="C297" s="18" t="n">
        <v>180</v>
      </c>
      <c r="D297" s="18" t="n">
        <v>2390</v>
      </c>
      <c r="E297" s="18" t="n">
        <v>2338</v>
      </c>
      <c r="F297" s="18" t="s">
        <v>1344</v>
      </c>
    </row>
    <row r="298" s="19" customFormat="true" ht="18.75" hidden="false" customHeight="false" outlineLevel="0" collapsed="false">
      <c r="A298" s="18" t="s">
        <v>1576</v>
      </c>
      <c r="B298" s="102" t="n">
        <v>1</v>
      </c>
      <c r="C298" s="18" t="n">
        <v>172</v>
      </c>
      <c r="D298" s="18" t="n">
        <v>2280</v>
      </c>
      <c r="E298" s="18" t="n">
        <v>2225</v>
      </c>
      <c r="F298" s="18" t="s">
        <v>1344</v>
      </c>
    </row>
    <row r="299" s="19" customFormat="true" ht="18.75" hidden="false" customHeight="false" outlineLevel="0" collapsed="false">
      <c r="A299" s="18" t="s">
        <v>1577</v>
      </c>
      <c r="B299" s="102" t="n">
        <v>1</v>
      </c>
      <c r="C299" s="18" t="n">
        <v>126</v>
      </c>
      <c r="D299" s="18" t="n">
        <v>2475</v>
      </c>
      <c r="E299" s="18" t="n">
        <v>2428</v>
      </c>
      <c r="F299" s="18" t="s">
        <v>1344</v>
      </c>
    </row>
    <row r="300" s="19" customFormat="true" ht="18.75" hidden="false" customHeight="false" outlineLevel="0" collapsed="false">
      <c r="A300" s="18" t="s">
        <v>1578</v>
      </c>
      <c r="B300" s="102" t="n">
        <v>1</v>
      </c>
      <c r="C300" s="18" t="n">
        <v>200</v>
      </c>
      <c r="D300" s="18" t="n">
        <v>2678</v>
      </c>
      <c r="E300" s="18" t="n">
        <v>2617</v>
      </c>
      <c r="F300" s="18" t="s">
        <v>1344</v>
      </c>
    </row>
    <row r="301" s="19" customFormat="true" ht="18.75" hidden="false" customHeight="false" outlineLevel="0" collapsed="false">
      <c r="A301" s="18" t="s">
        <v>1578</v>
      </c>
      <c r="B301" s="102" t="n">
        <v>1</v>
      </c>
      <c r="C301" s="18" t="n">
        <v>161</v>
      </c>
      <c r="D301" s="18" t="n">
        <v>2166</v>
      </c>
      <c r="E301" s="18" t="n">
        <v>2101</v>
      </c>
      <c r="F301" s="18" t="s">
        <v>1344</v>
      </c>
    </row>
    <row r="302" s="19" customFormat="true" ht="18.75" hidden="false" customHeight="false" outlineLevel="0" collapsed="false">
      <c r="A302" s="18" t="s">
        <v>1579</v>
      </c>
      <c r="B302" s="102" t="n">
        <v>1</v>
      </c>
      <c r="C302" s="18" t="n">
        <v>181</v>
      </c>
      <c r="D302" s="18" t="n">
        <v>1828</v>
      </c>
      <c r="E302" s="18" t="n">
        <v>1772</v>
      </c>
      <c r="F302" s="18" t="s">
        <v>1344</v>
      </c>
    </row>
    <row r="303" s="19" customFormat="true" ht="18.75" hidden="false" customHeight="false" outlineLevel="0" collapsed="false">
      <c r="A303" s="18" t="s">
        <v>1578</v>
      </c>
      <c r="B303" s="102" t="n">
        <v>1</v>
      </c>
      <c r="C303" s="18" t="n">
        <v>200</v>
      </c>
      <c r="D303" s="18" t="n">
        <v>2685</v>
      </c>
      <c r="E303" s="18" t="n">
        <v>2618</v>
      </c>
      <c r="F303" s="18" t="s">
        <v>1344</v>
      </c>
    </row>
    <row r="304" s="13" customFormat="true" ht="18" hidden="false" customHeight="true" outlineLevel="0" collapsed="false">
      <c r="A304" s="12" t="s">
        <v>1580</v>
      </c>
      <c r="B304" s="94" t="n">
        <v>1</v>
      </c>
      <c r="C304" s="12"/>
      <c r="D304" s="12"/>
      <c r="E304" s="18" t="n">
        <v>2959</v>
      </c>
      <c r="F304" s="12" t="s">
        <v>31</v>
      </c>
    </row>
    <row r="305" s="13" customFormat="true" ht="18" hidden="false" customHeight="true" outlineLevel="0" collapsed="false">
      <c r="A305" s="12" t="s">
        <v>420</v>
      </c>
      <c r="B305" s="94" t="n">
        <v>1</v>
      </c>
      <c r="C305" s="12"/>
      <c r="D305" s="12"/>
      <c r="E305" s="18" t="n">
        <v>3198</v>
      </c>
      <c r="F305" s="12" t="s">
        <v>1469</v>
      </c>
    </row>
    <row r="306" s="13" customFormat="true" ht="18" hidden="false" customHeight="true" outlineLevel="0" collapsed="false">
      <c r="A306" s="12" t="s">
        <v>420</v>
      </c>
      <c r="B306" s="94" t="n">
        <v>1</v>
      </c>
      <c r="C306" s="12"/>
      <c r="D306" s="12"/>
      <c r="E306" s="18" t="n">
        <v>2866</v>
      </c>
      <c r="F306" s="12" t="s">
        <v>1469</v>
      </c>
    </row>
    <row r="307" s="13" customFormat="true" ht="18.75" hidden="false" customHeight="false" outlineLevel="0" collapsed="false">
      <c r="A307" s="10" t="s">
        <v>27</v>
      </c>
      <c r="B307" s="97" t="n">
        <v>1</v>
      </c>
      <c r="C307" s="12"/>
      <c r="D307" s="12"/>
      <c r="E307" s="14" t="n">
        <v>3213</v>
      </c>
      <c r="F307" s="10" t="s">
        <v>1581</v>
      </c>
    </row>
    <row r="308" s="13" customFormat="true" ht="20" hidden="false" customHeight="true" outlineLevel="0" collapsed="false">
      <c r="A308" s="12" t="s">
        <v>420</v>
      </c>
      <c r="B308" s="94" t="n">
        <v>1</v>
      </c>
      <c r="C308" s="12"/>
      <c r="D308" s="12"/>
      <c r="E308" s="18" t="n">
        <v>2938</v>
      </c>
      <c r="F308" s="12" t="s">
        <v>998</v>
      </c>
    </row>
    <row r="309" s="13" customFormat="true" ht="20" hidden="false" customHeight="true" outlineLevel="0" collapsed="false">
      <c r="A309" s="12" t="s">
        <v>420</v>
      </c>
      <c r="B309" s="94" t="n">
        <v>1</v>
      </c>
      <c r="C309" s="12"/>
      <c r="D309" s="12"/>
      <c r="E309" s="18" t="n">
        <v>3260</v>
      </c>
      <c r="F309" s="12" t="s">
        <v>998</v>
      </c>
    </row>
    <row r="310" customFormat="false" ht="18.75" hidden="false" customHeight="false" outlineLevel="0" collapsed="false">
      <c r="A310" s="2" t="s">
        <v>853</v>
      </c>
      <c r="B310" s="95" t="n">
        <v>1</v>
      </c>
      <c r="C310" s="12"/>
      <c r="D310" s="12"/>
      <c r="E310" s="14" t="n">
        <v>3142</v>
      </c>
      <c r="F310" s="2" t="s">
        <v>998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.75" hidden="false" customHeight="false" outlineLevel="0" collapsed="false">
      <c r="A311" s="2" t="s">
        <v>853</v>
      </c>
      <c r="B311" s="95" t="n">
        <v>1</v>
      </c>
      <c r="C311" s="12"/>
      <c r="D311" s="12"/>
      <c r="E311" s="14" t="n">
        <v>3296</v>
      </c>
      <c r="F311" s="2" t="s">
        <v>998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false" customHeight="false" outlineLevel="0" collapsed="false">
      <c r="A312" s="2" t="s">
        <v>853</v>
      </c>
      <c r="B312" s="95" t="n">
        <v>1</v>
      </c>
      <c r="C312" s="12"/>
      <c r="D312" s="12"/>
      <c r="E312" s="14" t="n">
        <v>3060</v>
      </c>
      <c r="F312" s="2" t="s">
        <v>1469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false" customHeight="false" outlineLevel="0" collapsed="false">
      <c r="A313" s="2" t="s">
        <v>853</v>
      </c>
      <c r="B313" s="95" t="n">
        <v>1</v>
      </c>
      <c r="C313" s="12"/>
      <c r="D313" s="12"/>
      <c r="E313" s="14" t="n">
        <v>3111</v>
      </c>
      <c r="F313" s="2" t="s">
        <v>1469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3" customFormat="true" ht="20" hidden="false" customHeight="true" outlineLevel="0" collapsed="false">
      <c r="A314" s="12" t="s">
        <v>1582</v>
      </c>
      <c r="B314" s="94" t="n">
        <v>1</v>
      </c>
      <c r="C314" s="12"/>
      <c r="D314" s="12"/>
      <c r="E314" s="18" t="n">
        <v>2442</v>
      </c>
      <c r="F314" s="12" t="s">
        <v>1132</v>
      </c>
    </row>
    <row r="315" s="13" customFormat="true" ht="20" hidden="false" customHeight="true" outlineLevel="0" collapsed="false">
      <c r="A315" s="12" t="s">
        <v>1582</v>
      </c>
      <c r="B315" s="94" t="n">
        <v>1</v>
      </c>
      <c r="C315" s="12"/>
      <c r="D315" s="12"/>
      <c r="E315" s="18" t="n">
        <v>2280</v>
      </c>
      <c r="F315" s="12" t="s">
        <v>1132</v>
      </c>
    </row>
    <row r="316" s="96" customFormat="true" ht="18.75" hidden="false" customHeight="false" outlineLevel="0" collapsed="false">
      <c r="A316" s="12" t="s">
        <v>1583</v>
      </c>
      <c r="B316" s="97" t="n">
        <v>1</v>
      </c>
      <c r="C316" s="12" t="n">
        <v>69</v>
      </c>
      <c r="D316" s="12" t="n">
        <v>1883</v>
      </c>
      <c r="E316" s="18" t="n">
        <v>1840</v>
      </c>
      <c r="F316" s="12" t="s">
        <v>219</v>
      </c>
    </row>
    <row r="317" s="39" customFormat="true" ht="18.75" hidden="false" customHeight="false" outlineLevel="0" collapsed="false">
      <c r="A317" s="1" t="s">
        <v>1584</v>
      </c>
      <c r="B317" s="97" t="n">
        <v>1</v>
      </c>
      <c r="C317" s="1" t="n">
        <v>100</v>
      </c>
      <c r="D317" s="1" t="n">
        <v>2111</v>
      </c>
      <c r="E317" s="14" t="n">
        <v>2066</v>
      </c>
      <c r="F317" s="1" t="s">
        <v>1585</v>
      </c>
    </row>
    <row r="318" customFormat="false" ht="18.75" hidden="false" customHeight="false" outlineLevel="0" collapsed="false">
      <c r="A318" s="1" t="s">
        <v>1586</v>
      </c>
      <c r="B318" s="97" t="n">
        <v>1</v>
      </c>
      <c r="C318" s="1" t="n">
        <v>85</v>
      </c>
      <c r="D318" s="1" t="n">
        <v>1925</v>
      </c>
      <c r="E318" s="14" t="n">
        <v>1874</v>
      </c>
      <c r="F318" s="1" t="s">
        <v>1585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13" customFormat="true" ht="20" hidden="false" customHeight="true" outlineLevel="0" collapsed="false">
      <c r="A319" s="12" t="s">
        <v>1587</v>
      </c>
      <c r="B319" s="94" t="n">
        <v>1</v>
      </c>
      <c r="C319" s="12"/>
      <c r="D319" s="12"/>
      <c r="E319" s="18" t="n">
        <v>2722</v>
      </c>
      <c r="F319" s="12" t="s">
        <v>31</v>
      </c>
    </row>
    <row r="320" s="13" customFormat="true" ht="20" hidden="false" customHeight="true" outlineLevel="0" collapsed="false">
      <c r="A320" s="12" t="s">
        <v>1587</v>
      </c>
      <c r="B320" s="94" t="n">
        <v>1</v>
      </c>
      <c r="C320" s="12"/>
      <c r="D320" s="12"/>
      <c r="E320" s="18" t="n">
        <v>3024</v>
      </c>
      <c r="F320" s="12" t="s">
        <v>31</v>
      </c>
    </row>
    <row r="321" s="13" customFormat="true" ht="20" hidden="false" customHeight="true" outlineLevel="0" collapsed="false">
      <c r="A321" s="12" t="s">
        <v>1587</v>
      </c>
      <c r="B321" s="94" t="n">
        <v>1</v>
      </c>
      <c r="C321" s="12"/>
      <c r="D321" s="12"/>
      <c r="E321" s="18" t="n">
        <v>2894</v>
      </c>
      <c r="F321" s="12" t="s">
        <v>31</v>
      </c>
    </row>
    <row r="322" s="13" customFormat="true" ht="20" hidden="false" customHeight="true" outlineLevel="0" collapsed="false">
      <c r="A322" s="12" t="s">
        <v>1587</v>
      </c>
      <c r="B322" s="94" t="n">
        <v>1</v>
      </c>
      <c r="C322" s="12"/>
      <c r="D322" s="12"/>
      <c r="E322" s="18" t="n">
        <v>2908</v>
      </c>
      <c r="F322" s="12" t="s">
        <v>31</v>
      </c>
    </row>
    <row r="323" s="13" customFormat="true" ht="20" hidden="false" customHeight="true" outlineLevel="0" collapsed="false">
      <c r="A323" s="12" t="s">
        <v>1587</v>
      </c>
      <c r="B323" s="94" t="n">
        <v>1</v>
      </c>
      <c r="C323" s="12"/>
      <c r="D323" s="12"/>
      <c r="E323" s="18" t="n">
        <v>2749</v>
      </c>
      <c r="F323" s="12" t="s">
        <v>31</v>
      </c>
    </row>
    <row r="324" s="13" customFormat="true" ht="20" hidden="false" customHeight="true" outlineLevel="0" collapsed="false">
      <c r="A324" s="12" t="s">
        <v>1587</v>
      </c>
      <c r="B324" s="94" t="n">
        <v>1</v>
      </c>
      <c r="C324" s="12"/>
      <c r="D324" s="12"/>
      <c r="E324" s="18" t="n">
        <v>2901</v>
      </c>
      <c r="F324" s="12" t="s">
        <v>31</v>
      </c>
    </row>
    <row r="325" customFormat="false" ht="18.75" hidden="false" customHeight="false" outlineLevel="0" collapsed="false">
      <c r="A325" s="2" t="s">
        <v>1588</v>
      </c>
      <c r="B325" s="95" t="n">
        <v>1</v>
      </c>
      <c r="C325" s="12"/>
      <c r="D325" s="12"/>
      <c r="E325" s="14" t="n">
        <v>2645</v>
      </c>
      <c r="F325" s="2" t="s">
        <v>31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.75" hidden="false" customHeight="false" outlineLevel="0" collapsed="false">
      <c r="A326" s="2" t="s">
        <v>1588</v>
      </c>
      <c r="B326" s="95" t="n">
        <v>1</v>
      </c>
      <c r="C326" s="12"/>
      <c r="D326" s="12"/>
      <c r="E326" s="14" t="n">
        <v>2687</v>
      </c>
      <c r="F326" s="2" t="s">
        <v>31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75" hidden="false" customHeight="false" outlineLevel="0" collapsed="false">
      <c r="A327" s="2" t="s">
        <v>1588</v>
      </c>
      <c r="B327" s="95" t="n">
        <v>1</v>
      </c>
      <c r="C327" s="12"/>
      <c r="D327" s="12"/>
      <c r="E327" s="14" t="n">
        <v>2740</v>
      </c>
      <c r="F327" s="2" t="s">
        <v>31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false" outlineLevel="0" collapsed="false">
      <c r="A328" s="2" t="s">
        <v>425</v>
      </c>
      <c r="B328" s="94" t="n">
        <v>1</v>
      </c>
      <c r="C328" s="12"/>
      <c r="D328" s="12"/>
      <c r="E328" s="14" t="n">
        <v>1102</v>
      </c>
      <c r="F328" s="2" t="s">
        <v>1589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.75" hidden="false" customHeight="false" outlineLevel="0" collapsed="false">
      <c r="A329" s="2" t="s">
        <v>425</v>
      </c>
      <c r="B329" s="94" t="n">
        <v>1</v>
      </c>
      <c r="C329" s="12"/>
      <c r="D329" s="12"/>
      <c r="E329" s="14" t="n">
        <v>1101</v>
      </c>
      <c r="F329" s="2" t="s">
        <v>1589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.75" hidden="false" customHeight="false" outlineLevel="0" collapsed="false">
      <c r="A330" s="2" t="s">
        <v>425</v>
      </c>
      <c r="B330" s="94" t="n">
        <v>1</v>
      </c>
      <c r="C330" s="12"/>
      <c r="D330" s="12"/>
      <c r="E330" s="14" t="n">
        <v>1002</v>
      </c>
      <c r="F330" s="2" t="s">
        <v>1589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.75" hidden="false" customHeight="false" outlineLevel="0" collapsed="false">
      <c r="A331" s="2" t="s">
        <v>425</v>
      </c>
      <c r="B331" s="94" t="n">
        <v>1</v>
      </c>
      <c r="C331" s="12"/>
      <c r="D331" s="12"/>
      <c r="E331" s="14" t="n">
        <v>1072</v>
      </c>
      <c r="F331" s="2" t="s">
        <v>1589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.75" hidden="false" customHeight="false" outlineLevel="0" collapsed="false">
      <c r="A332" s="2" t="s">
        <v>425</v>
      </c>
      <c r="B332" s="94" t="n">
        <v>1</v>
      </c>
      <c r="C332" s="12"/>
      <c r="D332" s="12"/>
      <c r="E332" s="14" t="n">
        <v>1079</v>
      </c>
      <c r="F332" s="2" t="s">
        <v>1589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.75" hidden="false" customHeight="false" outlineLevel="0" collapsed="false">
      <c r="A333" s="2" t="s">
        <v>425</v>
      </c>
      <c r="B333" s="94" t="n">
        <v>1</v>
      </c>
      <c r="C333" s="12"/>
      <c r="D333" s="12"/>
      <c r="E333" s="14" t="n">
        <v>1068</v>
      </c>
      <c r="F333" s="2" t="s">
        <v>1589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false" outlineLevel="0" collapsed="false">
      <c r="A334" s="2" t="s">
        <v>425</v>
      </c>
      <c r="B334" s="94" t="n">
        <v>1</v>
      </c>
      <c r="C334" s="12"/>
      <c r="D334" s="12"/>
      <c r="E334" s="14" t="n">
        <v>1053</v>
      </c>
      <c r="F334" s="2" t="s">
        <v>1589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false" outlineLevel="0" collapsed="false">
      <c r="A335" s="2" t="s">
        <v>425</v>
      </c>
      <c r="B335" s="94" t="n">
        <v>1</v>
      </c>
      <c r="C335" s="12"/>
      <c r="D335" s="12"/>
      <c r="E335" s="14" t="n">
        <v>1093</v>
      </c>
      <c r="F335" s="2" t="s">
        <v>1589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false" outlineLevel="0" collapsed="false">
      <c r="A336" s="2" t="s">
        <v>425</v>
      </c>
      <c r="B336" s="94" t="n">
        <v>1</v>
      </c>
      <c r="C336" s="12"/>
      <c r="D336" s="12"/>
      <c r="E336" s="14" t="n">
        <v>1094</v>
      </c>
      <c r="F336" s="2" t="s">
        <v>1589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75" hidden="false" customHeight="false" outlineLevel="0" collapsed="false">
      <c r="A337" s="2" t="s">
        <v>425</v>
      </c>
      <c r="B337" s="94" t="n">
        <v>1</v>
      </c>
      <c r="C337" s="12"/>
      <c r="D337" s="12"/>
      <c r="E337" s="14" t="n">
        <v>1010</v>
      </c>
      <c r="F337" s="2" t="s">
        <v>1589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.75" hidden="false" customHeight="false" outlineLevel="0" collapsed="false">
      <c r="A338" s="2" t="s">
        <v>425</v>
      </c>
      <c r="B338" s="94" t="n">
        <v>1</v>
      </c>
      <c r="C338" s="12"/>
      <c r="D338" s="12"/>
      <c r="E338" s="14" t="n">
        <v>1108</v>
      </c>
      <c r="F338" s="2" t="s">
        <v>159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.75" hidden="false" customHeight="false" outlineLevel="0" collapsed="false">
      <c r="A339" s="2" t="s">
        <v>425</v>
      </c>
      <c r="B339" s="94" t="n">
        <v>1</v>
      </c>
      <c r="C339" s="12"/>
      <c r="D339" s="12"/>
      <c r="E339" s="14" t="n">
        <v>1089</v>
      </c>
      <c r="F339" s="2" t="s">
        <v>1589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.75" hidden="false" customHeight="false" outlineLevel="0" collapsed="false">
      <c r="A340" s="2" t="s">
        <v>425</v>
      </c>
      <c r="B340" s="94" t="n">
        <v>1</v>
      </c>
      <c r="C340" s="12"/>
      <c r="D340" s="12"/>
      <c r="E340" s="14" t="n">
        <v>1117</v>
      </c>
      <c r="F340" s="2" t="s">
        <v>1589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.75" hidden="false" customHeight="false" outlineLevel="0" collapsed="false">
      <c r="A341" s="2" t="s">
        <v>425</v>
      </c>
      <c r="B341" s="94" t="n">
        <v>1</v>
      </c>
      <c r="C341" s="12"/>
      <c r="D341" s="12"/>
      <c r="E341" s="14" t="n">
        <v>1085</v>
      </c>
      <c r="F341" s="2" t="s">
        <v>1589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.75" hidden="false" customHeight="false" outlineLevel="0" collapsed="false">
      <c r="A342" s="2" t="s">
        <v>425</v>
      </c>
      <c r="B342" s="94" t="n">
        <v>1</v>
      </c>
      <c r="C342" s="12"/>
      <c r="D342" s="12"/>
      <c r="E342" s="14" t="n">
        <v>1063</v>
      </c>
      <c r="F342" s="2" t="s">
        <v>1589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2" t="s">
        <v>425</v>
      </c>
      <c r="B343" s="95" t="n">
        <v>1</v>
      </c>
      <c r="C343" s="13"/>
      <c r="D343" s="13"/>
      <c r="E343" s="14" t="n">
        <v>1022</v>
      </c>
      <c r="F343" s="2" t="s">
        <v>159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2" t="s">
        <v>425</v>
      </c>
      <c r="B344" s="95" t="n">
        <v>1</v>
      </c>
      <c r="C344" s="13"/>
      <c r="D344" s="13"/>
      <c r="E344" s="14" t="n">
        <v>1085</v>
      </c>
      <c r="F344" s="2" t="s">
        <v>159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2" t="s">
        <v>425</v>
      </c>
      <c r="B345" s="95" t="n">
        <v>1</v>
      </c>
      <c r="C345" s="13"/>
      <c r="D345" s="13"/>
      <c r="E345" s="14" t="n">
        <v>1075</v>
      </c>
      <c r="F345" s="2" t="s">
        <v>159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2" t="s">
        <v>425</v>
      </c>
      <c r="B346" s="95" t="n">
        <v>1</v>
      </c>
      <c r="C346" s="13"/>
      <c r="D346" s="13"/>
      <c r="E346" s="14" t="n">
        <v>1087</v>
      </c>
      <c r="F346" s="2" t="s">
        <v>159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2" t="s">
        <v>425</v>
      </c>
      <c r="B347" s="95" t="n">
        <v>1</v>
      </c>
      <c r="C347" s="13"/>
      <c r="D347" s="13"/>
      <c r="E347" s="14" t="n">
        <v>1082</v>
      </c>
      <c r="F347" s="2" t="s">
        <v>159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2" t="s">
        <v>425</v>
      </c>
      <c r="B348" s="95" t="n">
        <v>1</v>
      </c>
      <c r="C348" s="13"/>
      <c r="D348" s="13"/>
      <c r="E348" s="14" t="n">
        <v>1075</v>
      </c>
      <c r="F348" s="2" t="s">
        <v>159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2" t="s">
        <v>425</v>
      </c>
      <c r="B349" s="95" t="n">
        <v>1</v>
      </c>
      <c r="C349" s="13"/>
      <c r="D349" s="13"/>
      <c r="E349" s="14" t="n">
        <v>1036</v>
      </c>
      <c r="F349" s="2" t="s">
        <v>159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2" t="s">
        <v>425</v>
      </c>
      <c r="B350" s="95" t="n">
        <v>1</v>
      </c>
      <c r="C350" s="13"/>
      <c r="D350" s="13"/>
      <c r="E350" s="14" t="n">
        <v>1052</v>
      </c>
      <c r="F350" s="2" t="s">
        <v>159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2" t="s">
        <v>425</v>
      </c>
      <c r="B351" s="95" t="n">
        <v>1</v>
      </c>
      <c r="C351" s="13"/>
      <c r="D351" s="13"/>
      <c r="E351" s="14" t="n">
        <v>1057</v>
      </c>
      <c r="F351" s="2" t="s">
        <v>159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false" outlineLevel="0" collapsed="false">
      <c r="A352" s="2" t="s">
        <v>425</v>
      </c>
      <c r="B352" s="95" t="n">
        <v>1</v>
      </c>
      <c r="C352" s="13"/>
      <c r="D352" s="13"/>
      <c r="E352" s="14" t="n">
        <v>991</v>
      </c>
      <c r="F352" s="2" t="s">
        <v>159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.75" hidden="false" customHeight="false" outlineLevel="0" collapsed="false">
      <c r="A353" s="2" t="s">
        <v>425</v>
      </c>
      <c r="B353" s="95" t="n">
        <v>1</v>
      </c>
      <c r="C353" s="13"/>
      <c r="D353" s="13"/>
      <c r="E353" s="14" t="n">
        <v>1102</v>
      </c>
      <c r="F353" s="2" t="s">
        <v>159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false" outlineLevel="0" collapsed="false">
      <c r="A354" s="2" t="s">
        <v>425</v>
      </c>
      <c r="B354" s="95" t="n">
        <v>1</v>
      </c>
      <c r="C354" s="13"/>
      <c r="D354" s="13"/>
      <c r="E354" s="14" t="n">
        <v>1040</v>
      </c>
      <c r="F354" s="2" t="s">
        <v>159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false" outlineLevel="0" collapsed="false">
      <c r="A355" s="2" t="s">
        <v>425</v>
      </c>
      <c r="B355" s="95" t="n">
        <v>1</v>
      </c>
      <c r="C355" s="13"/>
      <c r="D355" s="13"/>
      <c r="E355" s="14" t="n">
        <v>1057</v>
      </c>
      <c r="F355" s="2" t="s">
        <v>159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false" outlineLevel="0" collapsed="false">
      <c r="A356" s="2" t="s">
        <v>425</v>
      </c>
      <c r="B356" s="95" t="n">
        <v>1</v>
      </c>
      <c r="C356" s="13"/>
      <c r="D356" s="13"/>
      <c r="E356" s="14" t="n">
        <v>1020</v>
      </c>
      <c r="F356" s="2" t="s">
        <v>1589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false" outlineLevel="0" collapsed="false">
      <c r="A357" s="2" t="s">
        <v>425</v>
      </c>
      <c r="B357" s="95" t="n">
        <v>1</v>
      </c>
      <c r="C357" s="13"/>
      <c r="D357" s="13"/>
      <c r="E357" s="14" t="n">
        <v>1046</v>
      </c>
      <c r="F357" s="2" t="s">
        <v>1589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false" outlineLevel="0" collapsed="false">
      <c r="A358" s="2" t="s">
        <v>425</v>
      </c>
      <c r="B358" s="95" t="n">
        <v>1</v>
      </c>
      <c r="C358" s="13"/>
      <c r="D358" s="13"/>
      <c r="E358" s="14" t="n">
        <v>1115</v>
      </c>
      <c r="F358" s="2" t="s">
        <v>1589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false" outlineLevel="0" collapsed="false">
      <c r="A359" s="2" t="s">
        <v>425</v>
      </c>
      <c r="B359" s="95" t="n">
        <v>1</v>
      </c>
      <c r="C359" s="13"/>
      <c r="D359" s="13"/>
      <c r="E359" s="14" t="n">
        <v>1115</v>
      </c>
      <c r="F359" s="2" t="s">
        <v>1589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false" outlineLevel="0" collapsed="false">
      <c r="A360" s="2" t="s">
        <v>425</v>
      </c>
      <c r="B360" s="95" t="n">
        <v>1</v>
      </c>
      <c r="C360" s="13"/>
      <c r="D360" s="13"/>
      <c r="E360" s="14" t="n">
        <v>1093</v>
      </c>
      <c r="F360" s="2" t="s">
        <v>1589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false" outlineLevel="0" collapsed="false">
      <c r="A361" s="2" t="s">
        <v>425</v>
      </c>
      <c r="B361" s="95" t="n">
        <v>1</v>
      </c>
      <c r="C361" s="13"/>
      <c r="D361" s="13"/>
      <c r="E361" s="14" t="n">
        <v>990</v>
      </c>
      <c r="F361" s="2" t="s">
        <v>1589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2" t="s">
        <v>425</v>
      </c>
      <c r="B362" s="95" t="n">
        <v>1</v>
      </c>
      <c r="C362" s="13"/>
      <c r="D362" s="13"/>
      <c r="E362" s="14" t="n">
        <v>1050</v>
      </c>
      <c r="F362" s="2" t="s">
        <v>1589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false" outlineLevel="0" collapsed="false">
      <c r="A363" s="2" t="s">
        <v>425</v>
      </c>
      <c r="B363" s="95" t="n">
        <v>1</v>
      </c>
      <c r="C363" s="13"/>
      <c r="D363" s="13"/>
      <c r="E363" s="14" t="n">
        <v>1039</v>
      </c>
      <c r="F363" s="2" t="s">
        <v>1589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false" outlineLevel="0" collapsed="false">
      <c r="A364" s="2" t="s">
        <v>425</v>
      </c>
      <c r="B364" s="95" t="n">
        <v>1</v>
      </c>
      <c r="C364" s="13"/>
      <c r="D364" s="13"/>
      <c r="E364" s="14" t="n">
        <v>1089</v>
      </c>
      <c r="F364" s="2" t="s">
        <v>1589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false" outlineLevel="0" collapsed="false">
      <c r="A365" s="2" t="s">
        <v>425</v>
      </c>
      <c r="B365" s="95" t="n">
        <v>1</v>
      </c>
      <c r="C365" s="13"/>
      <c r="D365" s="13"/>
      <c r="E365" s="14" t="n">
        <v>985</v>
      </c>
      <c r="F365" s="2" t="s">
        <v>1589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false" outlineLevel="0" collapsed="false">
      <c r="A366" s="2" t="s">
        <v>425</v>
      </c>
      <c r="B366" s="95" t="n">
        <v>1</v>
      </c>
      <c r="C366" s="13"/>
      <c r="D366" s="13"/>
      <c r="E366" s="14" t="n">
        <v>1075</v>
      </c>
      <c r="F366" s="2" t="s">
        <v>1589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false" outlineLevel="0" collapsed="false">
      <c r="A367" s="2" t="s">
        <v>425</v>
      </c>
      <c r="B367" s="95" t="n">
        <v>1</v>
      </c>
      <c r="C367" s="13"/>
      <c r="D367" s="13"/>
      <c r="E367" s="14" t="n">
        <v>1081</v>
      </c>
      <c r="F367" s="2" t="s">
        <v>1589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false" outlineLevel="0" collapsed="false">
      <c r="A368" s="2" t="s">
        <v>425</v>
      </c>
      <c r="B368" s="95" t="n">
        <v>1</v>
      </c>
      <c r="C368" s="13"/>
      <c r="D368" s="13"/>
      <c r="E368" s="14" t="n">
        <v>1079</v>
      </c>
      <c r="F368" s="2" t="s">
        <v>1589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false" outlineLevel="0" collapsed="false">
      <c r="A369" s="2" t="s">
        <v>425</v>
      </c>
      <c r="B369" s="95" t="n">
        <v>1</v>
      </c>
      <c r="C369" s="13"/>
      <c r="D369" s="13"/>
      <c r="E369" s="14" t="n">
        <v>1052</v>
      </c>
      <c r="F369" s="2" t="s">
        <v>1589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false" outlineLevel="0" collapsed="false">
      <c r="A370" s="2" t="s">
        <v>425</v>
      </c>
      <c r="B370" s="95" t="n">
        <v>1</v>
      </c>
      <c r="C370" s="13"/>
      <c r="D370" s="13"/>
      <c r="E370" s="14" t="n">
        <v>970</v>
      </c>
      <c r="F370" s="2" t="s">
        <v>1589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false" outlineLevel="0" collapsed="false">
      <c r="A371" s="2" t="s">
        <v>425</v>
      </c>
      <c r="B371" s="95" t="n">
        <v>1</v>
      </c>
      <c r="C371" s="13"/>
      <c r="D371" s="13"/>
      <c r="E371" s="14" t="n">
        <v>1076</v>
      </c>
      <c r="F371" s="2" t="s">
        <v>1589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false" outlineLevel="0" collapsed="false">
      <c r="A372" s="2" t="s">
        <v>425</v>
      </c>
      <c r="B372" s="95" t="n">
        <v>1</v>
      </c>
      <c r="C372" s="13"/>
      <c r="D372" s="13"/>
      <c r="E372" s="14" t="n">
        <v>1090</v>
      </c>
      <c r="F372" s="2" t="s">
        <v>1589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false" outlineLevel="0" collapsed="false">
      <c r="A373" s="2" t="s">
        <v>425</v>
      </c>
      <c r="B373" s="95" t="n">
        <v>1</v>
      </c>
      <c r="C373" s="13"/>
      <c r="D373" s="13"/>
      <c r="E373" s="14" t="n">
        <v>1052</v>
      </c>
      <c r="F373" s="2" t="s">
        <v>1589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A374" s="2" t="s">
        <v>425</v>
      </c>
      <c r="B374" s="95" t="n">
        <v>1</v>
      </c>
      <c r="C374" s="13"/>
      <c r="D374" s="13"/>
      <c r="E374" s="14" t="n">
        <v>1115</v>
      </c>
      <c r="F374" s="2" t="s">
        <v>1589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false" outlineLevel="0" collapsed="false">
      <c r="A375" s="2" t="s">
        <v>425</v>
      </c>
      <c r="B375" s="95" t="n">
        <v>1</v>
      </c>
      <c r="C375" s="13"/>
      <c r="D375" s="13"/>
      <c r="E375" s="14" t="n">
        <v>1134</v>
      </c>
      <c r="F375" s="2" t="s">
        <v>1589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false" outlineLevel="0" collapsed="false">
      <c r="A376" s="2" t="s">
        <v>425</v>
      </c>
      <c r="B376" s="95" t="n">
        <v>1</v>
      </c>
      <c r="C376" s="13"/>
      <c r="D376" s="13"/>
      <c r="E376" s="14" t="n">
        <v>1077</v>
      </c>
      <c r="F376" s="2" t="s">
        <v>1589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false" outlineLevel="0" collapsed="false">
      <c r="A377" s="2" t="s">
        <v>425</v>
      </c>
      <c r="B377" s="95" t="n">
        <v>1</v>
      </c>
      <c r="C377" s="13"/>
      <c r="D377" s="13"/>
      <c r="E377" s="14" t="n">
        <v>1034</v>
      </c>
      <c r="F377" s="2" t="s">
        <v>1589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false" outlineLevel="0" collapsed="false">
      <c r="A378" s="2" t="s">
        <v>425</v>
      </c>
      <c r="B378" s="95" t="n">
        <v>1</v>
      </c>
      <c r="C378" s="13"/>
      <c r="D378" s="13"/>
      <c r="E378" s="14" t="n">
        <v>997</v>
      </c>
      <c r="F378" s="2" t="s">
        <v>1589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false" outlineLevel="0" collapsed="false">
      <c r="A379" s="2" t="s">
        <v>425</v>
      </c>
      <c r="B379" s="95" t="n">
        <v>1</v>
      </c>
      <c r="C379" s="13"/>
      <c r="D379" s="13"/>
      <c r="E379" s="14" t="n">
        <v>1030</v>
      </c>
      <c r="F379" s="2" t="s">
        <v>1589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false" outlineLevel="0" collapsed="false">
      <c r="A380" s="2" t="s">
        <v>425</v>
      </c>
      <c r="B380" s="95" t="n">
        <v>1</v>
      </c>
      <c r="C380" s="13"/>
      <c r="D380" s="13"/>
      <c r="E380" s="14" t="n">
        <v>1052</v>
      </c>
      <c r="F380" s="2" t="s">
        <v>1589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false" customHeight="false" outlineLevel="0" collapsed="false">
      <c r="A381" s="2" t="s">
        <v>425</v>
      </c>
      <c r="B381" s="95" t="n">
        <v>1</v>
      </c>
      <c r="C381" s="13"/>
      <c r="D381" s="13"/>
      <c r="E381" s="14" t="n">
        <v>1042</v>
      </c>
      <c r="F381" s="2" t="s">
        <v>1589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false" customHeight="false" outlineLevel="0" collapsed="false">
      <c r="A382" s="2" t="s">
        <v>425</v>
      </c>
      <c r="B382" s="95" t="n">
        <v>1</v>
      </c>
      <c r="C382" s="13"/>
      <c r="D382" s="13"/>
      <c r="E382" s="14" t="n">
        <v>1048</v>
      </c>
      <c r="F382" s="2" t="s">
        <v>1589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false" outlineLevel="0" collapsed="false">
      <c r="A383" s="2" t="s">
        <v>425</v>
      </c>
      <c r="B383" s="95" t="n">
        <v>1</v>
      </c>
      <c r="C383" s="13"/>
      <c r="D383" s="13"/>
      <c r="E383" s="14" t="n">
        <v>1040</v>
      </c>
      <c r="F383" s="2" t="s">
        <v>1589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false" outlineLevel="0" collapsed="false">
      <c r="A384" s="2" t="s">
        <v>425</v>
      </c>
      <c r="B384" s="95" t="n">
        <v>1</v>
      </c>
      <c r="C384" s="13"/>
      <c r="D384" s="13"/>
      <c r="E384" s="14" t="n">
        <v>962</v>
      </c>
      <c r="F384" s="2" t="s">
        <v>1589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false" outlineLevel="0" collapsed="false">
      <c r="A385" s="2" t="s">
        <v>425</v>
      </c>
      <c r="B385" s="95" t="n">
        <v>1</v>
      </c>
      <c r="C385" s="13"/>
      <c r="D385" s="13"/>
      <c r="E385" s="14" t="n">
        <v>1052</v>
      </c>
      <c r="F385" s="2" t="s">
        <v>1589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false" customHeight="false" outlineLevel="0" collapsed="false">
      <c r="A386" s="2" t="s">
        <v>425</v>
      </c>
      <c r="B386" s="95" t="n">
        <v>1</v>
      </c>
      <c r="C386" s="13"/>
      <c r="D386" s="13"/>
      <c r="E386" s="14" t="n">
        <v>1051</v>
      </c>
      <c r="F386" s="2" t="s">
        <v>1589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false" customHeight="false" outlineLevel="0" collapsed="false">
      <c r="A387" s="2" t="s">
        <v>425</v>
      </c>
      <c r="B387" s="95" t="n">
        <v>1</v>
      </c>
      <c r="C387" s="13"/>
      <c r="D387" s="13"/>
      <c r="E387" s="14" t="n">
        <v>943</v>
      </c>
      <c r="F387" s="2" t="s">
        <v>1589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false" customHeight="false" outlineLevel="0" collapsed="false">
      <c r="A388" s="2" t="s">
        <v>425</v>
      </c>
      <c r="B388" s="95" t="n">
        <v>1</v>
      </c>
      <c r="C388" s="13"/>
      <c r="D388" s="13"/>
      <c r="E388" s="14" t="n">
        <v>1072</v>
      </c>
      <c r="F388" s="2" t="s">
        <v>1589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.75" hidden="false" customHeight="false" outlineLevel="0" collapsed="false">
      <c r="A389" s="2" t="s">
        <v>425</v>
      </c>
      <c r="B389" s="95" t="n">
        <v>1</v>
      </c>
      <c r="C389" s="13"/>
      <c r="D389" s="13"/>
      <c r="E389" s="14" t="n">
        <v>1082</v>
      </c>
      <c r="F389" s="2" t="s">
        <v>1589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75" hidden="false" customHeight="false" outlineLevel="0" collapsed="false">
      <c r="A390" s="2" t="s">
        <v>425</v>
      </c>
      <c r="B390" s="95" t="n">
        <v>1</v>
      </c>
      <c r="C390" s="13"/>
      <c r="D390" s="13"/>
      <c r="E390" s="14" t="n">
        <v>1084</v>
      </c>
      <c r="F390" s="2" t="s">
        <v>1591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false" outlineLevel="0" collapsed="false">
      <c r="A391" s="2" t="s">
        <v>425</v>
      </c>
      <c r="B391" s="95" t="n">
        <v>1</v>
      </c>
      <c r="C391" s="13"/>
      <c r="D391" s="13"/>
      <c r="E391" s="14" t="n">
        <v>1116</v>
      </c>
      <c r="F391" s="2" t="s">
        <v>1591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.75" hidden="false" customHeight="false" outlineLevel="0" collapsed="false">
      <c r="A392" s="2" t="s">
        <v>425</v>
      </c>
      <c r="B392" s="95" t="n">
        <v>1</v>
      </c>
      <c r="C392" s="13"/>
      <c r="D392" s="13"/>
      <c r="E392" s="14" t="n">
        <v>1024</v>
      </c>
      <c r="F392" s="2" t="s">
        <v>1591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.75" hidden="false" customHeight="false" outlineLevel="0" collapsed="false">
      <c r="A393" s="2" t="s">
        <v>425</v>
      </c>
      <c r="B393" s="95" t="n">
        <v>1</v>
      </c>
      <c r="C393" s="13"/>
      <c r="D393" s="13"/>
      <c r="E393" s="14" t="n">
        <v>1054</v>
      </c>
      <c r="F393" s="2" t="s">
        <v>1591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.75" hidden="false" customHeight="false" outlineLevel="0" collapsed="false">
      <c r="A394" s="2" t="s">
        <v>425</v>
      </c>
      <c r="B394" s="95" t="n">
        <v>1</v>
      </c>
      <c r="C394" s="13"/>
      <c r="D394" s="13"/>
      <c r="E394" s="14" t="n">
        <v>1037</v>
      </c>
      <c r="F394" s="2" t="s">
        <v>1589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false" customHeight="false" outlineLevel="0" collapsed="false">
      <c r="A395" s="2" t="s">
        <v>425</v>
      </c>
      <c r="B395" s="95" t="n">
        <v>1</v>
      </c>
      <c r="C395" s="13"/>
      <c r="D395" s="13"/>
      <c r="E395" s="14" t="n">
        <v>1029</v>
      </c>
      <c r="F395" s="2" t="s">
        <v>1589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false" customHeight="false" outlineLevel="0" collapsed="false">
      <c r="A396" s="2" t="s">
        <v>425</v>
      </c>
      <c r="B396" s="95" t="n">
        <v>1</v>
      </c>
      <c r="C396" s="13"/>
      <c r="D396" s="13"/>
      <c r="E396" s="14" t="n">
        <v>1057</v>
      </c>
      <c r="F396" s="2" t="s">
        <v>1589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false" customHeight="false" outlineLevel="0" collapsed="false">
      <c r="A397" s="2" t="s">
        <v>425</v>
      </c>
      <c r="B397" s="95" t="n">
        <v>1</v>
      </c>
      <c r="C397" s="13"/>
      <c r="D397" s="13"/>
      <c r="E397" s="14" t="n">
        <v>1081</v>
      </c>
      <c r="F397" s="2" t="s">
        <v>1589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.75" hidden="false" customHeight="false" outlineLevel="0" collapsed="false">
      <c r="A398" s="2" t="s">
        <v>425</v>
      </c>
      <c r="B398" s="95" t="n">
        <v>1</v>
      </c>
      <c r="C398" s="13"/>
      <c r="D398" s="13"/>
      <c r="E398" s="14" t="n">
        <v>1059</v>
      </c>
      <c r="F398" s="2" t="s">
        <v>1589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75" hidden="false" customHeight="false" outlineLevel="0" collapsed="false">
      <c r="A399" s="2" t="s">
        <v>425</v>
      </c>
      <c r="B399" s="95" t="n">
        <v>1</v>
      </c>
      <c r="C399" s="13"/>
      <c r="D399" s="13"/>
      <c r="E399" s="14" t="n">
        <v>1084</v>
      </c>
      <c r="F399" s="2" t="s">
        <v>1589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.75" hidden="false" customHeight="false" outlineLevel="0" collapsed="false">
      <c r="A400" s="2" t="s">
        <v>425</v>
      </c>
      <c r="B400" s="95" t="n">
        <v>1</v>
      </c>
      <c r="C400" s="13"/>
      <c r="D400" s="13"/>
      <c r="E400" s="14" t="n">
        <v>1037</v>
      </c>
      <c r="F400" s="2" t="s">
        <v>1589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.75" hidden="false" customHeight="false" outlineLevel="0" collapsed="false">
      <c r="A401" s="2" t="s">
        <v>425</v>
      </c>
      <c r="B401" s="95" t="n">
        <v>1</v>
      </c>
      <c r="C401" s="13"/>
      <c r="D401" s="13"/>
      <c r="E401" s="14" t="n">
        <v>994</v>
      </c>
      <c r="F401" s="2" t="s">
        <v>1589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false" customHeight="false" outlineLevel="0" collapsed="false">
      <c r="A402" s="2" t="s">
        <v>425</v>
      </c>
      <c r="B402" s="95" t="n">
        <v>1</v>
      </c>
      <c r="C402" s="13"/>
      <c r="D402" s="13"/>
      <c r="E402" s="14" t="n">
        <v>1078</v>
      </c>
      <c r="F402" s="2" t="s">
        <v>1589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false" customHeight="false" outlineLevel="0" collapsed="false">
      <c r="A403" s="2" t="s">
        <v>425</v>
      </c>
      <c r="B403" s="95" t="n">
        <v>1</v>
      </c>
      <c r="C403" s="13"/>
      <c r="D403" s="13"/>
      <c r="E403" s="14" t="n">
        <v>1028</v>
      </c>
      <c r="F403" s="2" t="s">
        <v>1589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false" customHeight="false" outlineLevel="0" collapsed="false">
      <c r="A404" s="2" t="s">
        <v>425</v>
      </c>
      <c r="B404" s="95" t="n">
        <v>1</v>
      </c>
      <c r="C404" s="13"/>
      <c r="D404" s="13"/>
      <c r="E404" s="14" t="n">
        <v>1030</v>
      </c>
      <c r="F404" s="2" t="s">
        <v>1589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.75" hidden="false" customHeight="false" outlineLevel="0" collapsed="false">
      <c r="A405" s="2" t="s">
        <v>425</v>
      </c>
      <c r="B405" s="95" t="n">
        <v>1</v>
      </c>
      <c r="C405" s="13"/>
      <c r="D405" s="13"/>
      <c r="E405" s="14" t="n">
        <v>1062</v>
      </c>
      <c r="F405" s="2" t="s">
        <v>1589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.75" hidden="false" customHeight="false" outlineLevel="0" collapsed="false">
      <c r="A406" s="2" t="s">
        <v>425</v>
      </c>
      <c r="B406" s="95" t="n">
        <v>1</v>
      </c>
      <c r="C406" s="13"/>
      <c r="D406" s="13"/>
      <c r="E406" s="14" t="n">
        <v>963</v>
      </c>
      <c r="F406" s="2" t="s">
        <v>1589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75" hidden="false" customHeight="false" outlineLevel="0" collapsed="false">
      <c r="A407" s="2" t="s">
        <v>425</v>
      </c>
      <c r="B407" s="2" t="n">
        <v>1</v>
      </c>
      <c r="C407" s="0"/>
      <c r="D407" s="0"/>
      <c r="E407" s="14" t="n">
        <v>948</v>
      </c>
      <c r="F407" s="2" t="s">
        <v>1589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.75" hidden="false" customHeight="false" outlineLevel="0" collapsed="false">
      <c r="A408" s="2" t="s">
        <v>425</v>
      </c>
      <c r="B408" s="2" t="n">
        <v>1</v>
      </c>
      <c r="C408" s="0"/>
      <c r="D408" s="0"/>
      <c r="E408" s="14" t="n">
        <v>1002</v>
      </c>
      <c r="F408" s="2" t="s">
        <v>1589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.75" hidden="false" customHeight="false" outlineLevel="0" collapsed="false">
      <c r="A409" s="2" t="s">
        <v>425</v>
      </c>
      <c r="B409" s="2" t="n">
        <v>1</v>
      </c>
      <c r="C409" s="0"/>
      <c r="D409" s="0"/>
      <c r="E409" s="14" t="n">
        <v>927</v>
      </c>
      <c r="F409" s="2" t="s">
        <v>1589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.75" hidden="false" customHeight="false" outlineLevel="0" collapsed="false">
      <c r="A410" s="2" t="s">
        <v>425</v>
      </c>
      <c r="B410" s="2" t="n">
        <v>1</v>
      </c>
      <c r="C410" s="0"/>
      <c r="D410" s="0"/>
      <c r="E410" s="14" t="n">
        <v>971</v>
      </c>
      <c r="F410" s="2" t="s">
        <v>159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107" customFormat="true" ht="18.75" hidden="false" customHeight="false" outlineLevel="0" collapsed="false">
      <c r="A411" s="2" t="s">
        <v>950</v>
      </c>
      <c r="B411" s="2" t="n">
        <v>1</v>
      </c>
      <c r="C411" s="19"/>
      <c r="D411" s="19"/>
      <c r="E411" s="14" t="n">
        <v>3039</v>
      </c>
      <c r="F411" s="2" t="s">
        <v>468</v>
      </c>
    </row>
    <row r="412" s="107" customFormat="true" ht="18.75" hidden="false" customHeight="false" outlineLevel="0" collapsed="false">
      <c r="A412" s="2" t="s">
        <v>950</v>
      </c>
      <c r="B412" s="2" t="n">
        <v>1</v>
      </c>
      <c r="C412" s="19"/>
      <c r="D412" s="19"/>
      <c r="E412" s="14" t="n">
        <v>3096</v>
      </c>
      <c r="F412" s="2" t="s">
        <v>468</v>
      </c>
    </row>
    <row r="413" s="107" customFormat="true" ht="18.75" hidden="false" customHeight="false" outlineLevel="0" collapsed="false">
      <c r="A413" s="2" t="s">
        <v>487</v>
      </c>
      <c r="B413" s="2" t="n">
        <v>1</v>
      </c>
      <c r="C413" s="19"/>
      <c r="D413" s="19"/>
      <c r="E413" s="14" t="n">
        <v>3154</v>
      </c>
      <c r="F413" s="2" t="s">
        <v>468</v>
      </c>
    </row>
    <row r="414" s="107" customFormat="true" ht="18.75" hidden="false" customHeight="false" outlineLevel="0" collapsed="false">
      <c r="A414" s="2" t="s">
        <v>487</v>
      </c>
      <c r="B414" s="2" t="n">
        <v>1</v>
      </c>
      <c r="C414" s="19"/>
      <c r="D414" s="19"/>
      <c r="E414" s="14" t="n">
        <v>3198</v>
      </c>
      <c r="F414" s="2" t="s">
        <v>468</v>
      </c>
    </row>
    <row r="415" customFormat="false" ht="18.75" hidden="false" customHeight="false" outlineLevel="0" collapsed="false">
      <c r="A415" s="2" t="s">
        <v>1592</v>
      </c>
      <c r="B415" s="2" t="n">
        <v>1</v>
      </c>
      <c r="C415" s="13"/>
      <c r="D415" s="13"/>
      <c r="E415" s="14" t="n">
        <v>3396</v>
      </c>
      <c r="F415" s="2" t="s">
        <v>42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.75" hidden="false" customHeight="false" outlineLevel="0" collapsed="false">
      <c r="A416" s="2" t="s">
        <v>1592</v>
      </c>
      <c r="B416" s="2" t="n">
        <v>1</v>
      </c>
      <c r="C416" s="13"/>
      <c r="D416" s="13"/>
      <c r="E416" s="14" t="n">
        <v>2410</v>
      </c>
      <c r="F416" s="2" t="s">
        <v>32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.75" hidden="false" customHeight="false" outlineLevel="0" collapsed="false">
      <c r="A417" s="2" t="s">
        <v>1592</v>
      </c>
      <c r="B417" s="2" t="n">
        <v>1</v>
      </c>
      <c r="C417" s="13"/>
      <c r="D417" s="13"/>
      <c r="E417" s="14" t="n">
        <v>3217</v>
      </c>
      <c r="F417" s="2" t="s">
        <v>32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13" customFormat="true" ht="20" hidden="false" customHeight="true" outlineLevel="0" collapsed="false">
      <c r="A418" s="12" t="s">
        <v>1593</v>
      </c>
      <c r="B418" s="12" t="n">
        <v>1</v>
      </c>
      <c r="C418" s="12" t="n">
        <v>322</v>
      </c>
      <c r="D418" s="12" t="n">
        <v>1643</v>
      </c>
      <c r="E418" s="18" t="n">
        <v>1600</v>
      </c>
      <c r="F418" s="12" t="s">
        <v>1005</v>
      </c>
    </row>
    <row r="419" s="13" customFormat="true" ht="20" hidden="false" customHeight="true" outlineLevel="0" collapsed="false">
      <c r="A419" s="12" t="s">
        <v>1593</v>
      </c>
      <c r="B419" s="12" t="n">
        <v>1</v>
      </c>
      <c r="C419" s="12" t="n">
        <v>324</v>
      </c>
      <c r="D419" s="12" t="n">
        <v>1653</v>
      </c>
      <c r="E419" s="18" t="n">
        <v>1610</v>
      </c>
      <c r="F419" s="12" t="s">
        <v>1005</v>
      </c>
    </row>
    <row r="420" s="13" customFormat="true" ht="20" hidden="false" customHeight="true" outlineLevel="0" collapsed="false">
      <c r="A420" s="12" t="s">
        <v>1593</v>
      </c>
      <c r="B420" s="12" t="n">
        <v>1</v>
      </c>
      <c r="C420" s="12" t="n">
        <v>332</v>
      </c>
      <c r="D420" s="12" t="n">
        <v>1692</v>
      </c>
      <c r="E420" s="18" t="n">
        <v>1650</v>
      </c>
      <c r="F420" s="12" t="s">
        <v>1005</v>
      </c>
    </row>
    <row r="421" s="13" customFormat="true" ht="20" hidden="false" customHeight="true" outlineLevel="0" collapsed="false">
      <c r="A421" s="12" t="s">
        <v>1593</v>
      </c>
      <c r="B421" s="12" t="n">
        <v>1</v>
      </c>
      <c r="C421" s="12" t="n">
        <v>330</v>
      </c>
      <c r="D421" s="12" t="n">
        <v>1683</v>
      </c>
      <c r="E421" s="18" t="n">
        <v>1640</v>
      </c>
      <c r="F421" s="12" t="s">
        <v>1005</v>
      </c>
    </row>
    <row r="422" s="13" customFormat="true" ht="20" hidden="false" customHeight="true" outlineLevel="0" collapsed="false">
      <c r="A422" s="12" t="s">
        <v>1593</v>
      </c>
      <c r="B422" s="12" t="n">
        <v>1</v>
      </c>
      <c r="C422" s="12" t="n">
        <v>268</v>
      </c>
      <c r="D422" s="12" t="n">
        <v>1373</v>
      </c>
      <c r="E422" s="18" t="n">
        <v>1330</v>
      </c>
      <c r="F422" s="12" t="s">
        <v>1005</v>
      </c>
    </row>
    <row r="423" customFormat="false" ht="18" hidden="false" customHeight="true" outlineLevel="0" collapsed="false">
      <c r="A423" s="23" t="s">
        <v>1594</v>
      </c>
      <c r="B423" s="50" t="n">
        <v>1</v>
      </c>
      <c r="C423" s="50" t="n">
        <v>436</v>
      </c>
      <c r="D423" s="50" t="n">
        <v>2008</v>
      </c>
      <c r="E423" s="52" t="n">
        <v>1970</v>
      </c>
      <c r="F423" s="23" t="s">
        <v>12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13" customFormat="true" ht="18.75" hidden="false" customHeight="false" outlineLevel="0" collapsed="false">
      <c r="A424" s="12" t="s">
        <v>319</v>
      </c>
      <c r="B424" s="94" t="n">
        <v>1</v>
      </c>
      <c r="C424" s="12"/>
      <c r="D424" s="12"/>
      <c r="E424" s="18" t="n">
        <v>2909</v>
      </c>
      <c r="F424" s="12" t="s">
        <v>147</v>
      </c>
    </row>
    <row r="425" s="19" customFormat="true" ht="18.75" hidden="false" customHeight="false" outlineLevel="0" collapsed="false">
      <c r="A425" s="2" t="s">
        <v>1595</v>
      </c>
      <c r="B425" s="95" t="n">
        <v>1</v>
      </c>
      <c r="C425" s="18"/>
      <c r="D425" s="18"/>
      <c r="E425" s="14" t="n">
        <v>2165</v>
      </c>
      <c r="F425" s="2" t="s">
        <v>31</v>
      </c>
    </row>
    <row r="426" s="13" customFormat="true" ht="18.75" hidden="false" customHeight="false" outlineLevel="0" collapsed="false">
      <c r="A426" s="12" t="s">
        <v>543</v>
      </c>
      <c r="B426" s="94" t="n">
        <v>1</v>
      </c>
      <c r="C426" s="12" t="n">
        <v>93</v>
      </c>
      <c r="D426" s="12" t="n">
        <v>2102</v>
      </c>
      <c r="E426" s="18" t="n">
        <v>2047</v>
      </c>
      <c r="F426" s="12" t="s">
        <v>1596</v>
      </c>
    </row>
    <row r="427" s="13" customFormat="true" ht="18.75" hidden="false" customHeight="false" outlineLevel="0" collapsed="false">
      <c r="A427" s="12" t="s">
        <v>543</v>
      </c>
      <c r="B427" s="94" t="n">
        <v>1</v>
      </c>
      <c r="C427" s="12" t="n">
        <v>94</v>
      </c>
      <c r="D427" s="12" t="n">
        <v>2123</v>
      </c>
      <c r="E427" s="18" t="n">
        <v>2068</v>
      </c>
      <c r="F427" s="12" t="s">
        <v>1596</v>
      </c>
    </row>
    <row r="428" s="13" customFormat="true" ht="18.75" hidden="false" customHeight="false" outlineLevel="0" collapsed="false">
      <c r="A428" s="10" t="s">
        <v>1597</v>
      </c>
      <c r="B428" s="97" t="n">
        <v>1</v>
      </c>
      <c r="C428" s="10" t="n">
        <v>115</v>
      </c>
      <c r="D428" s="10" t="n">
        <v>1568</v>
      </c>
      <c r="E428" s="14" t="n">
        <v>1512</v>
      </c>
      <c r="F428" s="10" t="s">
        <v>1598</v>
      </c>
    </row>
    <row r="429" s="13" customFormat="true" ht="18.75" hidden="false" customHeight="false" outlineLevel="0" collapsed="false">
      <c r="A429" s="10" t="s">
        <v>1597</v>
      </c>
      <c r="B429" s="97" t="n">
        <v>1</v>
      </c>
      <c r="C429" s="10" t="n">
        <v>90</v>
      </c>
      <c r="D429" s="10" t="n">
        <v>1234</v>
      </c>
      <c r="E429" s="14" t="n">
        <v>1179</v>
      </c>
      <c r="F429" s="10" t="s">
        <v>1598</v>
      </c>
    </row>
    <row r="430" s="13" customFormat="true" ht="18.75" hidden="false" customHeight="false" outlineLevel="0" collapsed="false">
      <c r="A430" s="10" t="s">
        <v>1599</v>
      </c>
      <c r="B430" s="97" t="n">
        <v>1</v>
      </c>
      <c r="C430" s="12"/>
      <c r="D430" s="10" t="n">
        <v>1974</v>
      </c>
      <c r="E430" s="14" t="n">
        <v>1932</v>
      </c>
      <c r="F430" s="10" t="s">
        <v>1598</v>
      </c>
    </row>
    <row r="431" s="39" customFormat="true" ht="18.75" hidden="false" customHeight="false" outlineLevel="0" collapsed="false">
      <c r="A431" s="1" t="s">
        <v>1600</v>
      </c>
      <c r="B431" s="108" t="n">
        <v>1</v>
      </c>
      <c r="C431" s="1" t="n">
        <v>45</v>
      </c>
      <c r="D431" s="1" t="n">
        <v>2331</v>
      </c>
      <c r="E431" s="14" t="n">
        <v>2237</v>
      </c>
      <c r="F431" s="1" t="s">
        <v>1601</v>
      </c>
    </row>
    <row r="432" s="13" customFormat="true" ht="18.75" hidden="false" customHeight="false" outlineLevel="0" collapsed="false">
      <c r="A432" s="10" t="s">
        <v>638</v>
      </c>
      <c r="B432" s="97" t="n">
        <v>1</v>
      </c>
      <c r="C432" s="10" t="n">
        <v>112</v>
      </c>
      <c r="D432" s="10" t="n">
        <v>1948</v>
      </c>
      <c r="E432" s="14" t="n">
        <v>1888</v>
      </c>
      <c r="F432" s="10" t="s">
        <v>107</v>
      </c>
    </row>
    <row r="433" s="13" customFormat="true" ht="18.75" hidden="false" customHeight="false" outlineLevel="0" collapsed="false">
      <c r="A433" s="10" t="s">
        <v>638</v>
      </c>
      <c r="B433" s="97" t="n">
        <v>1</v>
      </c>
      <c r="C433" s="10" t="n">
        <v>111</v>
      </c>
      <c r="D433" s="10" t="n">
        <v>1935</v>
      </c>
      <c r="E433" s="14" t="n">
        <v>1875</v>
      </c>
      <c r="F433" s="10" t="s">
        <v>107</v>
      </c>
    </row>
    <row r="434" s="12" customFormat="true" ht="19" hidden="false" customHeight="true" outlineLevel="0" collapsed="false">
      <c r="A434" s="12" t="s">
        <v>1602</v>
      </c>
      <c r="B434" s="94" t="n">
        <v>1</v>
      </c>
      <c r="E434" s="18" t="n">
        <v>2353</v>
      </c>
      <c r="F434" s="12" t="s">
        <v>1603</v>
      </c>
    </row>
    <row r="435" s="12" customFormat="true" ht="19" hidden="false" customHeight="true" outlineLevel="0" collapsed="false">
      <c r="A435" s="12" t="s">
        <v>1602</v>
      </c>
      <c r="B435" s="94" t="n">
        <v>1</v>
      </c>
      <c r="E435" s="18" t="n">
        <v>2388</v>
      </c>
      <c r="F435" s="12" t="s">
        <v>1603</v>
      </c>
    </row>
    <row r="436" customFormat="false" ht="18.75" hidden="false" customHeight="false" outlineLevel="0" collapsed="false">
      <c r="A436" s="2" t="s">
        <v>1604</v>
      </c>
      <c r="B436" s="95" t="n">
        <v>1</v>
      </c>
      <c r="C436" s="2" t="n">
        <v>108</v>
      </c>
      <c r="D436" s="2" t="n">
        <v>1949</v>
      </c>
      <c r="E436" s="14" t="n">
        <v>1881</v>
      </c>
      <c r="F436" s="2" t="s">
        <v>1605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.75" hidden="false" customHeight="false" outlineLevel="0" collapsed="false">
      <c r="A437" s="2" t="s">
        <v>1604</v>
      </c>
      <c r="B437" s="95" t="n">
        <v>1</v>
      </c>
      <c r="C437" s="2" t="n">
        <v>106</v>
      </c>
      <c r="D437" s="2" t="n">
        <v>1917</v>
      </c>
      <c r="E437" s="14" t="n">
        <v>1850</v>
      </c>
      <c r="F437" s="2" t="s">
        <v>1605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.75" hidden="false" customHeight="false" outlineLevel="0" collapsed="false">
      <c r="A438" s="2" t="s">
        <v>1604</v>
      </c>
      <c r="B438" s="95" t="n">
        <v>1</v>
      </c>
      <c r="C438" s="2" t="n">
        <v>93</v>
      </c>
      <c r="D438" s="2" t="n">
        <v>1685</v>
      </c>
      <c r="E438" s="14" t="n">
        <v>1621</v>
      </c>
      <c r="F438" s="2" t="s">
        <v>1605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.75" hidden="false" customHeight="false" outlineLevel="0" collapsed="false">
      <c r="A439" s="2" t="s">
        <v>1604</v>
      </c>
      <c r="B439" s="95" t="n">
        <v>1</v>
      </c>
      <c r="C439" s="2" t="n">
        <v>93</v>
      </c>
      <c r="D439" s="2" t="n">
        <v>1685</v>
      </c>
      <c r="E439" s="14" t="n">
        <v>1621</v>
      </c>
      <c r="F439" s="2" t="s">
        <v>1605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.75" hidden="false" customHeight="false" outlineLevel="0" collapsed="false">
      <c r="A440" s="2" t="s">
        <v>1604</v>
      </c>
      <c r="B440" s="95" t="n">
        <v>1</v>
      </c>
      <c r="C440" s="2" t="n">
        <v>93</v>
      </c>
      <c r="D440" s="2" t="n">
        <v>1682</v>
      </c>
      <c r="E440" s="14" t="n">
        <v>1618</v>
      </c>
      <c r="F440" s="2" t="s">
        <v>1605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.75" hidden="false" customHeight="false" outlineLevel="0" collapsed="false">
      <c r="A441" s="2" t="s">
        <v>1517</v>
      </c>
      <c r="B441" s="95" t="n">
        <v>1</v>
      </c>
      <c r="C441" s="2" t="n">
        <v>91</v>
      </c>
      <c r="D441" s="2" t="n">
        <v>1909</v>
      </c>
      <c r="E441" s="14" t="n">
        <v>1845</v>
      </c>
      <c r="F441" s="2" t="s">
        <v>1605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.75" hidden="false" customHeight="false" outlineLevel="0" collapsed="false">
      <c r="A442" s="2" t="s">
        <v>1517</v>
      </c>
      <c r="B442" s="95" t="n">
        <v>1</v>
      </c>
      <c r="C442" s="2" t="n">
        <v>91</v>
      </c>
      <c r="D442" s="2" t="n">
        <v>1910</v>
      </c>
      <c r="E442" s="14" t="n">
        <v>1846</v>
      </c>
      <c r="F442" s="2" t="s">
        <v>1605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.75" hidden="false" customHeight="false" outlineLevel="0" collapsed="false">
      <c r="A443" s="2" t="s">
        <v>1517</v>
      </c>
      <c r="B443" s="95" t="n">
        <v>1</v>
      </c>
      <c r="C443" s="2" t="n">
        <v>91</v>
      </c>
      <c r="D443" s="2" t="n">
        <v>1907</v>
      </c>
      <c r="E443" s="14" t="n">
        <v>1843</v>
      </c>
      <c r="F443" s="2" t="s">
        <v>1605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s="13" customFormat="true" ht="18.75" hidden="false" customHeight="false" outlineLevel="0" collapsed="false">
      <c r="A444" s="12" t="s">
        <v>1606</v>
      </c>
      <c r="B444" s="94" t="n">
        <v>1</v>
      </c>
      <c r="C444" s="12"/>
      <c r="D444" s="12"/>
      <c r="E444" s="18" t="n">
        <v>3658</v>
      </c>
      <c r="F444" s="12" t="s">
        <v>1607</v>
      </c>
    </row>
    <row r="445" s="13" customFormat="true" ht="18.75" hidden="false" customHeight="false" outlineLevel="0" collapsed="false">
      <c r="A445" s="12" t="s">
        <v>1606</v>
      </c>
      <c r="B445" s="94" t="n">
        <v>1</v>
      </c>
      <c r="C445" s="12"/>
      <c r="D445" s="12"/>
      <c r="E445" s="18" t="n">
        <v>3547</v>
      </c>
      <c r="F445" s="12" t="s">
        <v>1607</v>
      </c>
    </row>
    <row r="446" s="13" customFormat="true" ht="18.75" hidden="false" customHeight="false" outlineLevel="0" collapsed="false">
      <c r="A446" s="12" t="s">
        <v>1608</v>
      </c>
      <c r="B446" s="94" t="n">
        <v>1</v>
      </c>
      <c r="C446" s="12"/>
      <c r="D446" s="12"/>
      <c r="E446" s="18" t="n">
        <v>3527</v>
      </c>
      <c r="F446" s="12" t="s">
        <v>1607</v>
      </c>
    </row>
    <row r="447" s="13" customFormat="true" ht="18.75" hidden="false" customHeight="false" outlineLevel="0" collapsed="false">
      <c r="A447" s="12" t="s">
        <v>1606</v>
      </c>
      <c r="B447" s="94" t="n">
        <v>1</v>
      </c>
      <c r="C447" s="12"/>
      <c r="D447" s="12"/>
      <c r="E447" s="18" t="n">
        <v>3763</v>
      </c>
      <c r="F447" s="12" t="s">
        <v>1607</v>
      </c>
    </row>
    <row r="448" s="13" customFormat="true" ht="18.75" hidden="false" customHeight="false" outlineLevel="0" collapsed="false">
      <c r="A448" s="12" t="s">
        <v>1606</v>
      </c>
      <c r="B448" s="94" t="n">
        <v>1</v>
      </c>
      <c r="C448" s="12"/>
      <c r="D448" s="12"/>
      <c r="E448" s="18" t="n">
        <v>3699</v>
      </c>
      <c r="F448" s="12" t="s">
        <v>1607</v>
      </c>
    </row>
    <row r="449" s="13" customFormat="true" ht="18.75" hidden="false" customHeight="false" outlineLevel="0" collapsed="false">
      <c r="A449" s="12" t="s">
        <v>1608</v>
      </c>
      <c r="B449" s="94" t="n">
        <v>1</v>
      </c>
      <c r="C449" s="12"/>
      <c r="D449" s="12"/>
      <c r="E449" s="18" t="n">
        <v>3097</v>
      </c>
      <c r="F449" s="12" t="s">
        <v>1609</v>
      </c>
    </row>
    <row r="450" customFormat="false" ht="18.75" hidden="false" customHeight="false" outlineLevel="0" collapsed="false">
      <c r="A450" s="2" t="s">
        <v>1610</v>
      </c>
      <c r="B450" s="2" t="n">
        <v>1</v>
      </c>
      <c r="C450" s="0"/>
      <c r="D450" s="0"/>
      <c r="E450" s="14" t="n">
        <v>3641</v>
      </c>
      <c r="F450" s="2" t="s">
        <v>208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.75" hidden="false" customHeight="false" outlineLevel="0" collapsed="false">
      <c r="A451" s="2" t="s">
        <v>1610</v>
      </c>
      <c r="B451" s="2" t="n">
        <v>1</v>
      </c>
      <c r="C451" s="0"/>
      <c r="D451" s="0"/>
      <c r="E451" s="14" t="n">
        <v>3943</v>
      </c>
      <c r="F451" s="2" t="s">
        <v>208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3" customFormat="true" ht="18.75" hidden="false" customHeight="false" outlineLevel="0" collapsed="false">
      <c r="A452" s="10" t="s">
        <v>1611</v>
      </c>
      <c r="B452" s="97" t="n">
        <v>1</v>
      </c>
      <c r="C452" s="12"/>
      <c r="D452" s="12"/>
      <c r="E452" s="14" t="n">
        <v>4258</v>
      </c>
      <c r="F452" s="10" t="s">
        <v>812</v>
      </c>
    </row>
    <row r="453" s="13" customFormat="true" ht="18.75" hidden="false" customHeight="false" outlineLevel="0" collapsed="false">
      <c r="A453" s="10" t="s">
        <v>1611</v>
      </c>
      <c r="B453" s="97" t="n">
        <v>1</v>
      </c>
      <c r="C453" s="12"/>
      <c r="D453" s="12"/>
      <c r="E453" s="14" t="n">
        <v>4651</v>
      </c>
      <c r="F453" s="10" t="s">
        <v>812</v>
      </c>
    </row>
    <row r="454" s="13" customFormat="true" ht="18.75" hidden="false" customHeight="false" outlineLevel="0" collapsed="false">
      <c r="A454" s="10" t="s">
        <v>1611</v>
      </c>
      <c r="B454" s="97" t="n">
        <v>1</v>
      </c>
      <c r="C454" s="12"/>
      <c r="D454" s="12"/>
      <c r="E454" s="14" t="n">
        <v>4132</v>
      </c>
      <c r="F454" s="10" t="s">
        <v>812</v>
      </c>
    </row>
    <row r="455" s="13" customFormat="true" ht="18.75" hidden="false" customHeight="false" outlineLevel="0" collapsed="false">
      <c r="A455" s="10" t="s">
        <v>1611</v>
      </c>
      <c r="B455" s="97" t="n">
        <v>1</v>
      </c>
      <c r="C455" s="12"/>
      <c r="D455" s="12"/>
      <c r="E455" s="14" t="n">
        <v>3930</v>
      </c>
      <c r="F455" s="10" t="s">
        <v>812</v>
      </c>
    </row>
    <row r="456" s="13" customFormat="true" ht="18.75" hidden="false" customHeight="false" outlineLevel="0" collapsed="false">
      <c r="A456" s="10" t="s">
        <v>1611</v>
      </c>
      <c r="B456" s="97" t="n">
        <v>1</v>
      </c>
      <c r="C456" s="12"/>
      <c r="D456" s="12"/>
      <c r="E456" s="14" t="n">
        <v>4054</v>
      </c>
      <c r="F456" s="10" t="s">
        <v>812</v>
      </c>
    </row>
    <row r="457" s="13" customFormat="true" ht="18.75" hidden="false" customHeight="false" outlineLevel="0" collapsed="false">
      <c r="A457" s="10" t="s">
        <v>1612</v>
      </c>
      <c r="B457" s="97" t="n">
        <v>1</v>
      </c>
      <c r="C457" s="10"/>
      <c r="D457" s="10"/>
      <c r="E457" s="14" t="n">
        <v>1880</v>
      </c>
      <c r="F457" s="10" t="s">
        <v>1108</v>
      </c>
    </row>
    <row r="458" s="13" customFormat="true" ht="18.75" hidden="false" customHeight="false" outlineLevel="0" collapsed="false">
      <c r="A458" s="12" t="s">
        <v>1613</v>
      </c>
      <c r="B458" s="94" t="n">
        <v>1</v>
      </c>
      <c r="C458" s="12" t="n">
        <v>83</v>
      </c>
      <c r="D458" s="12" t="n">
        <v>1972</v>
      </c>
      <c r="E458" s="18" t="n">
        <v>1934</v>
      </c>
      <c r="F458" s="12" t="s">
        <v>1614</v>
      </c>
    </row>
    <row r="459" s="12" customFormat="true" ht="19" hidden="false" customHeight="true" outlineLevel="0" collapsed="false">
      <c r="A459" s="12" t="s">
        <v>1615</v>
      </c>
      <c r="B459" s="94" t="n">
        <v>1</v>
      </c>
      <c r="C459" s="12" t="n">
        <v>25</v>
      </c>
      <c r="D459" s="12" t="n">
        <v>2541</v>
      </c>
      <c r="E459" s="18" t="n">
        <v>2469</v>
      </c>
      <c r="F459" s="12" t="s">
        <v>1616</v>
      </c>
    </row>
    <row r="460" s="12" customFormat="true" ht="19" hidden="false" customHeight="true" outlineLevel="0" collapsed="false">
      <c r="A460" s="12" t="s">
        <v>1617</v>
      </c>
      <c r="B460" s="94" t="n">
        <v>1</v>
      </c>
      <c r="C460" s="12" t="n">
        <v>12</v>
      </c>
      <c r="D460" s="12" t="n">
        <v>1491</v>
      </c>
      <c r="E460" s="18" t="n">
        <v>1418</v>
      </c>
      <c r="F460" s="12" t="s">
        <v>1616</v>
      </c>
    </row>
    <row r="461" s="12" customFormat="true" ht="19" hidden="false" customHeight="true" outlineLevel="0" collapsed="false">
      <c r="A461" s="12" t="s">
        <v>1617</v>
      </c>
      <c r="B461" s="94" t="n">
        <v>1</v>
      </c>
      <c r="C461" s="12" t="n">
        <v>12</v>
      </c>
      <c r="D461" s="12" t="n">
        <v>1497</v>
      </c>
      <c r="E461" s="18" t="n">
        <v>1420</v>
      </c>
      <c r="F461" s="12" t="s">
        <v>1616</v>
      </c>
    </row>
    <row r="462" s="12" customFormat="true" ht="19" hidden="false" customHeight="true" outlineLevel="0" collapsed="false">
      <c r="A462" s="12" t="s">
        <v>1617</v>
      </c>
      <c r="B462" s="94" t="n">
        <v>1</v>
      </c>
      <c r="C462" s="12" t="n">
        <v>13</v>
      </c>
      <c r="D462" s="12" t="n">
        <v>1622</v>
      </c>
      <c r="E462" s="18" t="n">
        <v>1547</v>
      </c>
      <c r="F462" s="12" t="s">
        <v>1616</v>
      </c>
    </row>
    <row r="463" s="13" customFormat="true" ht="20" hidden="false" customHeight="true" outlineLevel="0" collapsed="false">
      <c r="A463" s="12" t="s">
        <v>470</v>
      </c>
      <c r="B463" s="94" t="n">
        <v>1</v>
      </c>
      <c r="C463" s="12"/>
      <c r="D463" s="12"/>
      <c r="E463" s="18" t="n">
        <v>1454</v>
      </c>
      <c r="F463" s="12" t="s">
        <v>1056</v>
      </c>
    </row>
    <row r="464" s="12" customFormat="true" ht="18.75" hidden="false" customHeight="false" outlineLevel="0" collapsed="false">
      <c r="A464" s="12" t="s">
        <v>1618</v>
      </c>
      <c r="B464" s="94" t="n">
        <v>1</v>
      </c>
      <c r="E464" s="18" t="n">
        <v>3661</v>
      </c>
      <c r="F464" s="12" t="s">
        <v>273</v>
      </c>
    </row>
    <row r="465" s="33" customFormat="true" ht="18.75" hidden="false" customHeight="false" outlineLevel="0" collapsed="false">
      <c r="A465" s="2" t="s">
        <v>1619</v>
      </c>
      <c r="B465" s="95" t="n">
        <v>1</v>
      </c>
      <c r="C465" s="2" t="n">
        <v>100</v>
      </c>
      <c r="D465" s="2" t="n">
        <v>2400</v>
      </c>
      <c r="E465" s="2" t="n">
        <v>2338</v>
      </c>
      <c r="F465" s="2" t="s">
        <v>635</v>
      </c>
      <c r="G465" s="2"/>
    </row>
    <row r="466" s="33" customFormat="true" ht="18.75" hidden="false" customHeight="false" outlineLevel="0" collapsed="false">
      <c r="A466" s="2" t="s">
        <v>1619</v>
      </c>
      <c r="B466" s="95" t="n">
        <v>1</v>
      </c>
      <c r="C466" s="2" t="n">
        <v>114</v>
      </c>
      <c r="D466" s="2" t="n">
        <v>2718</v>
      </c>
      <c r="E466" s="2" t="n">
        <v>2656</v>
      </c>
      <c r="F466" s="2" t="s">
        <v>635</v>
      </c>
      <c r="G466" s="2"/>
    </row>
    <row r="467" s="33" customFormat="true" ht="18.75" hidden="false" customHeight="false" outlineLevel="0" collapsed="false">
      <c r="A467" s="2" t="s">
        <v>1620</v>
      </c>
      <c r="B467" s="95" t="n">
        <v>1</v>
      </c>
      <c r="C467" s="2" t="n">
        <v>100</v>
      </c>
      <c r="D467" s="2" t="n">
        <v>2180</v>
      </c>
      <c r="E467" s="2" t="n">
        <v>2102</v>
      </c>
      <c r="F467" s="2" t="s">
        <v>107</v>
      </c>
      <c r="G467" s="2"/>
    </row>
    <row r="468" s="33" customFormat="true" ht="18.75" hidden="false" customHeight="false" outlineLevel="0" collapsed="false">
      <c r="A468" s="2" t="s">
        <v>1620</v>
      </c>
      <c r="B468" s="95" t="n">
        <v>1</v>
      </c>
      <c r="C468" s="2" t="n">
        <v>17</v>
      </c>
      <c r="D468" s="2" t="n">
        <v>445</v>
      </c>
      <c r="E468" s="2" t="n">
        <v>367</v>
      </c>
      <c r="F468" s="2" t="s">
        <v>107</v>
      </c>
      <c r="G468" s="2"/>
    </row>
    <row r="469" s="12" customFormat="true" ht="19" hidden="false" customHeight="true" outlineLevel="0" collapsed="false">
      <c r="A469" s="18" t="s">
        <v>1621</v>
      </c>
      <c r="B469" s="102" t="n">
        <v>1</v>
      </c>
      <c r="C469" s="18" t="n">
        <v>1130</v>
      </c>
      <c r="D469" s="18"/>
      <c r="E469" s="18" t="n">
        <v>2471</v>
      </c>
      <c r="F469" s="18" t="s">
        <v>1622</v>
      </c>
    </row>
    <row r="470" s="12" customFormat="true" ht="19" hidden="false" customHeight="true" outlineLevel="0" collapsed="false">
      <c r="A470" s="12" t="s">
        <v>1623</v>
      </c>
      <c r="B470" s="94" t="n">
        <v>1</v>
      </c>
      <c r="C470" s="12" t="n">
        <v>751</v>
      </c>
      <c r="E470" s="18" t="n">
        <v>1832</v>
      </c>
      <c r="F470" s="12" t="s">
        <v>1624</v>
      </c>
      <c r="G470" s="13"/>
    </row>
    <row r="471" s="13" customFormat="true" ht="18.75" hidden="false" customHeight="false" outlineLevel="0" collapsed="false">
      <c r="A471" s="12" t="s">
        <v>1621</v>
      </c>
      <c r="B471" s="94" t="n">
        <v>1</v>
      </c>
      <c r="C471" s="12" t="n">
        <v>1384</v>
      </c>
      <c r="D471" s="12"/>
      <c r="E471" s="18" t="n">
        <v>2942</v>
      </c>
      <c r="F471" s="12" t="s">
        <v>1625</v>
      </c>
    </row>
    <row r="472" s="13" customFormat="true" ht="20" hidden="false" customHeight="true" outlineLevel="0" collapsed="false">
      <c r="A472" s="12" t="s">
        <v>1623</v>
      </c>
      <c r="B472" s="95" t="n">
        <v>1</v>
      </c>
      <c r="C472" s="12" t="n">
        <v>1229</v>
      </c>
      <c r="D472" s="12"/>
      <c r="E472" s="18" t="n">
        <v>2968</v>
      </c>
      <c r="F472" s="12" t="s">
        <v>1626</v>
      </c>
    </row>
    <row r="473" s="13" customFormat="true" ht="20" hidden="false" customHeight="true" outlineLevel="0" collapsed="false">
      <c r="A473" s="12" t="s">
        <v>1627</v>
      </c>
      <c r="B473" s="95" t="n">
        <v>1</v>
      </c>
      <c r="C473" s="12" t="n">
        <v>2150</v>
      </c>
      <c r="D473" s="12"/>
      <c r="E473" s="18" t="n">
        <v>2800</v>
      </c>
      <c r="F473" s="18" t="s">
        <v>1622</v>
      </c>
    </row>
    <row r="474" s="13" customFormat="true" ht="20" hidden="false" customHeight="true" outlineLevel="0" collapsed="false">
      <c r="A474" s="12" t="s">
        <v>1627</v>
      </c>
      <c r="B474" s="95" t="n">
        <v>1</v>
      </c>
      <c r="C474" s="12" t="n">
        <v>2097</v>
      </c>
      <c r="D474" s="12"/>
      <c r="E474" s="18" t="n">
        <v>2728</v>
      </c>
      <c r="F474" s="18" t="s">
        <v>1622</v>
      </c>
    </row>
    <row r="475" s="13" customFormat="true" ht="20" hidden="false" customHeight="true" outlineLevel="0" collapsed="false">
      <c r="A475" s="12" t="s">
        <v>1623</v>
      </c>
      <c r="B475" s="95" t="n">
        <v>1</v>
      </c>
      <c r="C475" s="12" t="n">
        <v>1196</v>
      </c>
      <c r="D475" s="12"/>
      <c r="E475" s="18" t="n">
        <v>2882</v>
      </c>
      <c r="F475" s="12" t="s">
        <v>1625</v>
      </c>
    </row>
    <row r="476" s="13" customFormat="true" ht="20" hidden="false" customHeight="true" outlineLevel="0" collapsed="false">
      <c r="A476" s="12" t="s">
        <v>1623</v>
      </c>
      <c r="B476" s="95" t="n">
        <v>1</v>
      </c>
      <c r="C476" s="12" t="n">
        <v>1201</v>
      </c>
      <c r="D476" s="12"/>
      <c r="E476" s="18" t="n">
        <v>2897</v>
      </c>
      <c r="F476" s="12" t="s">
        <v>1626</v>
      </c>
    </row>
    <row r="477" s="13" customFormat="true" ht="18.75" hidden="false" customHeight="false" outlineLevel="0" collapsed="false">
      <c r="A477" s="2" t="s">
        <v>1627</v>
      </c>
      <c r="B477" s="95" t="n">
        <v>1</v>
      </c>
      <c r="C477" s="2" t="n">
        <v>2150</v>
      </c>
      <c r="D477" s="12"/>
      <c r="E477" s="14" t="n">
        <v>2814</v>
      </c>
      <c r="F477" s="2" t="s">
        <v>1628</v>
      </c>
    </row>
    <row r="478" s="13" customFormat="true" ht="18.75" hidden="false" customHeight="false" outlineLevel="0" collapsed="false">
      <c r="A478" s="2" t="s">
        <v>1623</v>
      </c>
      <c r="B478" s="95" t="n">
        <v>1</v>
      </c>
      <c r="C478" s="2" t="n">
        <v>1190</v>
      </c>
      <c r="D478" s="12"/>
      <c r="E478" s="14" t="n">
        <v>2878</v>
      </c>
      <c r="F478" s="2" t="s">
        <v>1629</v>
      </c>
    </row>
    <row r="479" s="110" customFormat="true" ht="18.75" hidden="false" customHeight="false" outlineLevel="0" collapsed="false">
      <c r="A479" s="40" t="s">
        <v>1630</v>
      </c>
      <c r="B479" s="95" t="n">
        <v>1</v>
      </c>
      <c r="C479" s="40" t="n">
        <v>521</v>
      </c>
      <c r="D479" s="40"/>
      <c r="E479" s="40" t="n">
        <v>1070</v>
      </c>
      <c r="F479" s="40" t="s">
        <v>1631</v>
      </c>
      <c r="G479" s="109"/>
    </row>
    <row r="480" s="13" customFormat="true" ht="18.75" hidden="false" customHeight="false" outlineLevel="0" collapsed="false">
      <c r="A480" s="10" t="s">
        <v>1632</v>
      </c>
      <c r="B480" s="97" t="n">
        <v>1</v>
      </c>
      <c r="C480" s="10"/>
      <c r="D480" s="12" t="n">
        <v>2969</v>
      </c>
      <c r="E480" s="14" t="n">
        <v>2917</v>
      </c>
      <c r="F480" s="10" t="s">
        <v>1633</v>
      </c>
    </row>
    <row r="481" s="13" customFormat="true" ht="18.75" hidden="false" customHeight="false" outlineLevel="0" collapsed="false">
      <c r="A481" s="10" t="s">
        <v>1634</v>
      </c>
      <c r="B481" s="97" t="n">
        <v>1</v>
      </c>
      <c r="C481" s="10" t="n">
        <v>29</v>
      </c>
      <c r="D481" s="12" t="n">
        <v>2383</v>
      </c>
      <c r="E481" s="14" t="n">
        <v>2325</v>
      </c>
      <c r="F481" s="10" t="s">
        <v>1633</v>
      </c>
    </row>
    <row r="482" s="13" customFormat="true" ht="18.75" hidden="false" customHeight="false" outlineLevel="0" collapsed="false">
      <c r="A482" s="10" t="s">
        <v>1635</v>
      </c>
      <c r="B482" s="97"/>
      <c r="C482" s="10" t="n">
        <v>14</v>
      </c>
      <c r="D482" s="12"/>
      <c r="E482" s="14"/>
      <c r="F482" s="10"/>
    </row>
    <row r="483" s="13" customFormat="true" ht="18.75" hidden="false" customHeight="false" outlineLevel="0" collapsed="false">
      <c r="A483" s="10" t="s">
        <v>1636</v>
      </c>
      <c r="B483" s="97"/>
      <c r="C483" s="10" t="n">
        <v>87</v>
      </c>
      <c r="D483" s="12"/>
      <c r="E483" s="14"/>
      <c r="F483" s="10"/>
    </row>
    <row r="484" s="13" customFormat="true" ht="18.75" hidden="false" customHeight="false" outlineLevel="0" collapsed="false">
      <c r="A484" s="10" t="s">
        <v>1637</v>
      </c>
      <c r="B484" s="97" t="n">
        <v>1</v>
      </c>
      <c r="C484" s="10" t="n">
        <v>40</v>
      </c>
      <c r="D484" s="12" t="n">
        <v>1341</v>
      </c>
      <c r="E484" s="14" t="n">
        <v>1298</v>
      </c>
      <c r="F484" s="10" t="s">
        <v>1633</v>
      </c>
    </row>
    <row r="485" s="13" customFormat="true" ht="18.75" hidden="false" customHeight="false" outlineLevel="0" collapsed="false">
      <c r="A485" s="10" t="s">
        <v>1638</v>
      </c>
      <c r="B485" s="97"/>
      <c r="C485" s="10" t="n">
        <v>20</v>
      </c>
      <c r="D485" s="12"/>
      <c r="E485" s="14"/>
      <c r="F485" s="10"/>
    </row>
    <row r="486" s="13" customFormat="true" ht="18.75" hidden="false" customHeight="false" outlineLevel="0" collapsed="false">
      <c r="A486" s="10" t="s">
        <v>1639</v>
      </c>
      <c r="B486" s="97"/>
      <c r="C486" s="10" t="n">
        <v>53</v>
      </c>
      <c r="D486" s="12"/>
      <c r="E486" s="14"/>
      <c r="F486" s="10"/>
    </row>
    <row r="487" s="13" customFormat="true" ht="18.75" hidden="false" customHeight="false" outlineLevel="0" collapsed="false">
      <c r="A487" s="10" t="s">
        <v>1640</v>
      </c>
      <c r="B487" s="97" t="n">
        <v>1</v>
      </c>
      <c r="C487" s="10" t="n">
        <v>78</v>
      </c>
      <c r="D487" s="12" t="n">
        <v>1414</v>
      </c>
      <c r="E487" s="14" t="n">
        <v>1370</v>
      </c>
      <c r="F487" s="10" t="s">
        <v>1633</v>
      </c>
    </row>
    <row r="488" s="13" customFormat="true" ht="18.75" hidden="false" customHeight="false" outlineLevel="0" collapsed="false">
      <c r="A488" s="10" t="s">
        <v>1641</v>
      </c>
      <c r="B488" s="97"/>
      <c r="C488" s="10" t="n">
        <v>8</v>
      </c>
      <c r="D488" s="12"/>
      <c r="E488" s="14"/>
      <c r="F488" s="10"/>
    </row>
    <row r="489" s="13" customFormat="true" ht="18.75" hidden="false" customHeight="false" outlineLevel="0" collapsed="false">
      <c r="A489" s="10" t="s">
        <v>1642</v>
      </c>
      <c r="B489" s="97"/>
      <c r="C489" s="10" t="n">
        <v>22</v>
      </c>
      <c r="D489" s="12"/>
      <c r="E489" s="14"/>
      <c r="F489" s="10"/>
    </row>
    <row r="490" s="13" customFormat="true" ht="18.75" hidden="false" customHeight="false" outlineLevel="0" collapsed="false">
      <c r="A490" s="10" t="s">
        <v>1632</v>
      </c>
      <c r="B490" s="97" t="n">
        <v>1</v>
      </c>
      <c r="C490" s="10"/>
      <c r="D490" s="12" t="n">
        <v>1764</v>
      </c>
      <c r="E490" s="14" t="n">
        <v>1695</v>
      </c>
      <c r="F490" s="10" t="s">
        <v>1633</v>
      </c>
    </row>
    <row r="491" s="13" customFormat="true" ht="18.75" hidden="false" customHeight="false" outlineLevel="0" collapsed="false">
      <c r="A491" s="10" t="s">
        <v>1632</v>
      </c>
      <c r="B491" s="97" t="n">
        <v>1</v>
      </c>
      <c r="C491" s="10"/>
      <c r="D491" s="12" t="n">
        <v>1355</v>
      </c>
      <c r="E491" s="14" t="n">
        <v>1280</v>
      </c>
      <c r="F491" s="10" t="s">
        <v>1633</v>
      </c>
    </row>
    <row r="492" s="13" customFormat="true" ht="18.75" hidden="false" customHeight="false" outlineLevel="0" collapsed="false">
      <c r="A492" s="10" t="s">
        <v>1632</v>
      </c>
      <c r="B492" s="97" t="n">
        <v>1</v>
      </c>
      <c r="C492" s="10"/>
      <c r="D492" s="12" t="n">
        <v>1478</v>
      </c>
      <c r="E492" s="14" t="n">
        <v>1332</v>
      </c>
      <c r="F492" s="10" t="s">
        <v>1633</v>
      </c>
    </row>
    <row r="493" s="13" customFormat="true" ht="18.75" hidden="false" customHeight="false" outlineLevel="0" collapsed="false">
      <c r="A493" s="10" t="s">
        <v>1643</v>
      </c>
      <c r="B493" s="97" t="n">
        <v>1</v>
      </c>
      <c r="C493" s="10" t="n">
        <v>96</v>
      </c>
      <c r="D493" s="12" t="n">
        <v>1385</v>
      </c>
      <c r="E493" s="14" t="n">
        <v>1348</v>
      </c>
      <c r="F493" s="10" t="s">
        <v>1633</v>
      </c>
    </row>
    <row r="494" s="13" customFormat="true" ht="18.75" hidden="false" customHeight="false" outlineLevel="0" collapsed="false">
      <c r="A494" s="10" t="s">
        <v>1644</v>
      </c>
      <c r="B494" s="97" t="n">
        <v>1</v>
      </c>
      <c r="C494" s="10" t="n">
        <v>9</v>
      </c>
      <c r="D494" s="12" t="n">
        <v>808</v>
      </c>
      <c r="E494" s="14" t="n">
        <v>741</v>
      </c>
      <c r="F494" s="10" t="s">
        <v>1633</v>
      </c>
    </row>
    <row r="495" s="13" customFormat="true" ht="18.75" hidden="false" customHeight="false" outlineLevel="0" collapsed="false">
      <c r="A495" s="10" t="s">
        <v>1645</v>
      </c>
      <c r="B495" s="97"/>
      <c r="C495" s="10" t="n">
        <v>1</v>
      </c>
      <c r="D495" s="12"/>
      <c r="E495" s="14"/>
      <c r="F495" s="10"/>
    </row>
    <row r="496" s="13" customFormat="true" ht="18.75" hidden="false" customHeight="false" outlineLevel="0" collapsed="false">
      <c r="A496" s="10" t="s">
        <v>1646</v>
      </c>
      <c r="B496" s="97"/>
      <c r="C496" s="10" t="n">
        <v>47</v>
      </c>
      <c r="D496" s="12"/>
      <c r="E496" s="14"/>
      <c r="F496" s="10"/>
    </row>
    <row r="497" s="13" customFormat="true" ht="18.75" hidden="false" customHeight="false" outlineLevel="0" collapsed="false">
      <c r="A497" s="10" t="s">
        <v>1647</v>
      </c>
      <c r="B497" s="97"/>
      <c r="C497" s="10" t="n">
        <v>1</v>
      </c>
      <c r="D497" s="12"/>
      <c r="E497" s="14"/>
      <c r="F497" s="10"/>
    </row>
    <row r="498" s="13" customFormat="true" ht="18.75" hidden="false" customHeight="false" outlineLevel="0" collapsed="false">
      <c r="A498" s="10" t="s">
        <v>1648</v>
      </c>
      <c r="B498" s="97" t="n">
        <v>1</v>
      </c>
      <c r="C498" s="10" t="n">
        <v>87</v>
      </c>
      <c r="D498" s="12" t="n">
        <v>1428</v>
      </c>
      <c r="E498" s="14" t="n">
        <v>1377</v>
      </c>
      <c r="F498" s="10" t="s">
        <v>1633</v>
      </c>
    </row>
    <row r="499" s="13" customFormat="true" ht="18.75" hidden="false" customHeight="false" outlineLevel="0" collapsed="false">
      <c r="A499" s="10" t="s">
        <v>1649</v>
      </c>
      <c r="B499" s="97"/>
      <c r="C499" s="10" t="n">
        <v>4</v>
      </c>
      <c r="D499" s="12"/>
      <c r="E499" s="14"/>
      <c r="F499" s="10"/>
    </row>
    <row r="500" s="13" customFormat="true" ht="18.75" hidden="false" customHeight="false" outlineLevel="0" collapsed="false">
      <c r="A500" s="10" t="s">
        <v>1650</v>
      </c>
      <c r="B500" s="97"/>
      <c r="C500" s="10" t="n">
        <v>2</v>
      </c>
      <c r="D500" s="12"/>
      <c r="E500" s="14"/>
      <c r="F500" s="10"/>
    </row>
    <row r="501" s="13" customFormat="true" ht="18.75" hidden="false" customHeight="false" outlineLevel="0" collapsed="false">
      <c r="A501" s="10" t="s">
        <v>1651</v>
      </c>
      <c r="B501" s="97"/>
      <c r="C501" s="10" t="n">
        <v>8</v>
      </c>
      <c r="D501" s="12"/>
      <c r="E501" s="14"/>
      <c r="F501" s="10"/>
    </row>
    <row r="502" s="13" customFormat="true" ht="18.75" hidden="false" customHeight="false" outlineLevel="0" collapsed="false">
      <c r="A502" s="10" t="s">
        <v>1639</v>
      </c>
      <c r="B502" s="97" t="n">
        <v>1</v>
      </c>
      <c r="C502" s="10" t="n">
        <v>33</v>
      </c>
      <c r="D502" s="12" t="n">
        <v>910</v>
      </c>
      <c r="E502" s="14" t="n">
        <v>873</v>
      </c>
      <c r="F502" s="10" t="s">
        <v>1633</v>
      </c>
    </row>
    <row r="503" s="13" customFormat="true" ht="18.75" hidden="false" customHeight="false" outlineLevel="0" collapsed="false">
      <c r="A503" s="10" t="s">
        <v>1652</v>
      </c>
      <c r="B503" s="97"/>
      <c r="C503" s="10" t="n">
        <v>1</v>
      </c>
      <c r="D503" s="12"/>
      <c r="E503" s="14"/>
      <c r="F503" s="10"/>
    </row>
    <row r="504" s="13" customFormat="true" ht="18.75" hidden="false" customHeight="false" outlineLevel="0" collapsed="false">
      <c r="A504" s="10" t="s">
        <v>1653</v>
      </c>
      <c r="B504" s="97"/>
      <c r="C504" s="10" t="n">
        <v>1</v>
      </c>
      <c r="D504" s="12"/>
      <c r="E504" s="14"/>
      <c r="F504" s="10"/>
    </row>
    <row r="505" s="13" customFormat="true" ht="18.75" hidden="false" customHeight="false" outlineLevel="0" collapsed="false">
      <c r="A505" s="10" t="s">
        <v>1654</v>
      </c>
      <c r="B505" s="97"/>
      <c r="C505" s="10" t="n">
        <v>47</v>
      </c>
      <c r="D505" s="12"/>
      <c r="E505" s="14"/>
      <c r="F505" s="10"/>
    </row>
    <row r="506" s="13" customFormat="true" ht="18.75" hidden="false" customHeight="false" outlineLevel="0" collapsed="false">
      <c r="A506" s="10" t="s">
        <v>1655</v>
      </c>
      <c r="B506" s="97"/>
      <c r="C506" s="10" t="n">
        <v>2</v>
      </c>
      <c r="D506" s="12"/>
      <c r="E506" s="14"/>
      <c r="F506" s="10"/>
    </row>
    <row r="507" s="110" customFormat="true" ht="18.75" hidden="false" customHeight="false" outlineLevel="0" collapsed="false">
      <c r="A507" s="40" t="s">
        <v>1656</v>
      </c>
      <c r="B507" s="100" t="n">
        <v>1</v>
      </c>
      <c r="C507" s="40" t="n">
        <v>1919</v>
      </c>
      <c r="D507" s="40"/>
      <c r="E507" s="40" t="n">
        <v>2674</v>
      </c>
      <c r="F507" s="40" t="s">
        <v>1657</v>
      </c>
      <c r="G507" s="109"/>
    </row>
    <row r="508" s="110" customFormat="true" ht="18.75" hidden="false" customHeight="false" outlineLevel="0" collapsed="false">
      <c r="A508" s="40" t="s">
        <v>1656</v>
      </c>
      <c r="B508" s="100" t="n">
        <v>1</v>
      </c>
      <c r="C508" s="40" t="n">
        <v>1915</v>
      </c>
      <c r="D508" s="40"/>
      <c r="E508" s="40" t="n">
        <v>2668</v>
      </c>
      <c r="F508" s="40" t="s">
        <v>1657</v>
      </c>
      <c r="G508" s="109"/>
    </row>
    <row r="509" s="13" customFormat="true" ht="20" hidden="false" customHeight="true" outlineLevel="0" collapsed="false">
      <c r="A509" s="12" t="s">
        <v>251</v>
      </c>
      <c r="B509" s="94" t="n">
        <v>1</v>
      </c>
      <c r="C509" s="12" t="n">
        <v>714</v>
      </c>
      <c r="D509" s="12"/>
      <c r="E509" s="18" t="n">
        <v>1980</v>
      </c>
      <c r="F509" s="12" t="s">
        <v>1469</v>
      </c>
    </row>
    <row r="510" s="110" customFormat="true" ht="18.75" hidden="false" customHeight="false" outlineLevel="0" collapsed="false">
      <c r="A510" s="40" t="s">
        <v>1658</v>
      </c>
      <c r="B510" s="100" t="n">
        <v>1</v>
      </c>
      <c r="C510" s="40" t="n">
        <v>700</v>
      </c>
      <c r="D510" s="40"/>
      <c r="E510" s="40" t="n">
        <v>2059</v>
      </c>
      <c r="F510" s="40" t="s">
        <v>1659</v>
      </c>
      <c r="G510" s="109"/>
    </row>
    <row r="511" s="10" customFormat="true" ht="18" hidden="false" customHeight="true" outlineLevel="0" collapsed="false">
      <c r="A511" s="2" t="s">
        <v>425</v>
      </c>
      <c r="B511" s="95" t="n">
        <v>1</v>
      </c>
      <c r="C511" s="2" t="n">
        <v>1850</v>
      </c>
      <c r="D511" s="2"/>
      <c r="E511" s="2" t="n">
        <v>3160</v>
      </c>
      <c r="F511" s="2" t="s">
        <v>1660</v>
      </c>
    </row>
    <row r="512" s="12" customFormat="true" ht="18" hidden="false" customHeight="true" outlineLevel="0" collapsed="false">
      <c r="A512" s="12" t="s">
        <v>1661</v>
      </c>
      <c r="B512" s="94" t="n">
        <v>1</v>
      </c>
      <c r="C512" s="12" t="n">
        <v>1673</v>
      </c>
      <c r="E512" s="18" t="n">
        <v>1521</v>
      </c>
      <c r="F512" s="12" t="s">
        <v>1125</v>
      </c>
    </row>
    <row r="513" s="12" customFormat="true" ht="19" hidden="false" customHeight="true" outlineLevel="0" collapsed="false">
      <c r="A513" s="12" t="s">
        <v>1661</v>
      </c>
      <c r="B513" s="94" t="n">
        <v>1</v>
      </c>
      <c r="C513" s="12" t="n">
        <v>2600</v>
      </c>
      <c r="E513" s="18" t="n">
        <v>2412</v>
      </c>
      <c r="F513" s="12" t="s">
        <v>1125</v>
      </c>
    </row>
    <row r="514" s="12" customFormat="true" ht="19" hidden="false" customHeight="true" outlineLevel="0" collapsed="false">
      <c r="A514" s="12" t="s">
        <v>1661</v>
      </c>
      <c r="B514" s="94" t="n">
        <v>1</v>
      </c>
      <c r="C514" s="12" t="n">
        <v>2000</v>
      </c>
      <c r="E514" s="18" t="n">
        <v>1821</v>
      </c>
      <c r="F514" s="12" t="s">
        <v>1125</v>
      </c>
    </row>
    <row r="515" s="12" customFormat="true" ht="19" hidden="false" customHeight="true" outlineLevel="0" collapsed="false">
      <c r="A515" s="12" t="s">
        <v>1662</v>
      </c>
      <c r="B515" s="94" t="n">
        <v>1</v>
      </c>
      <c r="C515" s="12" t="n">
        <v>1101</v>
      </c>
      <c r="E515" s="18" t="n">
        <v>2260</v>
      </c>
      <c r="F515" s="12" t="s">
        <v>1663</v>
      </c>
    </row>
    <row r="516" s="19" customFormat="true" ht="18.75" hidden="false" customHeight="false" outlineLevel="0" collapsed="false">
      <c r="A516" s="18" t="s">
        <v>1661</v>
      </c>
      <c r="B516" s="102" t="n">
        <v>1</v>
      </c>
      <c r="C516" s="18" t="n">
        <v>2460</v>
      </c>
      <c r="D516" s="18"/>
      <c r="E516" s="18" t="n">
        <v>2296</v>
      </c>
      <c r="F516" s="18" t="s">
        <v>1125</v>
      </c>
      <c r="G516" s="18"/>
    </row>
    <row r="517" s="13" customFormat="true" ht="18.75" hidden="false" customHeight="false" outlineLevel="0" collapsed="false">
      <c r="A517" s="12" t="s">
        <v>131</v>
      </c>
      <c r="B517" s="94" t="n">
        <v>1</v>
      </c>
      <c r="C517" s="12" t="n">
        <v>1172</v>
      </c>
      <c r="D517" s="12"/>
      <c r="E517" s="18" t="n">
        <v>992</v>
      </c>
      <c r="F517" s="12" t="s">
        <v>1664</v>
      </c>
    </row>
    <row r="518" customFormat="false" ht="18.75" hidden="false" customHeight="false" outlineLevel="0" collapsed="false">
      <c r="A518" s="24" t="s">
        <v>1568</v>
      </c>
      <c r="B518" s="88" t="n">
        <v>1</v>
      </c>
      <c r="C518" s="24" t="n">
        <v>1850</v>
      </c>
      <c r="E518" s="18" t="n">
        <v>2065</v>
      </c>
      <c r="F518" s="24" t="s">
        <v>1665</v>
      </c>
      <c r="G518" s="49" t="s">
        <v>1666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12" customFormat="true" ht="19" hidden="false" customHeight="true" outlineLevel="0" collapsed="false">
      <c r="A519" s="12" t="s">
        <v>1667</v>
      </c>
      <c r="B519" s="94" t="n">
        <v>1</v>
      </c>
      <c r="D519" s="12" t="n">
        <v>737</v>
      </c>
      <c r="E519" s="18" t="n">
        <v>637</v>
      </c>
      <c r="F519" s="12" t="s">
        <v>1668</v>
      </c>
    </row>
    <row r="520" s="12" customFormat="true" ht="19" hidden="false" customHeight="true" outlineLevel="0" collapsed="false">
      <c r="A520" s="12" t="s">
        <v>1667</v>
      </c>
      <c r="B520" s="94" t="n">
        <v>1</v>
      </c>
      <c r="D520" s="12" t="n">
        <v>1304</v>
      </c>
      <c r="E520" s="18" t="n">
        <v>1190</v>
      </c>
      <c r="F520" s="12" t="s">
        <v>1668</v>
      </c>
    </row>
    <row r="521" s="12" customFormat="true" ht="19" hidden="false" customHeight="true" outlineLevel="0" collapsed="false">
      <c r="A521" s="12" t="s">
        <v>568</v>
      </c>
      <c r="B521" s="94" t="n">
        <v>1</v>
      </c>
      <c r="C521" s="12" t="n">
        <v>10</v>
      </c>
      <c r="D521" s="12" t="n">
        <v>2109</v>
      </c>
      <c r="E521" s="18" t="n">
        <v>1990</v>
      </c>
      <c r="F521" s="12" t="s">
        <v>1668</v>
      </c>
    </row>
    <row r="522" s="12" customFormat="true" ht="19" hidden="false" customHeight="true" outlineLevel="0" collapsed="false">
      <c r="A522" s="12" t="s">
        <v>1343</v>
      </c>
      <c r="B522" s="94"/>
      <c r="C522" s="12" t="n">
        <v>30</v>
      </c>
      <c r="E522" s="18"/>
    </row>
    <row r="523" s="12" customFormat="true" ht="19" hidden="false" customHeight="true" outlineLevel="0" collapsed="false">
      <c r="A523" s="12" t="s">
        <v>1669</v>
      </c>
      <c r="B523" s="94"/>
      <c r="C523" s="12" t="n">
        <v>10</v>
      </c>
      <c r="E523" s="18"/>
    </row>
    <row r="524" s="12" customFormat="true" ht="19" hidden="false" customHeight="true" outlineLevel="0" collapsed="false">
      <c r="A524" s="12" t="s">
        <v>1670</v>
      </c>
      <c r="B524" s="94" t="n">
        <v>1</v>
      </c>
      <c r="E524" s="18" t="n">
        <v>1323</v>
      </c>
      <c r="F524" s="12" t="s">
        <v>1671</v>
      </c>
    </row>
    <row r="525" s="111" customFormat="true" ht="19" hidden="false" customHeight="true" outlineLevel="0" collapsed="false">
      <c r="A525" s="18" t="s">
        <v>1670</v>
      </c>
      <c r="B525" s="102" t="n">
        <v>1</v>
      </c>
      <c r="C525" s="18" t="n">
        <v>2440</v>
      </c>
      <c r="D525" s="18"/>
      <c r="E525" s="18" t="n">
        <v>6941</v>
      </c>
      <c r="F525" s="18" t="s">
        <v>1672</v>
      </c>
      <c r="G525" s="54"/>
    </row>
    <row r="526" s="111" customFormat="true" ht="19" hidden="false" customHeight="true" outlineLevel="0" collapsed="false">
      <c r="A526" s="18" t="s">
        <v>1670</v>
      </c>
      <c r="B526" s="102" t="n">
        <v>1</v>
      </c>
      <c r="C526" s="18" t="n">
        <v>2386</v>
      </c>
      <c r="D526" s="18"/>
      <c r="E526" s="18" t="n">
        <v>6825</v>
      </c>
      <c r="F526" s="18" t="s">
        <v>1673</v>
      </c>
    </row>
    <row r="527" s="13" customFormat="true" ht="18.75" hidden="false" customHeight="false" outlineLevel="0" collapsed="false">
      <c r="A527" s="12" t="s">
        <v>192</v>
      </c>
      <c r="B527" s="94" t="n">
        <v>1</v>
      </c>
      <c r="C527" s="12" t="n">
        <v>569</v>
      </c>
      <c r="D527" s="12"/>
      <c r="E527" s="18" t="n">
        <v>1313</v>
      </c>
      <c r="F527" s="12" t="s">
        <v>1674</v>
      </c>
    </row>
    <row r="528" s="13" customFormat="true" ht="18.75" hidden="false" customHeight="false" outlineLevel="0" collapsed="false">
      <c r="A528" s="12" t="s">
        <v>420</v>
      </c>
      <c r="B528" s="94" t="n">
        <v>1</v>
      </c>
      <c r="C528" s="12" t="n">
        <v>1470</v>
      </c>
      <c r="D528" s="12"/>
      <c r="E528" s="18" t="n">
        <v>2159</v>
      </c>
      <c r="F528" s="12" t="s">
        <v>1675</v>
      </c>
    </row>
    <row r="529" s="13" customFormat="true" ht="18.75" hidden="false" customHeight="false" outlineLevel="0" collapsed="false">
      <c r="A529" s="12" t="s">
        <v>1676</v>
      </c>
      <c r="B529" s="94" t="n">
        <v>1</v>
      </c>
      <c r="C529" s="12" t="n">
        <v>225</v>
      </c>
      <c r="D529" s="12" t="n">
        <v>576</v>
      </c>
      <c r="E529" s="18" t="n">
        <v>503</v>
      </c>
      <c r="F529" s="12" t="s">
        <v>1677</v>
      </c>
    </row>
    <row r="530" s="13" customFormat="true" ht="18.75" hidden="false" customHeight="false" outlineLevel="0" collapsed="false">
      <c r="A530" s="12" t="s">
        <v>1676</v>
      </c>
      <c r="B530" s="94" t="n">
        <v>1</v>
      </c>
      <c r="C530" s="12" t="n">
        <v>425</v>
      </c>
      <c r="D530" s="12" t="n">
        <v>1101</v>
      </c>
      <c r="E530" s="18" t="n">
        <v>1028</v>
      </c>
      <c r="F530" s="12" t="s">
        <v>1677</v>
      </c>
    </row>
    <row r="531" s="12" customFormat="true" ht="19" hidden="false" customHeight="true" outlineLevel="0" collapsed="false">
      <c r="A531" s="12" t="s">
        <v>1676</v>
      </c>
      <c r="B531" s="94" t="n">
        <v>1</v>
      </c>
      <c r="C531" s="12" t="n">
        <v>173</v>
      </c>
      <c r="D531" s="12" t="n">
        <v>486</v>
      </c>
      <c r="E531" s="18" t="n">
        <v>435</v>
      </c>
      <c r="F531" s="12" t="s">
        <v>1678</v>
      </c>
    </row>
    <row r="532" s="12" customFormat="true" ht="19" hidden="false" customHeight="true" outlineLevel="0" collapsed="false">
      <c r="A532" s="12" t="s">
        <v>1676</v>
      </c>
      <c r="B532" s="94" t="n">
        <v>1</v>
      </c>
      <c r="C532" s="12" t="n">
        <v>234</v>
      </c>
      <c r="D532" s="12" t="n">
        <v>619</v>
      </c>
      <c r="E532" s="18" t="n">
        <v>549</v>
      </c>
      <c r="F532" s="12" t="s">
        <v>1679</v>
      </c>
    </row>
    <row r="533" s="12" customFormat="true" ht="19" hidden="false" customHeight="true" outlineLevel="0" collapsed="false">
      <c r="A533" s="12" t="s">
        <v>1676</v>
      </c>
      <c r="B533" s="94" t="n">
        <v>1</v>
      </c>
      <c r="C533" s="12" t="n">
        <v>650</v>
      </c>
      <c r="D533" s="12" t="n">
        <v>1601</v>
      </c>
      <c r="E533" s="18" t="n">
        <v>1527</v>
      </c>
      <c r="F533" s="12" t="s">
        <v>1677</v>
      </c>
    </row>
    <row r="534" s="13" customFormat="true" ht="18.75" hidden="false" customHeight="false" outlineLevel="0" collapsed="false">
      <c r="A534" s="10" t="s">
        <v>1680</v>
      </c>
      <c r="B534" s="97" t="n">
        <v>1</v>
      </c>
      <c r="C534" s="10" t="n">
        <v>2848</v>
      </c>
      <c r="D534" s="10" t="n">
        <v>962</v>
      </c>
      <c r="E534" s="14" t="n">
        <v>928</v>
      </c>
      <c r="F534" s="10" t="s">
        <v>1681</v>
      </c>
    </row>
    <row r="535" s="13" customFormat="true" ht="18.75" hidden="false" customHeight="false" outlineLevel="0" collapsed="false">
      <c r="A535" s="10" t="s">
        <v>1682</v>
      </c>
      <c r="B535" s="97" t="n">
        <v>1</v>
      </c>
      <c r="C535" s="10" t="n">
        <v>2739</v>
      </c>
      <c r="D535" s="10" t="n">
        <v>1323</v>
      </c>
      <c r="E535" s="14" t="n">
        <v>1280</v>
      </c>
      <c r="F535" s="10" t="s">
        <v>1681</v>
      </c>
    </row>
    <row r="536" s="13" customFormat="true" ht="18.75" hidden="false" customHeight="false" outlineLevel="0" collapsed="false">
      <c r="A536" s="10" t="s">
        <v>1683</v>
      </c>
      <c r="B536" s="97" t="n">
        <v>1</v>
      </c>
      <c r="C536" s="10" t="n">
        <v>2901</v>
      </c>
      <c r="D536" s="10" t="n">
        <v>751</v>
      </c>
      <c r="E536" s="14" t="n">
        <v>719</v>
      </c>
      <c r="F536" s="10" t="s">
        <v>1681</v>
      </c>
    </row>
    <row r="537" s="13" customFormat="true" ht="18.75" hidden="false" customHeight="false" outlineLevel="0" collapsed="false">
      <c r="A537" s="10" t="s">
        <v>1683</v>
      </c>
      <c r="B537" s="97" t="n">
        <v>1</v>
      </c>
      <c r="C537" s="10" t="n">
        <v>2828</v>
      </c>
      <c r="D537" s="10" t="n">
        <v>731</v>
      </c>
      <c r="E537" s="14" t="n">
        <v>701</v>
      </c>
      <c r="F537" s="10" t="s">
        <v>1681</v>
      </c>
    </row>
    <row r="538" s="13" customFormat="true" ht="18.75" hidden="false" customHeight="false" outlineLevel="0" collapsed="false">
      <c r="A538" s="10" t="s">
        <v>1684</v>
      </c>
      <c r="B538" s="97" t="n">
        <v>1</v>
      </c>
      <c r="C538" s="10" t="n">
        <v>273</v>
      </c>
      <c r="D538" s="10" t="n">
        <v>735</v>
      </c>
      <c r="E538" s="14" t="n">
        <v>698</v>
      </c>
      <c r="F538" s="10" t="s">
        <v>1681</v>
      </c>
    </row>
    <row r="539" s="13" customFormat="true" ht="18.75" hidden="false" customHeight="false" outlineLevel="0" collapsed="false">
      <c r="A539" s="10" t="s">
        <v>1685</v>
      </c>
      <c r="B539" s="97" t="n">
        <v>1</v>
      </c>
      <c r="C539" s="10" t="n">
        <v>255</v>
      </c>
      <c r="D539" s="10" t="n">
        <v>1357</v>
      </c>
      <c r="E539" s="14" t="n">
        <v>1326</v>
      </c>
      <c r="F539" s="10" t="s">
        <v>1681</v>
      </c>
    </row>
    <row r="540" s="13" customFormat="true" ht="18.75" hidden="false" customHeight="false" outlineLevel="0" collapsed="false">
      <c r="A540" s="10" t="s">
        <v>1686</v>
      </c>
      <c r="B540" s="97" t="n">
        <v>1</v>
      </c>
      <c r="C540" s="10" t="n">
        <v>254</v>
      </c>
      <c r="D540" s="10" t="n">
        <v>1056</v>
      </c>
      <c r="E540" s="14" t="n">
        <v>1029</v>
      </c>
      <c r="F540" s="10" t="s">
        <v>1681</v>
      </c>
    </row>
    <row r="541" s="13" customFormat="true" ht="18.75" hidden="false" customHeight="false" outlineLevel="0" collapsed="false">
      <c r="A541" s="10" t="s">
        <v>1685</v>
      </c>
      <c r="B541" s="97" t="n">
        <v>1</v>
      </c>
      <c r="C541" s="10" t="n">
        <v>250</v>
      </c>
      <c r="D541" s="10" t="n">
        <v>1328</v>
      </c>
      <c r="E541" s="14" t="n">
        <v>1299</v>
      </c>
      <c r="F541" s="10" t="s">
        <v>1681</v>
      </c>
    </row>
    <row r="542" s="13" customFormat="true" ht="20" hidden="false" customHeight="true" outlineLevel="0" collapsed="false">
      <c r="A542" s="12" t="s">
        <v>1687</v>
      </c>
      <c r="B542" s="97" t="n">
        <v>1</v>
      </c>
      <c r="C542" s="12" t="n">
        <v>259</v>
      </c>
      <c r="D542" s="12" t="n">
        <v>891</v>
      </c>
      <c r="E542" s="18" t="n">
        <v>860</v>
      </c>
      <c r="F542" s="12" t="s">
        <v>1681</v>
      </c>
    </row>
    <row r="543" s="13" customFormat="true" ht="18" hidden="false" customHeight="true" outlineLevel="0" collapsed="false">
      <c r="A543" s="44" t="s">
        <v>1682</v>
      </c>
      <c r="B543" s="97" t="n">
        <v>1</v>
      </c>
      <c r="C543" s="9" t="n">
        <v>2709</v>
      </c>
      <c r="D543" s="9" t="n">
        <v>1308</v>
      </c>
      <c r="E543" s="40" t="n">
        <v>1266</v>
      </c>
      <c r="F543" s="9" t="s">
        <v>1688</v>
      </c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</row>
    <row r="544" s="13" customFormat="true" ht="18" hidden="false" customHeight="true" outlineLevel="0" collapsed="false">
      <c r="A544" s="44" t="s">
        <v>1680</v>
      </c>
      <c r="B544" s="97" t="n">
        <v>1</v>
      </c>
      <c r="C544" s="9" t="n">
        <v>2891</v>
      </c>
      <c r="D544" s="9" t="n">
        <v>976</v>
      </c>
      <c r="E544" s="40" t="n">
        <v>942</v>
      </c>
      <c r="F544" s="9" t="s">
        <v>1688</v>
      </c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</row>
    <row r="545" customFormat="false" ht="18.75" hidden="false" customHeight="false" outlineLevel="0" collapsed="false">
      <c r="A545" s="2" t="s">
        <v>1689</v>
      </c>
      <c r="B545" s="97" t="n">
        <v>1</v>
      </c>
      <c r="C545" s="2" t="n">
        <v>4357</v>
      </c>
      <c r="D545" s="2" t="n">
        <v>1034</v>
      </c>
      <c r="E545" s="14" t="n">
        <v>1000</v>
      </c>
      <c r="F545" s="2" t="s">
        <v>169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false" customHeight="false" outlineLevel="0" collapsed="false">
      <c r="A546" s="2" t="s">
        <v>1691</v>
      </c>
      <c r="B546" s="95" t="n">
        <v>1</v>
      </c>
      <c r="C546" s="2" t="n">
        <v>3540</v>
      </c>
      <c r="D546" s="2" t="n">
        <v>539</v>
      </c>
      <c r="E546" s="14" t="n">
        <v>512</v>
      </c>
      <c r="F546" s="2" t="s">
        <v>1692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false" customHeight="false" outlineLevel="0" collapsed="false">
      <c r="A547" s="2" t="s">
        <v>1693</v>
      </c>
      <c r="B547" s="95" t="n">
        <v>1</v>
      </c>
      <c r="C547" s="2" t="n">
        <v>9857</v>
      </c>
      <c r="D547" s="2" t="n">
        <v>1079</v>
      </c>
      <c r="E547" s="14" t="n">
        <v>1041</v>
      </c>
      <c r="F547" s="2" t="s">
        <v>1692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false" customHeight="false" outlineLevel="0" collapsed="false">
      <c r="A548" s="2" t="s">
        <v>1694</v>
      </c>
      <c r="B548" s="95" t="n">
        <v>1</v>
      </c>
      <c r="C548" s="2" t="n">
        <v>6201</v>
      </c>
      <c r="D548" s="2" t="n">
        <v>1067</v>
      </c>
      <c r="E548" s="14" t="n">
        <v>1032</v>
      </c>
      <c r="F548" s="2" t="s">
        <v>1692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false" customHeight="false" outlineLevel="0" collapsed="false">
      <c r="A549" s="2" t="s">
        <v>1695</v>
      </c>
      <c r="B549" s="95" t="n">
        <v>1</v>
      </c>
      <c r="C549" s="2" t="n">
        <v>6153</v>
      </c>
      <c r="D549" s="2" t="n">
        <v>1089</v>
      </c>
      <c r="E549" s="14" t="n">
        <v>1056</v>
      </c>
      <c r="F549" s="2" t="s">
        <v>1692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false" customHeight="false" outlineLevel="0" collapsed="false">
      <c r="A550" s="2" t="s">
        <v>1162</v>
      </c>
      <c r="B550" s="95" t="n">
        <v>1</v>
      </c>
      <c r="C550" s="2" t="n">
        <v>4683</v>
      </c>
      <c r="D550" s="2" t="n">
        <v>1077</v>
      </c>
      <c r="E550" s="14" t="n">
        <v>1035</v>
      </c>
      <c r="F550" s="2" t="s">
        <v>1696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false" customHeight="false" outlineLevel="0" collapsed="false">
      <c r="A551" s="2" t="s">
        <v>1697</v>
      </c>
      <c r="B551" s="95" t="n">
        <v>1</v>
      </c>
      <c r="C551" s="2" t="n">
        <v>5544</v>
      </c>
      <c r="D551" s="2" t="n">
        <v>1087</v>
      </c>
      <c r="E551" s="14" t="n">
        <v>1049</v>
      </c>
      <c r="F551" s="2" t="s">
        <v>1696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false" customHeight="false" outlineLevel="0" collapsed="false">
      <c r="A552" s="2" t="s">
        <v>1698</v>
      </c>
      <c r="B552" s="95" t="n">
        <v>1</v>
      </c>
      <c r="C552" s="2" t="n">
        <v>12281</v>
      </c>
      <c r="D552" s="2" t="n">
        <v>1047</v>
      </c>
      <c r="E552" s="14" t="n">
        <v>1012</v>
      </c>
      <c r="F552" s="2" t="s">
        <v>1681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false" customHeight="true" outlineLevel="0" collapsed="false">
      <c r="A553" s="23" t="s">
        <v>1691</v>
      </c>
      <c r="B553" s="50" t="n">
        <v>1</v>
      </c>
      <c r="C553" s="50" t="n">
        <v>7143</v>
      </c>
      <c r="D553" s="50" t="n">
        <v>1069</v>
      </c>
      <c r="E553" s="52" t="n">
        <v>1033</v>
      </c>
      <c r="F553" s="23" t="s">
        <v>1699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false" customHeight="false" outlineLevel="0" collapsed="false">
      <c r="A554" s="2" t="s">
        <v>1700</v>
      </c>
      <c r="B554" s="2" t="n">
        <v>1</v>
      </c>
      <c r="C554" s="2" t="n">
        <v>2925</v>
      </c>
      <c r="D554" s="2" t="n">
        <v>1064</v>
      </c>
      <c r="E554" s="14" t="n">
        <v>1032</v>
      </c>
      <c r="F554" s="2" t="s">
        <v>1696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false" customHeight="false" outlineLevel="0" collapsed="false">
      <c r="A555" s="2" t="s">
        <v>358</v>
      </c>
      <c r="B555" s="2" t="n">
        <v>1</v>
      </c>
      <c r="C555" s="2" t="n">
        <v>6974</v>
      </c>
      <c r="D555" s="2" t="n">
        <v>1059</v>
      </c>
      <c r="E555" s="14" t="n">
        <v>1021</v>
      </c>
      <c r="F555" s="2" t="s">
        <v>1681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false" customHeight="false" outlineLevel="0" collapsed="false">
      <c r="A556" s="2" t="s">
        <v>1209</v>
      </c>
      <c r="B556" s="2" t="n">
        <v>1</v>
      </c>
      <c r="C556" s="2" t="n">
        <v>5135</v>
      </c>
      <c r="D556" s="2" t="n">
        <v>1057</v>
      </c>
      <c r="E556" s="14" t="n">
        <v>1024</v>
      </c>
      <c r="F556" s="2" t="s">
        <v>1681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false" customHeight="false" outlineLevel="0" collapsed="false">
      <c r="A557" s="2" t="s">
        <v>1701</v>
      </c>
      <c r="B557" s="2" t="n">
        <v>1</v>
      </c>
      <c r="C557" s="2" t="n">
        <v>2387</v>
      </c>
      <c r="D557" s="2" t="n">
        <v>1029</v>
      </c>
      <c r="E557" s="14" t="n">
        <v>987</v>
      </c>
      <c r="F557" s="2" t="s">
        <v>1702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false" customHeight="false" outlineLevel="0" collapsed="false">
      <c r="A558" s="2" t="s">
        <v>1701</v>
      </c>
      <c r="B558" s="2" t="n">
        <v>1</v>
      </c>
      <c r="C558" s="2" t="n">
        <v>1865</v>
      </c>
      <c r="D558" s="2" t="n">
        <v>816</v>
      </c>
      <c r="E558" s="14" t="n">
        <v>771</v>
      </c>
      <c r="F558" s="2" t="s">
        <v>1702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false" outlineLevel="0" collapsed="false">
      <c r="A559" s="2" t="s">
        <v>1701</v>
      </c>
      <c r="B559" s="2" t="n">
        <v>1</v>
      </c>
      <c r="C559" s="2" t="n">
        <v>2530</v>
      </c>
      <c r="D559" s="2" t="n">
        <v>1091</v>
      </c>
      <c r="E559" s="14" t="n">
        <v>1046</v>
      </c>
      <c r="F559" s="2" t="s">
        <v>1702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s="13" customFormat="true" ht="18.75" hidden="false" customHeight="false" outlineLevel="0" collapsed="false">
      <c r="A560" s="10" t="s">
        <v>1703</v>
      </c>
      <c r="B560" s="97" t="n">
        <v>1</v>
      </c>
      <c r="C560" s="10" t="n">
        <v>132</v>
      </c>
      <c r="D560" s="10" t="n">
        <v>1144</v>
      </c>
      <c r="E560" s="14" t="n">
        <v>1097</v>
      </c>
      <c r="F560" s="10" t="s">
        <v>1228</v>
      </c>
    </row>
    <row r="561" s="13" customFormat="true" ht="18.75" hidden="false" customHeight="false" outlineLevel="0" collapsed="false">
      <c r="A561" s="10" t="s">
        <v>1703</v>
      </c>
      <c r="B561" s="97" t="n">
        <v>1</v>
      </c>
      <c r="C561" s="10" t="n">
        <v>112</v>
      </c>
      <c r="D561" s="10" t="n">
        <v>974</v>
      </c>
      <c r="E561" s="14" t="n">
        <v>930</v>
      </c>
      <c r="F561" s="10" t="s">
        <v>1228</v>
      </c>
    </row>
    <row r="562" customFormat="false" ht="18.75" hidden="false" customHeight="false" outlineLevel="0" collapsed="false">
      <c r="A562" s="24" t="s">
        <v>1704</v>
      </c>
      <c r="B562" s="88" t="n">
        <v>1</v>
      </c>
      <c r="C562" s="24" t="n">
        <v>726</v>
      </c>
      <c r="D562" s="24" t="n">
        <v>1008</v>
      </c>
      <c r="E562" s="18" t="n">
        <v>968</v>
      </c>
      <c r="F562" s="10" t="s">
        <v>1228</v>
      </c>
    </row>
    <row r="563" customFormat="false" ht="18.75" hidden="false" customHeight="false" outlineLevel="0" collapsed="false">
      <c r="A563" s="2" t="s">
        <v>1704</v>
      </c>
      <c r="B563" s="95" t="n">
        <v>1</v>
      </c>
      <c r="C563" s="2" t="n">
        <v>704</v>
      </c>
      <c r="D563" s="2" t="n">
        <v>976</v>
      </c>
      <c r="E563" s="14" t="n">
        <v>939</v>
      </c>
      <c r="F563" s="2" t="s">
        <v>1228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false" outlineLevel="0" collapsed="false">
      <c r="A564" s="2" t="s">
        <v>1704</v>
      </c>
      <c r="B564" s="95" t="n">
        <v>1</v>
      </c>
      <c r="C564" s="2" t="n">
        <v>633</v>
      </c>
      <c r="D564" s="2" t="n">
        <v>886</v>
      </c>
      <c r="E564" s="14" t="n">
        <v>844</v>
      </c>
      <c r="F564" s="2" t="s">
        <v>123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false" customHeight="true" outlineLevel="0" collapsed="false">
      <c r="A565" s="23" t="s">
        <v>1705</v>
      </c>
      <c r="B565" s="50" t="n">
        <v>1</v>
      </c>
      <c r="C565" s="50" t="n">
        <v>324</v>
      </c>
      <c r="D565" s="50" t="n">
        <v>938</v>
      </c>
      <c r="E565" s="52" t="n">
        <v>911</v>
      </c>
      <c r="F565" s="23" t="s">
        <v>1213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false" customHeight="true" outlineLevel="0" collapsed="false">
      <c r="A566" s="23" t="s">
        <v>1705</v>
      </c>
      <c r="B566" s="50" t="n">
        <v>1</v>
      </c>
      <c r="C566" s="50" t="n">
        <v>307</v>
      </c>
      <c r="D566" s="50" t="n">
        <v>893</v>
      </c>
      <c r="E566" s="52" t="n">
        <v>865</v>
      </c>
      <c r="F566" s="23" t="s">
        <v>1213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</sheetData>
  <autoFilter ref="A1:F566"/>
  <mergeCells count="29">
    <mergeCell ref="A1:F1"/>
    <mergeCell ref="B481:B483"/>
    <mergeCell ref="D481:D483"/>
    <mergeCell ref="E481:E483"/>
    <mergeCell ref="F481:F483"/>
    <mergeCell ref="B484:B486"/>
    <mergeCell ref="D484:D486"/>
    <mergeCell ref="E484:E486"/>
    <mergeCell ref="F484:F486"/>
    <mergeCell ref="B487:B489"/>
    <mergeCell ref="D487:D489"/>
    <mergeCell ref="E487:E489"/>
    <mergeCell ref="F487:F489"/>
    <mergeCell ref="B494:B497"/>
    <mergeCell ref="D494:D497"/>
    <mergeCell ref="E494:E497"/>
    <mergeCell ref="F494:F497"/>
    <mergeCell ref="B498:B501"/>
    <mergeCell ref="D498:D501"/>
    <mergeCell ref="E498:E501"/>
    <mergeCell ref="F498:F501"/>
    <mergeCell ref="B502:B506"/>
    <mergeCell ref="D502:D506"/>
    <mergeCell ref="E502:E506"/>
    <mergeCell ref="F502:F506"/>
    <mergeCell ref="B521:B523"/>
    <mergeCell ref="D521:D523"/>
    <mergeCell ref="E521:E523"/>
    <mergeCell ref="F521:F523"/>
  </mergeCells>
  <printOptions headings="false" gridLines="false" gridLinesSet="true" horizontalCentered="false" verticalCentered="false"/>
  <pageMargins left="0.120138888888889" right="0.120138888888889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8" activePane="bottomLeft" state="frozen"/>
      <selection pane="topLeft" activeCell="A1" activeCellId="0" sqref="A1"/>
      <selection pane="bottomLeft" activeCell="A1" activeCellId="0" sqref="A1:L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2" width="23.74"/>
    <col collapsed="false" customWidth="true" hidden="false" outlineLevel="0" max="2" min="2" style="112" width="27.12"/>
    <col collapsed="false" customWidth="true" hidden="false" outlineLevel="0" max="3" min="3" style="112" width="5.11"/>
    <col collapsed="false" customWidth="true" hidden="false" outlineLevel="0" max="4" min="4" style="1" width="7.74"/>
    <col collapsed="false" customWidth="true" hidden="false" outlineLevel="0" max="5" min="5" style="1" width="8.36"/>
    <col collapsed="false" customWidth="false" hidden="false" outlineLevel="0" max="6" min="6" style="2" width="8.99"/>
    <col collapsed="false" customWidth="true" hidden="false" outlineLevel="0" max="7" min="7" style="1" width="23.62"/>
    <col collapsed="false" customWidth="true" hidden="false" outlineLevel="0" max="8" min="8" style="1" width="9.5"/>
    <col collapsed="false" customWidth="true" hidden="false" outlineLevel="0" max="9" min="9" style="1" width="11.36"/>
    <col collapsed="false" customWidth="true" hidden="false" outlineLevel="0" max="10" min="10" style="1" width="12.99"/>
    <col collapsed="false" customWidth="true" hidden="false" outlineLevel="0" max="12" min="11" style="1" width="6.62"/>
    <col collapsed="false" customWidth="true" hidden="false" outlineLevel="0" max="13" min="13" style="1" width="6.24"/>
    <col collapsed="false" customWidth="true" hidden="false" outlineLevel="0" max="14" min="14" style="112" width="11.36"/>
    <col collapsed="false" customWidth="false" hidden="false" outlineLevel="0" max="257" min="15" style="112" width="8.99"/>
  </cols>
  <sheetData>
    <row r="1" customFormat="false" ht="46.5" hidden="false" customHeight="true" outlineLevel="0" collapsed="false">
      <c r="A1" s="113" t="s">
        <v>17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25"/>
      <c r="N1" s="114"/>
      <c r="O1" s="114"/>
    </row>
    <row r="2" customFormat="false" ht="20.25" hidden="false" customHeight="false" outlineLevel="0" collapsed="false">
      <c r="A2" s="115" t="s">
        <v>1707</v>
      </c>
      <c r="B2" s="115" t="s">
        <v>2</v>
      </c>
      <c r="C2" s="115" t="s">
        <v>3</v>
      </c>
      <c r="D2" s="7" t="s">
        <v>1708</v>
      </c>
      <c r="E2" s="7" t="s">
        <v>5</v>
      </c>
      <c r="F2" s="8" t="s">
        <v>6</v>
      </c>
      <c r="G2" s="7" t="s">
        <v>7</v>
      </c>
      <c r="H2" s="7" t="s">
        <v>1709</v>
      </c>
      <c r="I2" s="7"/>
      <c r="J2" s="7" t="s">
        <v>1710</v>
      </c>
      <c r="K2" s="7" t="s">
        <v>1711</v>
      </c>
      <c r="L2" s="7" t="s">
        <v>1712</v>
      </c>
      <c r="M2" s="7"/>
    </row>
    <row r="3" s="116" customFormat="true" ht="18.75" hidden="false" customHeight="false" outlineLevel="0" collapsed="false">
      <c r="A3" s="24" t="s">
        <v>1713</v>
      </c>
      <c r="B3" s="24" t="s">
        <v>1714</v>
      </c>
      <c r="C3" s="24" t="n">
        <v>1</v>
      </c>
      <c r="D3" s="24" t="n">
        <v>2977</v>
      </c>
      <c r="E3" s="24"/>
      <c r="F3" s="21" t="n">
        <v>1649</v>
      </c>
      <c r="G3" s="24" t="s">
        <v>1715</v>
      </c>
      <c r="H3" s="24" t="s">
        <v>1716</v>
      </c>
      <c r="I3" s="24"/>
      <c r="J3" s="24" t="s">
        <v>1717</v>
      </c>
      <c r="K3" s="24" t="s">
        <v>1718</v>
      </c>
      <c r="L3" s="49" t="s">
        <v>1719</v>
      </c>
      <c r="M3" s="49" t="s">
        <v>1720</v>
      </c>
      <c r="N3" s="24"/>
    </row>
    <row r="4" s="117" customFormat="true" ht="18.75" hidden="false" customHeight="false" outlineLevel="0" collapsed="false">
      <c r="A4" s="24" t="s">
        <v>1721</v>
      </c>
      <c r="B4" s="24" t="s">
        <v>1714</v>
      </c>
      <c r="C4" s="24" t="n">
        <v>1</v>
      </c>
      <c r="D4" s="24" t="n">
        <v>3200</v>
      </c>
      <c r="E4" s="24"/>
      <c r="F4" s="21" t="n">
        <v>1772</v>
      </c>
      <c r="G4" s="24" t="s">
        <v>1715</v>
      </c>
      <c r="H4" s="24" t="s">
        <v>1716</v>
      </c>
      <c r="I4" s="24"/>
      <c r="J4" s="24" t="s">
        <v>1717</v>
      </c>
      <c r="K4" s="24" t="s">
        <v>1718</v>
      </c>
      <c r="L4" s="49" t="s">
        <v>1719</v>
      </c>
      <c r="M4" s="49" t="s">
        <v>1720</v>
      </c>
      <c r="N4" s="24"/>
    </row>
    <row r="5" s="116" customFormat="true" ht="18.75" hidden="false" customHeight="false" outlineLevel="0" collapsed="false">
      <c r="A5" s="24" t="s">
        <v>1722</v>
      </c>
      <c r="B5" s="24" t="s">
        <v>1714</v>
      </c>
      <c r="C5" s="24" t="n">
        <v>1</v>
      </c>
      <c r="D5" s="24" t="n">
        <v>3357</v>
      </c>
      <c r="E5" s="24"/>
      <c r="F5" s="21" t="n">
        <v>1859</v>
      </c>
      <c r="G5" s="24" t="s">
        <v>1715</v>
      </c>
      <c r="H5" s="24" t="s">
        <v>1723</v>
      </c>
      <c r="I5" s="24"/>
      <c r="J5" s="24" t="s">
        <v>1717</v>
      </c>
      <c r="K5" s="24" t="s">
        <v>1718</v>
      </c>
      <c r="L5" s="49" t="s">
        <v>1719</v>
      </c>
      <c r="M5" s="49" t="s">
        <v>1720</v>
      </c>
      <c r="N5" s="24"/>
    </row>
    <row r="6" s="24" customFormat="true" ht="37.5" hidden="false" customHeight="false" outlineLevel="0" collapsed="false">
      <c r="A6" s="62" t="s">
        <v>1724</v>
      </c>
      <c r="B6" s="62" t="s">
        <v>1714</v>
      </c>
      <c r="C6" s="62" t="n">
        <v>1</v>
      </c>
      <c r="D6" s="62" t="n">
        <v>3041</v>
      </c>
      <c r="E6" s="62"/>
      <c r="F6" s="118" t="n">
        <v>1684</v>
      </c>
      <c r="G6" s="62" t="s">
        <v>1725</v>
      </c>
      <c r="H6" s="62" t="s">
        <v>1726</v>
      </c>
      <c r="I6" s="62"/>
      <c r="J6" s="62" t="s">
        <v>1727</v>
      </c>
      <c r="K6" s="62" t="s">
        <v>1718</v>
      </c>
      <c r="L6" s="119" t="s">
        <v>1719</v>
      </c>
      <c r="M6" s="49" t="s">
        <v>1728</v>
      </c>
    </row>
    <row r="7" s="121" customFormat="true" ht="18.75" hidden="false" customHeight="false" outlineLevel="0" collapsed="false">
      <c r="A7" s="2" t="s">
        <v>1729</v>
      </c>
      <c r="B7" s="2" t="s">
        <v>1730</v>
      </c>
      <c r="C7" s="2" t="n">
        <v>1</v>
      </c>
      <c r="D7" s="2" t="n">
        <v>1950</v>
      </c>
      <c r="E7" s="2" t="n">
        <v>1764</v>
      </c>
      <c r="F7" s="56" t="n">
        <v>1704</v>
      </c>
      <c r="G7" s="2" t="s">
        <v>1731</v>
      </c>
      <c r="H7" s="2" t="s">
        <v>1732</v>
      </c>
      <c r="I7" s="2"/>
      <c r="J7" s="2" t="s">
        <v>1733</v>
      </c>
      <c r="K7" s="2" t="s">
        <v>1718</v>
      </c>
      <c r="L7" s="120" t="s">
        <v>1719</v>
      </c>
      <c r="M7" s="38" t="s">
        <v>1728</v>
      </c>
      <c r="N7" s="2"/>
    </row>
    <row r="8" s="121" customFormat="true" ht="18.75" hidden="false" customHeight="false" outlineLevel="0" collapsed="false">
      <c r="A8" s="2" t="s">
        <v>1734</v>
      </c>
      <c r="B8" s="2" t="s">
        <v>1730</v>
      </c>
      <c r="C8" s="2" t="n">
        <v>1</v>
      </c>
      <c r="D8" s="2" t="n">
        <v>1820</v>
      </c>
      <c r="E8" s="2" t="n">
        <v>1649</v>
      </c>
      <c r="F8" s="56" t="n">
        <v>1588</v>
      </c>
      <c r="G8" s="2" t="s">
        <v>1731</v>
      </c>
      <c r="H8" s="2" t="s">
        <v>1732</v>
      </c>
      <c r="I8" s="2"/>
      <c r="J8" s="2" t="s">
        <v>1733</v>
      </c>
      <c r="K8" s="2" t="s">
        <v>1718</v>
      </c>
      <c r="L8" s="120" t="s">
        <v>1719</v>
      </c>
      <c r="M8" s="38" t="s">
        <v>1728</v>
      </c>
      <c r="N8" s="2"/>
    </row>
    <row r="9" s="121" customFormat="true" ht="18.75" hidden="false" customHeight="false" outlineLevel="0" collapsed="false">
      <c r="A9" s="2" t="s">
        <v>1735</v>
      </c>
      <c r="B9" s="2" t="s">
        <v>1730</v>
      </c>
      <c r="C9" s="2" t="n">
        <v>1</v>
      </c>
      <c r="D9" s="2" t="n">
        <v>2163</v>
      </c>
      <c r="E9" s="2" t="n">
        <v>1952</v>
      </c>
      <c r="F9" s="56" t="n">
        <v>1904</v>
      </c>
      <c r="G9" s="2" t="s">
        <v>1731</v>
      </c>
      <c r="H9" s="2" t="s">
        <v>1732</v>
      </c>
      <c r="I9" s="2"/>
      <c r="J9" s="2" t="s">
        <v>1733</v>
      </c>
      <c r="K9" s="2" t="s">
        <v>1718</v>
      </c>
      <c r="L9" s="120" t="s">
        <v>1719</v>
      </c>
      <c r="M9" s="38" t="s">
        <v>1728</v>
      </c>
      <c r="N9" s="2"/>
    </row>
    <row r="10" s="121" customFormat="true" ht="18.75" hidden="false" customHeight="false" outlineLevel="0" collapsed="false">
      <c r="A10" s="2" t="s">
        <v>1736</v>
      </c>
      <c r="B10" s="2" t="s">
        <v>1730</v>
      </c>
      <c r="C10" s="2" t="n">
        <v>1</v>
      </c>
      <c r="D10" s="2" t="n">
        <v>2195</v>
      </c>
      <c r="E10" s="2" t="n">
        <v>1957</v>
      </c>
      <c r="F10" s="56" t="n">
        <v>1909</v>
      </c>
      <c r="G10" s="2" t="s">
        <v>1731</v>
      </c>
      <c r="H10" s="2" t="s">
        <v>1732</v>
      </c>
      <c r="I10" s="2"/>
      <c r="J10" s="2" t="s">
        <v>1733</v>
      </c>
      <c r="K10" s="2" t="s">
        <v>1718</v>
      </c>
      <c r="L10" s="120" t="s">
        <v>1719</v>
      </c>
      <c r="M10" s="38" t="s">
        <v>1728</v>
      </c>
      <c r="N10" s="2"/>
    </row>
    <row r="11" s="121" customFormat="true" ht="18.75" hidden="false" customHeight="false" outlineLevel="0" collapsed="false">
      <c r="A11" s="2" t="s">
        <v>1737</v>
      </c>
      <c r="B11" s="2" t="s">
        <v>1730</v>
      </c>
      <c r="C11" s="2" t="n">
        <v>1</v>
      </c>
      <c r="D11" s="2" t="n">
        <v>1950</v>
      </c>
      <c r="E11" s="2" t="n">
        <v>1769</v>
      </c>
      <c r="F11" s="56" t="n">
        <v>1710</v>
      </c>
      <c r="G11" s="2" t="s">
        <v>1731</v>
      </c>
      <c r="H11" s="2" t="s">
        <v>1738</v>
      </c>
      <c r="I11" s="2"/>
      <c r="J11" s="2" t="s">
        <v>1733</v>
      </c>
      <c r="K11" s="2" t="s">
        <v>1718</v>
      </c>
      <c r="L11" s="120" t="s">
        <v>1719</v>
      </c>
      <c r="M11" s="38" t="s">
        <v>1728</v>
      </c>
      <c r="N11" s="2"/>
    </row>
    <row r="12" s="121" customFormat="true" ht="18.75" hidden="false" customHeight="false" outlineLevel="0" collapsed="false">
      <c r="A12" s="2" t="s">
        <v>1739</v>
      </c>
      <c r="B12" s="2" t="s">
        <v>1730</v>
      </c>
      <c r="C12" s="2" t="n">
        <v>1</v>
      </c>
      <c r="D12" s="2" t="n">
        <v>1900</v>
      </c>
      <c r="E12" s="2" t="n">
        <v>1723</v>
      </c>
      <c r="F12" s="56" t="n">
        <v>1663</v>
      </c>
      <c r="G12" s="2" t="s">
        <v>1731</v>
      </c>
      <c r="H12" s="2" t="s">
        <v>1738</v>
      </c>
      <c r="I12" s="2"/>
      <c r="J12" s="2" t="s">
        <v>1733</v>
      </c>
      <c r="K12" s="2" t="s">
        <v>1718</v>
      </c>
      <c r="L12" s="120" t="s">
        <v>1719</v>
      </c>
      <c r="M12" s="38" t="s">
        <v>1728</v>
      </c>
      <c r="N12" s="2"/>
    </row>
    <row r="13" s="121" customFormat="true" ht="18.75" hidden="false" customHeight="false" outlineLevel="0" collapsed="false">
      <c r="A13" s="2" t="s">
        <v>1740</v>
      </c>
      <c r="B13" s="2" t="s">
        <v>1730</v>
      </c>
      <c r="C13" s="2" t="n">
        <v>1</v>
      </c>
      <c r="D13" s="2"/>
      <c r="E13" s="2" t="n">
        <v>1800</v>
      </c>
      <c r="F13" s="56" t="n">
        <v>1739</v>
      </c>
      <c r="G13" s="2" t="s">
        <v>1731</v>
      </c>
      <c r="H13" s="2" t="s">
        <v>1741</v>
      </c>
      <c r="I13" s="2"/>
      <c r="J13" s="2" t="s">
        <v>1742</v>
      </c>
      <c r="K13" s="2" t="s">
        <v>1743</v>
      </c>
      <c r="L13" s="120" t="s">
        <v>1719</v>
      </c>
      <c r="M13" s="24"/>
      <c r="N13" s="2"/>
    </row>
    <row r="14" s="121" customFormat="true" ht="18.75" hidden="false" customHeight="false" outlineLevel="0" collapsed="false">
      <c r="A14" s="2" t="s">
        <v>1744</v>
      </c>
      <c r="B14" s="2" t="s">
        <v>1730</v>
      </c>
      <c r="C14" s="2" t="n">
        <v>1</v>
      </c>
      <c r="D14" s="2" t="n">
        <v>2120</v>
      </c>
      <c r="E14" s="2" t="n">
        <v>1851</v>
      </c>
      <c r="F14" s="54" t="n">
        <v>1789</v>
      </c>
      <c r="G14" s="2" t="s">
        <v>1731</v>
      </c>
      <c r="H14" s="2" t="s">
        <v>1745</v>
      </c>
      <c r="I14" s="2"/>
      <c r="J14" s="2" t="s">
        <v>1746</v>
      </c>
      <c r="K14" s="2" t="s">
        <v>1747</v>
      </c>
      <c r="L14" s="120" t="s">
        <v>1719</v>
      </c>
      <c r="M14" s="49" t="s">
        <v>1720</v>
      </c>
      <c r="N14" s="2"/>
    </row>
    <row r="15" s="121" customFormat="true" ht="18.75" hidden="false" customHeight="false" outlineLevel="0" collapsed="false">
      <c r="A15" s="2" t="s">
        <v>1748</v>
      </c>
      <c r="B15" s="2" t="s">
        <v>1730</v>
      </c>
      <c r="C15" s="2" t="n">
        <v>1</v>
      </c>
      <c r="D15" s="2" t="n">
        <v>2120</v>
      </c>
      <c r="E15" s="2" t="n">
        <v>1840</v>
      </c>
      <c r="F15" s="54" t="n">
        <v>1778</v>
      </c>
      <c r="G15" s="2" t="s">
        <v>1731</v>
      </c>
      <c r="H15" s="2" t="s">
        <v>1745</v>
      </c>
      <c r="I15" s="2"/>
      <c r="J15" s="2" t="s">
        <v>1746</v>
      </c>
      <c r="K15" s="2" t="s">
        <v>1747</v>
      </c>
      <c r="L15" s="120" t="s">
        <v>1719</v>
      </c>
      <c r="M15" s="49" t="s">
        <v>1720</v>
      </c>
      <c r="N15" s="2"/>
    </row>
    <row r="16" s="121" customFormat="true" ht="18.75" hidden="false" customHeight="false" outlineLevel="0" collapsed="false">
      <c r="A16" s="2" t="s">
        <v>1729</v>
      </c>
      <c r="B16" s="2" t="s">
        <v>1730</v>
      </c>
      <c r="C16" s="2" t="n">
        <v>1</v>
      </c>
      <c r="D16" s="2" t="n">
        <v>2300</v>
      </c>
      <c r="E16" s="2" t="n">
        <v>2033</v>
      </c>
      <c r="F16" s="54" t="n">
        <v>1971</v>
      </c>
      <c r="G16" s="2" t="s">
        <v>1731</v>
      </c>
      <c r="H16" s="2" t="s">
        <v>1745</v>
      </c>
      <c r="I16" s="2"/>
      <c r="J16" s="2" t="s">
        <v>1746</v>
      </c>
      <c r="K16" s="2" t="s">
        <v>1747</v>
      </c>
      <c r="L16" s="120" t="s">
        <v>1719</v>
      </c>
      <c r="M16" s="49" t="s">
        <v>1720</v>
      </c>
      <c r="N16" s="2"/>
    </row>
    <row r="17" s="10" customFormat="true" ht="18.75" hidden="false" customHeight="false" outlineLevel="0" collapsed="false">
      <c r="A17" s="122" t="s">
        <v>1749</v>
      </c>
      <c r="B17" s="40" t="s">
        <v>1730</v>
      </c>
      <c r="C17" s="8" t="n">
        <v>1</v>
      </c>
      <c r="D17" s="8" t="n">
        <v>2200</v>
      </c>
      <c r="E17" s="8" t="n">
        <v>1940</v>
      </c>
      <c r="F17" s="11" t="n">
        <v>1878</v>
      </c>
      <c r="G17" s="40" t="s">
        <v>1731</v>
      </c>
      <c r="H17" s="40" t="s">
        <v>1750</v>
      </c>
      <c r="I17" s="8"/>
      <c r="J17" s="40" t="s">
        <v>1751</v>
      </c>
      <c r="K17" s="40" t="s">
        <v>1752</v>
      </c>
      <c r="L17" s="8" t="s">
        <v>1719</v>
      </c>
      <c r="M17" s="49" t="s">
        <v>1720</v>
      </c>
      <c r="N17" s="1"/>
      <c r="O17" s="121"/>
      <c r="P17" s="1"/>
      <c r="Q17" s="1"/>
      <c r="R17" s="1"/>
      <c r="S17" s="1"/>
      <c r="T17" s="1"/>
      <c r="U17" s="1"/>
      <c r="V17" s="1"/>
    </row>
    <row r="18" s="10" customFormat="true" ht="18.75" hidden="false" customHeight="false" outlineLevel="0" collapsed="false">
      <c r="A18" s="122" t="s">
        <v>1753</v>
      </c>
      <c r="B18" s="40" t="s">
        <v>1730</v>
      </c>
      <c r="C18" s="8" t="n">
        <v>1</v>
      </c>
      <c r="D18" s="8" t="n">
        <v>2200</v>
      </c>
      <c r="E18" s="8" t="n">
        <v>1920</v>
      </c>
      <c r="F18" s="11" t="n">
        <v>1858</v>
      </c>
      <c r="G18" s="40" t="s">
        <v>1731</v>
      </c>
      <c r="H18" s="40" t="s">
        <v>1750</v>
      </c>
      <c r="I18" s="8"/>
      <c r="J18" s="40" t="s">
        <v>1751</v>
      </c>
      <c r="K18" s="40" t="s">
        <v>1752</v>
      </c>
      <c r="L18" s="8" t="s">
        <v>1719</v>
      </c>
      <c r="M18" s="49" t="s">
        <v>1720</v>
      </c>
      <c r="N18" s="1"/>
      <c r="O18" s="121"/>
      <c r="P18" s="1"/>
      <c r="Q18" s="1"/>
      <c r="R18" s="1"/>
      <c r="S18" s="1"/>
      <c r="T18" s="1"/>
      <c r="U18" s="1"/>
      <c r="V18" s="1"/>
    </row>
    <row r="19" s="10" customFormat="true" ht="18.75" hidden="false" customHeight="false" outlineLevel="0" collapsed="false">
      <c r="A19" s="122" t="s">
        <v>1754</v>
      </c>
      <c r="B19" s="40" t="s">
        <v>1755</v>
      </c>
      <c r="C19" s="8" t="n">
        <v>1</v>
      </c>
      <c r="D19" s="8" t="n">
        <v>4558</v>
      </c>
      <c r="E19" s="8" t="n">
        <v>1872</v>
      </c>
      <c r="F19" s="42" t="n">
        <v>1816</v>
      </c>
      <c r="G19" s="40" t="s">
        <v>1756</v>
      </c>
      <c r="H19" s="40" t="s">
        <v>1757</v>
      </c>
      <c r="I19" s="8"/>
      <c r="J19" s="40" t="s">
        <v>1758</v>
      </c>
      <c r="K19" s="40" t="s">
        <v>1759</v>
      </c>
      <c r="L19" s="8" t="s">
        <v>1760</v>
      </c>
      <c r="M19" s="38" t="s">
        <v>1666</v>
      </c>
      <c r="N19" s="1"/>
      <c r="O19" s="121"/>
      <c r="P19" s="1"/>
      <c r="Q19" s="1"/>
      <c r="R19" s="1"/>
      <c r="S19" s="1"/>
      <c r="T19" s="1"/>
      <c r="U19" s="1"/>
      <c r="V19" s="1"/>
    </row>
    <row r="20" s="12" customFormat="true" ht="19" hidden="false" customHeight="true" outlineLevel="0" collapsed="false">
      <c r="A20" s="12" t="s">
        <v>1761</v>
      </c>
      <c r="B20" s="12" t="s">
        <v>1755</v>
      </c>
      <c r="C20" s="12" t="n">
        <v>1</v>
      </c>
      <c r="D20" s="12" t="n">
        <v>3463</v>
      </c>
      <c r="F20" s="41" t="n">
        <v>1474</v>
      </c>
      <c r="G20" s="12" t="s">
        <v>1762</v>
      </c>
      <c r="H20" s="12" t="s">
        <v>1763</v>
      </c>
      <c r="J20" s="12" t="s">
        <v>1764</v>
      </c>
      <c r="K20" s="12" t="s">
        <v>1743</v>
      </c>
      <c r="L20" s="38" t="s">
        <v>1719</v>
      </c>
      <c r="M20" s="38" t="s">
        <v>1666</v>
      </c>
    </row>
    <row r="21" s="12" customFormat="true" ht="18.75" hidden="false" customHeight="false" outlineLevel="0" collapsed="false">
      <c r="A21" s="12" t="s">
        <v>1765</v>
      </c>
      <c r="B21" s="12" t="s">
        <v>1755</v>
      </c>
      <c r="C21" s="12" t="n">
        <v>1</v>
      </c>
      <c r="D21" s="12" t="n">
        <v>3463</v>
      </c>
      <c r="F21" s="41" t="n">
        <v>1474</v>
      </c>
      <c r="G21" s="12" t="s">
        <v>1762</v>
      </c>
      <c r="H21" s="12" t="s">
        <v>1766</v>
      </c>
      <c r="J21" s="12" t="s">
        <v>1764</v>
      </c>
      <c r="K21" s="12" t="s">
        <v>1743</v>
      </c>
      <c r="L21" s="38" t="s">
        <v>1719</v>
      </c>
      <c r="M21" s="38" t="s">
        <v>1666</v>
      </c>
    </row>
    <row r="22" s="121" customFormat="true" ht="18" hidden="false" customHeight="true" outlineLevel="0" collapsed="false">
      <c r="A22" s="12" t="s">
        <v>1767</v>
      </c>
      <c r="B22" s="12" t="s">
        <v>1755</v>
      </c>
      <c r="C22" s="12" t="n">
        <v>1</v>
      </c>
      <c r="D22" s="12" t="n">
        <v>4198</v>
      </c>
      <c r="E22" s="12"/>
      <c r="F22" s="21" t="n">
        <v>1786</v>
      </c>
      <c r="G22" s="12" t="s">
        <v>1768</v>
      </c>
      <c r="H22" s="12" t="s">
        <v>1769</v>
      </c>
      <c r="I22" s="12"/>
      <c r="J22" s="12" t="s">
        <v>1770</v>
      </c>
      <c r="K22" s="12" t="s">
        <v>1771</v>
      </c>
      <c r="L22" s="38" t="s">
        <v>1719</v>
      </c>
      <c r="M22" s="49" t="s">
        <v>1720</v>
      </c>
    </row>
    <row r="23" s="121" customFormat="true" ht="18" hidden="false" customHeight="true" outlineLevel="0" collapsed="false">
      <c r="A23" s="12" t="s">
        <v>1772</v>
      </c>
      <c r="B23" s="12" t="s">
        <v>1755</v>
      </c>
      <c r="C23" s="12" t="n">
        <v>1</v>
      </c>
      <c r="D23" s="12" t="n">
        <v>4139</v>
      </c>
      <c r="E23" s="12"/>
      <c r="F23" s="21" t="n">
        <v>1761</v>
      </c>
      <c r="G23" s="12" t="s">
        <v>1768</v>
      </c>
      <c r="H23" s="12" t="s">
        <v>1769</v>
      </c>
      <c r="I23" s="12"/>
      <c r="J23" s="12" t="s">
        <v>1770</v>
      </c>
      <c r="K23" s="12" t="s">
        <v>1771</v>
      </c>
      <c r="L23" s="38" t="s">
        <v>1719</v>
      </c>
      <c r="M23" s="49" t="s">
        <v>1720</v>
      </c>
    </row>
    <row r="24" s="121" customFormat="true" ht="18" hidden="false" customHeight="true" outlineLevel="0" collapsed="false">
      <c r="A24" s="12" t="s">
        <v>1773</v>
      </c>
      <c r="B24" s="12" t="s">
        <v>1755</v>
      </c>
      <c r="C24" s="12" t="n">
        <v>1</v>
      </c>
      <c r="D24" s="12" t="n">
        <v>3426</v>
      </c>
      <c r="E24" s="12"/>
      <c r="F24" s="41" t="n">
        <v>1458</v>
      </c>
      <c r="G24" s="12" t="s">
        <v>1546</v>
      </c>
      <c r="H24" s="12" t="s">
        <v>1774</v>
      </c>
      <c r="I24" s="12"/>
      <c r="J24" s="12" t="s">
        <v>1775</v>
      </c>
      <c r="K24" s="12" t="s">
        <v>1747</v>
      </c>
      <c r="L24" s="38" t="s">
        <v>1719</v>
      </c>
      <c r="M24" s="38" t="s">
        <v>1666</v>
      </c>
    </row>
    <row r="25" s="121" customFormat="true" ht="18" hidden="false" customHeight="true" outlineLevel="0" collapsed="false">
      <c r="A25" s="12" t="s">
        <v>1776</v>
      </c>
      <c r="B25" s="12" t="s">
        <v>1755</v>
      </c>
      <c r="C25" s="12" t="n">
        <v>1</v>
      </c>
      <c r="D25" s="12" t="n">
        <v>3421</v>
      </c>
      <c r="E25" s="12"/>
      <c r="F25" s="41" t="n">
        <v>1456</v>
      </c>
      <c r="G25" s="12" t="s">
        <v>1546</v>
      </c>
      <c r="H25" s="12" t="s">
        <v>1777</v>
      </c>
      <c r="I25" s="12"/>
      <c r="J25" s="12" t="s">
        <v>1775</v>
      </c>
      <c r="K25" s="12" t="s">
        <v>1747</v>
      </c>
      <c r="L25" s="38" t="s">
        <v>1719</v>
      </c>
      <c r="M25" s="38" t="s">
        <v>1666</v>
      </c>
    </row>
    <row r="26" s="121" customFormat="true" ht="18" hidden="false" customHeight="true" outlineLevel="0" collapsed="false">
      <c r="A26" s="12" t="s">
        <v>1778</v>
      </c>
      <c r="B26" s="12" t="s">
        <v>1755</v>
      </c>
      <c r="C26" s="12" t="n">
        <v>1</v>
      </c>
      <c r="D26" s="12" t="n">
        <v>3426</v>
      </c>
      <c r="E26" s="12"/>
      <c r="F26" s="41" t="n">
        <v>1458</v>
      </c>
      <c r="G26" s="12" t="s">
        <v>1546</v>
      </c>
      <c r="H26" s="12" t="s">
        <v>1779</v>
      </c>
      <c r="I26" s="12"/>
      <c r="J26" s="12" t="s">
        <v>1775</v>
      </c>
      <c r="K26" s="12" t="s">
        <v>1747</v>
      </c>
      <c r="L26" s="38" t="s">
        <v>1719</v>
      </c>
      <c r="M26" s="38" t="s">
        <v>1666</v>
      </c>
    </row>
    <row r="27" s="121" customFormat="true" ht="18" hidden="false" customHeight="true" outlineLevel="0" collapsed="false">
      <c r="A27" s="12" t="s">
        <v>1780</v>
      </c>
      <c r="B27" s="12" t="s">
        <v>1755</v>
      </c>
      <c r="C27" s="12" t="n">
        <v>1</v>
      </c>
      <c r="D27" s="12" t="n">
        <v>3776</v>
      </c>
      <c r="E27" s="12"/>
      <c r="F27" s="41" t="n">
        <v>1607</v>
      </c>
      <c r="G27" s="12" t="s">
        <v>1546</v>
      </c>
      <c r="H27" s="12" t="s">
        <v>1779</v>
      </c>
      <c r="I27" s="12"/>
      <c r="J27" s="12" t="s">
        <v>1775</v>
      </c>
      <c r="K27" s="12" t="s">
        <v>1747</v>
      </c>
      <c r="L27" s="38" t="s">
        <v>1719</v>
      </c>
      <c r="M27" s="38" t="s">
        <v>1666</v>
      </c>
    </row>
    <row r="28" s="121" customFormat="true" ht="18" hidden="false" customHeight="true" outlineLevel="0" collapsed="false">
      <c r="A28" s="12" t="s">
        <v>1781</v>
      </c>
      <c r="B28" s="12" t="s">
        <v>1755</v>
      </c>
      <c r="C28" s="12" t="n">
        <v>1</v>
      </c>
      <c r="D28" s="12"/>
      <c r="E28" s="12"/>
      <c r="F28" s="20" t="n">
        <v>1470</v>
      </c>
      <c r="G28" s="12" t="s">
        <v>1546</v>
      </c>
      <c r="H28" s="12" t="s">
        <v>1782</v>
      </c>
      <c r="I28" s="12"/>
      <c r="J28" s="12" t="s">
        <v>1783</v>
      </c>
      <c r="K28" s="12" t="s">
        <v>1718</v>
      </c>
      <c r="L28" s="38" t="s">
        <v>1719</v>
      </c>
      <c r="M28" s="38" t="s">
        <v>1728</v>
      </c>
    </row>
    <row r="29" s="121" customFormat="true" ht="18" hidden="false" customHeight="true" outlineLevel="0" collapsed="false">
      <c r="A29" s="12" t="s">
        <v>1784</v>
      </c>
      <c r="B29" s="12" t="s">
        <v>1755</v>
      </c>
      <c r="C29" s="12" t="n">
        <v>1</v>
      </c>
      <c r="D29" s="12" t="n">
        <v>3334</v>
      </c>
      <c r="E29" s="12"/>
      <c r="F29" s="20" t="n">
        <v>1419</v>
      </c>
      <c r="G29" s="12" t="s">
        <v>1546</v>
      </c>
      <c r="H29" s="12" t="s">
        <v>1785</v>
      </c>
      <c r="I29" s="12"/>
      <c r="J29" s="12" t="s">
        <v>1783</v>
      </c>
      <c r="K29" s="12" t="s">
        <v>1718</v>
      </c>
      <c r="L29" s="38" t="s">
        <v>1719</v>
      </c>
      <c r="M29" s="49" t="s">
        <v>1728</v>
      </c>
    </row>
    <row r="30" s="121" customFormat="true" ht="18" hidden="false" customHeight="true" outlineLevel="0" collapsed="false">
      <c r="A30" s="12" t="s">
        <v>1786</v>
      </c>
      <c r="B30" s="12" t="s">
        <v>1755</v>
      </c>
      <c r="C30" s="12" t="n">
        <v>1</v>
      </c>
      <c r="D30" s="12" t="n">
        <v>3501</v>
      </c>
      <c r="E30" s="12"/>
      <c r="F30" s="20" t="n">
        <v>1490</v>
      </c>
      <c r="G30" s="12" t="s">
        <v>1546</v>
      </c>
      <c r="H30" s="12" t="s">
        <v>1787</v>
      </c>
      <c r="I30" s="12"/>
      <c r="J30" s="12" t="s">
        <v>1788</v>
      </c>
      <c r="K30" s="12" t="s">
        <v>1747</v>
      </c>
      <c r="L30" s="38" t="s">
        <v>1760</v>
      </c>
      <c r="M30" s="38" t="s">
        <v>1728</v>
      </c>
    </row>
    <row r="31" s="12" customFormat="true" ht="19" hidden="false" customHeight="true" outlineLevel="0" collapsed="false">
      <c r="A31" s="12" t="s">
        <v>1789</v>
      </c>
      <c r="B31" s="12" t="s">
        <v>1755</v>
      </c>
      <c r="C31" s="12" t="n">
        <v>1</v>
      </c>
      <c r="D31" s="12" t="n">
        <v>3520</v>
      </c>
      <c r="F31" s="21" t="n">
        <v>1498</v>
      </c>
      <c r="G31" s="12" t="s">
        <v>1762</v>
      </c>
      <c r="H31" s="12" t="s">
        <v>1745</v>
      </c>
      <c r="J31" s="12" t="s">
        <v>1788</v>
      </c>
      <c r="K31" s="12" t="s">
        <v>1743</v>
      </c>
      <c r="L31" s="38" t="s">
        <v>1719</v>
      </c>
      <c r="M31" s="49" t="s">
        <v>1720</v>
      </c>
    </row>
    <row r="32" s="12" customFormat="true" ht="19" hidden="false" customHeight="true" outlineLevel="0" collapsed="false">
      <c r="A32" s="12" t="s">
        <v>1790</v>
      </c>
      <c r="B32" s="12" t="s">
        <v>1755</v>
      </c>
      <c r="C32" s="12" t="n">
        <v>1</v>
      </c>
      <c r="D32" s="12" t="n">
        <v>3308</v>
      </c>
      <c r="F32" s="21" t="n">
        <v>1408</v>
      </c>
      <c r="G32" s="12" t="s">
        <v>1762</v>
      </c>
      <c r="H32" s="12" t="s">
        <v>1745</v>
      </c>
      <c r="J32" s="12" t="s">
        <v>1788</v>
      </c>
      <c r="K32" s="12" t="s">
        <v>1743</v>
      </c>
      <c r="L32" s="38" t="s">
        <v>1719</v>
      </c>
      <c r="M32" s="49" t="s">
        <v>1720</v>
      </c>
    </row>
    <row r="33" s="12" customFormat="true" ht="19" hidden="false" customHeight="true" outlineLevel="0" collapsed="false">
      <c r="A33" s="12" t="s">
        <v>1791</v>
      </c>
      <c r="B33" s="12" t="s">
        <v>1755</v>
      </c>
      <c r="C33" s="12" t="n">
        <v>1</v>
      </c>
      <c r="D33" s="12" t="n">
        <v>3216</v>
      </c>
      <c r="F33" s="21" t="n">
        <v>1369</v>
      </c>
      <c r="G33" s="12" t="s">
        <v>1792</v>
      </c>
      <c r="H33" s="12" t="s">
        <v>1793</v>
      </c>
      <c r="J33" s="12" t="s">
        <v>1788</v>
      </c>
      <c r="K33" s="12" t="s">
        <v>1743</v>
      </c>
      <c r="L33" s="38" t="s">
        <v>1719</v>
      </c>
      <c r="M33" s="49" t="s">
        <v>1720</v>
      </c>
    </row>
    <row r="34" s="12" customFormat="true" ht="19" hidden="false" customHeight="true" outlineLevel="0" collapsed="false">
      <c r="A34" s="12" t="s">
        <v>1790</v>
      </c>
      <c r="B34" s="12" t="s">
        <v>1755</v>
      </c>
      <c r="C34" s="12" t="n">
        <v>1</v>
      </c>
      <c r="D34" s="12" t="n">
        <v>3219</v>
      </c>
      <c r="F34" s="21" t="n">
        <v>1370</v>
      </c>
      <c r="G34" s="12" t="s">
        <v>1792</v>
      </c>
      <c r="H34" s="12" t="s">
        <v>1793</v>
      </c>
      <c r="J34" s="12" t="s">
        <v>1788</v>
      </c>
      <c r="K34" s="12" t="s">
        <v>1743</v>
      </c>
      <c r="L34" s="38" t="s">
        <v>1719</v>
      </c>
      <c r="M34" s="49" t="s">
        <v>1720</v>
      </c>
    </row>
    <row r="35" s="12" customFormat="true" ht="19" hidden="false" customHeight="true" outlineLevel="0" collapsed="false">
      <c r="A35" s="12" t="s">
        <v>1794</v>
      </c>
      <c r="B35" s="12" t="s">
        <v>1755</v>
      </c>
      <c r="C35" s="12" t="n">
        <v>1</v>
      </c>
      <c r="D35" s="12" t="n">
        <v>3228</v>
      </c>
      <c r="F35" s="21" t="n">
        <v>1374</v>
      </c>
      <c r="G35" s="12" t="s">
        <v>1792</v>
      </c>
      <c r="H35" s="12" t="s">
        <v>1745</v>
      </c>
      <c r="J35" s="12" t="s">
        <v>1788</v>
      </c>
      <c r="K35" s="12" t="s">
        <v>1743</v>
      </c>
      <c r="L35" s="38" t="s">
        <v>1719</v>
      </c>
      <c r="M35" s="49" t="s">
        <v>1720</v>
      </c>
    </row>
    <row r="36" s="12" customFormat="true" ht="19" hidden="false" customHeight="true" outlineLevel="0" collapsed="false">
      <c r="A36" s="12" t="s">
        <v>1795</v>
      </c>
      <c r="B36" s="12" t="s">
        <v>1755</v>
      </c>
      <c r="C36" s="12" t="n">
        <v>1</v>
      </c>
      <c r="D36" s="12" t="n">
        <v>3812</v>
      </c>
      <c r="F36" s="21" t="n">
        <v>1622</v>
      </c>
      <c r="G36" s="12" t="s">
        <v>1796</v>
      </c>
      <c r="H36" s="12" t="s">
        <v>1797</v>
      </c>
      <c r="J36" s="12" t="s">
        <v>1798</v>
      </c>
      <c r="K36" s="12" t="s">
        <v>1759</v>
      </c>
      <c r="L36" s="38" t="s">
        <v>1719</v>
      </c>
      <c r="M36" s="49" t="s">
        <v>1720</v>
      </c>
    </row>
    <row r="37" s="12" customFormat="true" ht="19" hidden="false" customHeight="true" outlineLevel="0" collapsed="false">
      <c r="A37" s="12" t="s">
        <v>1799</v>
      </c>
      <c r="B37" s="12" t="s">
        <v>1755</v>
      </c>
      <c r="C37" s="12" t="n">
        <v>1</v>
      </c>
      <c r="D37" s="12" t="n">
        <v>3479</v>
      </c>
      <c r="F37" s="21" t="n">
        <v>1317</v>
      </c>
      <c r="G37" s="12" t="s">
        <v>1796</v>
      </c>
      <c r="H37" s="12" t="s">
        <v>1800</v>
      </c>
      <c r="J37" s="12" t="s">
        <v>1801</v>
      </c>
      <c r="K37" s="12" t="s">
        <v>1759</v>
      </c>
      <c r="L37" s="38" t="s">
        <v>1719</v>
      </c>
      <c r="M37" s="49" t="s">
        <v>1720</v>
      </c>
    </row>
    <row r="38" s="13" customFormat="true" ht="18.75" hidden="false" customHeight="false" outlineLevel="0" collapsed="false">
      <c r="A38" s="12" t="s">
        <v>1802</v>
      </c>
      <c r="B38" s="12" t="s">
        <v>1529</v>
      </c>
      <c r="C38" s="12" t="n">
        <v>1</v>
      </c>
      <c r="D38" s="12" t="n">
        <v>1648</v>
      </c>
      <c r="E38" s="12"/>
      <c r="F38" s="20" t="n">
        <v>1813</v>
      </c>
      <c r="G38" s="38" t="s">
        <v>1803</v>
      </c>
      <c r="H38" s="12" t="s">
        <v>1804</v>
      </c>
      <c r="I38" s="12"/>
      <c r="J38" s="12" t="s">
        <v>1805</v>
      </c>
      <c r="K38" s="12" t="s">
        <v>1806</v>
      </c>
      <c r="L38" s="38" t="s">
        <v>1760</v>
      </c>
      <c r="M38" s="38" t="s">
        <v>1728</v>
      </c>
    </row>
    <row r="39" s="18" customFormat="true" ht="18.75" hidden="false" customHeight="false" outlineLevel="0" collapsed="false">
      <c r="A39" s="18" t="s">
        <v>1807</v>
      </c>
      <c r="B39" s="18" t="s">
        <v>424</v>
      </c>
      <c r="C39" s="18" t="n">
        <v>1</v>
      </c>
      <c r="D39" s="18" t="n">
        <v>1268</v>
      </c>
      <c r="F39" s="20" t="n">
        <v>2038</v>
      </c>
      <c r="G39" s="32" t="s">
        <v>1803</v>
      </c>
      <c r="H39" s="18" t="s">
        <v>1808</v>
      </c>
      <c r="J39" s="2" t="s">
        <v>1809</v>
      </c>
      <c r="K39" s="2" t="s">
        <v>1806</v>
      </c>
      <c r="L39" s="32" t="s">
        <v>1760</v>
      </c>
      <c r="M39" s="38" t="s">
        <v>1728</v>
      </c>
    </row>
    <row r="40" s="18" customFormat="true" ht="18.75" hidden="false" customHeight="false" outlineLevel="0" collapsed="false">
      <c r="A40" s="18" t="s">
        <v>1810</v>
      </c>
      <c r="B40" s="18" t="s">
        <v>424</v>
      </c>
      <c r="C40" s="18" t="n">
        <v>1</v>
      </c>
      <c r="D40" s="18" t="n">
        <v>1219</v>
      </c>
      <c r="F40" s="20" t="n">
        <v>1957</v>
      </c>
      <c r="G40" s="32" t="s">
        <v>1803</v>
      </c>
      <c r="H40" s="18" t="s">
        <v>1808</v>
      </c>
      <c r="J40" s="2" t="s">
        <v>1809</v>
      </c>
      <c r="K40" s="2" t="s">
        <v>1806</v>
      </c>
      <c r="L40" s="32" t="s">
        <v>1760</v>
      </c>
      <c r="M40" s="38" t="s">
        <v>1728</v>
      </c>
    </row>
    <row r="41" s="18" customFormat="true" ht="18.75" hidden="false" customHeight="false" outlineLevel="0" collapsed="false">
      <c r="A41" s="18" t="s">
        <v>1811</v>
      </c>
      <c r="B41" s="18" t="s">
        <v>1812</v>
      </c>
      <c r="C41" s="18" t="n">
        <v>1</v>
      </c>
      <c r="D41" s="18" t="n">
        <v>1465</v>
      </c>
      <c r="F41" s="20" t="n">
        <v>2099</v>
      </c>
      <c r="G41" s="32" t="s">
        <v>1803</v>
      </c>
      <c r="H41" s="18" t="s">
        <v>1808</v>
      </c>
      <c r="J41" s="2" t="s">
        <v>1809</v>
      </c>
      <c r="K41" s="2" t="s">
        <v>1806</v>
      </c>
      <c r="L41" s="32" t="s">
        <v>1760</v>
      </c>
      <c r="M41" s="38" t="s">
        <v>1728</v>
      </c>
    </row>
    <row r="42" s="18" customFormat="true" ht="18.75" hidden="false" customHeight="false" outlineLevel="0" collapsed="false">
      <c r="A42" s="18" t="s">
        <v>1813</v>
      </c>
      <c r="B42" s="18" t="s">
        <v>1812</v>
      </c>
      <c r="C42" s="18" t="n">
        <v>1</v>
      </c>
      <c r="D42" s="18" t="n">
        <v>1477</v>
      </c>
      <c r="F42" s="20" t="n">
        <v>2123</v>
      </c>
      <c r="G42" s="32" t="s">
        <v>1803</v>
      </c>
      <c r="H42" s="18" t="s">
        <v>1814</v>
      </c>
      <c r="J42" s="2" t="s">
        <v>1809</v>
      </c>
      <c r="K42" s="2" t="s">
        <v>1806</v>
      </c>
      <c r="L42" s="32" t="s">
        <v>1760</v>
      </c>
      <c r="M42" s="38" t="s">
        <v>1728</v>
      </c>
    </row>
    <row r="43" s="18" customFormat="true" ht="18.75" hidden="false" customHeight="false" outlineLevel="0" collapsed="false">
      <c r="A43" s="18" t="s">
        <v>1815</v>
      </c>
      <c r="B43" s="18" t="s">
        <v>1812</v>
      </c>
      <c r="C43" s="18" t="n">
        <v>1</v>
      </c>
      <c r="D43" s="18" t="n">
        <v>1353</v>
      </c>
      <c r="F43" s="20" t="n">
        <v>1953</v>
      </c>
      <c r="G43" s="32" t="s">
        <v>1803</v>
      </c>
      <c r="H43" s="18" t="s">
        <v>1808</v>
      </c>
      <c r="J43" s="2" t="s">
        <v>1809</v>
      </c>
      <c r="K43" s="2" t="s">
        <v>1806</v>
      </c>
      <c r="L43" s="32" t="s">
        <v>1760</v>
      </c>
      <c r="M43" s="38" t="s">
        <v>1728</v>
      </c>
    </row>
    <row r="44" s="18" customFormat="true" ht="18.75" hidden="false" customHeight="false" outlineLevel="0" collapsed="false">
      <c r="A44" s="18" t="s">
        <v>1816</v>
      </c>
      <c r="B44" s="18" t="s">
        <v>1812</v>
      </c>
      <c r="C44" s="18" t="n">
        <v>1</v>
      </c>
      <c r="D44" s="18" t="n">
        <v>1258</v>
      </c>
      <c r="F44" s="20" t="n">
        <v>1815</v>
      </c>
      <c r="G44" s="32" t="s">
        <v>1803</v>
      </c>
      <c r="H44" s="18" t="s">
        <v>1808</v>
      </c>
      <c r="J44" s="2" t="s">
        <v>1809</v>
      </c>
      <c r="K44" s="2" t="s">
        <v>1806</v>
      </c>
      <c r="L44" s="32" t="s">
        <v>1760</v>
      </c>
      <c r="M44" s="38" t="s">
        <v>1728</v>
      </c>
    </row>
    <row r="45" s="18" customFormat="true" ht="18.75" hidden="false" customHeight="false" outlineLevel="0" collapsed="false">
      <c r="A45" s="18" t="s">
        <v>1817</v>
      </c>
      <c r="B45" s="18" t="s">
        <v>1812</v>
      </c>
      <c r="C45" s="18" t="n">
        <v>1</v>
      </c>
      <c r="D45" s="18" t="n">
        <v>1161</v>
      </c>
      <c r="F45" s="20" t="n">
        <v>1657</v>
      </c>
      <c r="G45" s="32" t="s">
        <v>1803</v>
      </c>
      <c r="H45" s="18" t="s">
        <v>1808</v>
      </c>
      <c r="J45" s="2" t="s">
        <v>1809</v>
      </c>
      <c r="K45" s="2" t="s">
        <v>1806</v>
      </c>
      <c r="L45" s="32" t="s">
        <v>1760</v>
      </c>
      <c r="M45" s="38" t="s">
        <v>1728</v>
      </c>
    </row>
    <row r="46" s="18" customFormat="true" ht="18.75" hidden="false" customHeight="false" outlineLevel="0" collapsed="false">
      <c r="A46" s="18" t="s">
        <v>1818</v>
      </c>
      <c r="B46" s="18" t="s">
        <v>52</v>
      </c>
      <c r="C46" s="18" t="n">
        <v>1</v>
      </c>
      <c r="D46" s="18" t="n">
        <v>1565</v>
      </c>
      <c r="F46" s="20" t="n">
        <v>1955</v>
      </c>
      <c r="G46" s="32" t="s">
        <v>1803</v>
      </c>
      <c r="H46" s="18" t="s">
        <v>1808</v>
      </c>
      <c r="J46" s="2" t="s">
        <v>1809</v>
      </c>
      <c r="K46" s="2" t="s">
        <v>1806</v>
      </c>
      <c r="L46" s="32" t="s">
        <v>1760</v>
      </c>
      <c r="M46" s="38" t="s">
        <v>1728</v>
      </c>
    </row>
    <row r="47" s="18" customFormat="true" ht="18.75" hidden="false" customHeight="false" outlineLevel="0" collapsed="false">
      <c r="A47" s="18" t="s">
        <v>1819</v>
      </c>
      <c r="B47" s="18" t="s">
        <v>52</v>
      </c>
      <c r="C47" s="18" t="n">
        <v>1</v>
      </c>
      <c r="D47" s="18" t="n">
        <v>1597</v>
      </c>
      <c r="F47" s="20" t="n">
        <v>2008</v>
      </c>
      <c r="G47" s="32" t="s">
        <v>1803</v>
      </c>
      <c r="H47" s="18" t="s">
        <v>1808</v>
      </c>
      <c r="J47" s="2" t="s">
        <v>1809</v>
      </c>
      <c r="K47" s="2" t="s">
        <v>1806</v>
      </c>
      <c r="L47" s="32" t="s">
        <v>1760</v>
      </c>
      <c r="M47" s="38" t="s">
        <v>1728</v>
      </c>
    </row>
    <row r="48" s="2" customFormat="true" ht="18.75" hidden="false" customHeight="false" outlineLevel="0" collapsed="false">
      <c r="A48" s="2" t="s">
        <v>1820</v>
      </c>
      <c r="B48" s="2" t="s">
        <v>1821</v>
      </c>
      <c r="C48" s="18" t="n">
        <v>1</v>
      </c>
      <c r="D48" s="2" t="n">
        <v>1522</v>
      </c>
      <c r="F48" s="56" t="n">
        <v>1798</v>
      </c>
      <c r="G48" s="32" t="s">
        <v>1803</v>
      </c>
      <c r="H48" s="18" t="s">
        <v>1808</v>
      </c>
      <c r="J48" s="2" t="s">
        <v>1809</v>
      </c>
      <c r="K48" s="2" t="s">
        <v>1806</v>
      </c>
      <c r="L48" s="32" t="s">
        <v>1760</v>
      </c>
      <c r="M48" s="38" t="s">
        <v>1728</v>
      </c>
    </row>
    <row r="49" s="18" customFormat="true" ht="18.75" hidden="false" customHeight="false" outlineLevel="0" collapsed="false">
      <c r="A49" s="2" t="s">
        <v>1822</v>
      </c>
      <c r="B49" s="2" t="s">
        <v>1821</v>
      </c>
      <c r="C49" s="18" t="n">
        <v>1</v>
      </c>
      <c r="D49" s="18" t="n">
        <v>1640</v>
      </c>
      <c r="E49" s="2"/>
      <c r="F49" s="20" t="n">
        <v>1956</v>
      </c>
      <c r="G49" s="32" t="s">
        <v>1803</v>
      </c>
      <c r="H49" s="18" t="s">
        <v>1808</v>
      </c>
      <c r="J49" s="2" t="s">
        <v>1809</v>
      </c>
      <c r="K49" s="2" t="s">
        <v>1806</v>
      </c>
      <c r="L49" s="32" t="s">
        <v>1760</v>
      </c>
      <c r="M49" s="38" t="s">
        <v>1728</v>
      </c>
    </row>
    <row r="50" s="57" customFormat="true" ht="18.75" hidden="false" customHeight="false" outlineLevel="0" collapsed="false">
      <c r="A50" s="2" t="s">
        <v>1823</v>
      </c>
      <c r="B50" s="2" t="s">
        <v>1821</v>
      </c>
      <c r="C50" s="18" t="n">
        <v>1</v>
      </c>
      <c r="D50" s="18" t="n">
        <v>1536</v>
      </c>
      <c r="E50" s="18"/>
      <c r="F50" s="20" t="n">
        <v>1829</v>
      </c>
      <c r="G50" s="32" t="s">
        <v>1803</v>
      </c>
      <c r="H50" s="18" t="s">
        <v>1808</v>
      </c>
      <c r="I50" s="18"/>
      <c r="J50" s="2" t="s">
        <v>1809</v>
      </c>
      <c r="K50" s="2" t="s">
        <v>1806</v>
      </c>
      <c r="L50" s="32" t="s">
        <v>1760</v>
      </c>
      <c r="M50" s="38" t="s">
        <v>1728</v>
      </c>
      <c r="N50" s="2"/>
    </row>
    <row r="51" s="18" customFormat="true" ht="20" hidden="false" customHeight="true" outlineLevel="0" collapsed="false">
      <c r="A51" s="18" t="s">
        <v>1824</v>
      </c>
      <c r="B51" s="18" t="s">
        <v>1529</v>
      </c>
      <c r="C51" s="18" t="n">
        <v>1</v>
      </c>
      <c r="D51" s="18" t="n">
        <v>1793</v>
      </c>
      <c r="F51" s="20" t="n">
        <v>1966</v>
      </c>
      <c r="G51" s="32" t="s">
        <v>1803</v>
      </c>
      <c r="H51" s="18" t="s">
        <v>1825</v>
      </c>
      <c r="J51" s="2" t="s">
        <v>1809</v>
      </c>
      <c r="K51" s="2" t="s">
        <v>1806</v>
      </c>
      <c r="L51" s="32" t="s">
        <v>1760</v>
      </c>
      <c r="M51" s="38" t="s">
        <v>1728</v>
      </c>
    </row>
    <row r="52" s="18" customFormat="true" ht="19" hidden="false" customHeight="true" outlineLevel="0" collapsed="false">
      <c r="A52" s="18" t="s">
        <v>1826</v>
      </c>
      <c r="B52" s="18" t="s">
        <v>1529</v>
      </c>
      <c r="C52" s="18" t="n">
        <v>1</v>
      </c>
      <c r="D52" s="18" t="n">
        <v>1765</v>
      </c>
      <c r="F52" s="20" t="n">
        <v>1932</v>
      </c>
      <c r="G52" s="32" t="s">
        <v>1803</v>
      </c>
      <c r="H52" s="18" t="s">
        <v>1827</v>
      </c>
      <c r="J52" s="2" t="s">
        <v>1809</v>
      </c>
      <c r="K52" s="2" t="s">
        <v>1806</v>
      </c>
      <c r="L52" s="32" t="s">
        <v>1760</v>
      </c>
      <c r="M52" s="38" t="s">
        <v>1728</v>
      </c>
    </row>
    <row r="53" s="18" customFormat="true" ht="19" hidden="false" customHeight="true" outlineLevel="0" collapsed="false">
      <c r="A53" s="18" t="s">
        <v>1828</v>
      </c>
      <c r="B53" s="18" t="s">
        <v>1529</v>
      </c>
      <c r="C53" s="18" t="n">
        <v>1</v>
      </c>
      <c r="D53" s="18" t="n">
        <v>1764</v>
      </c>
      <c r="F53" s="20" t="n">
        <v>1938</v>
      </c>
      <c r="G53" s="32" t="s">
        <v>1803</v>
      </c>
      <c r="H53" s="18" t="s">
        <v>1808</v>
      </c>
      <c r="J53" s="2" t="s">
        <v>1809</v>
      </c>
      <c r="K53" s="2" t="s">
        <v>1806</v>
      </c>
      <c r="L53" s="32" t="s">
        <v>1760</v>
      </c>
      <c r="M53" s="38" t="s">
        <v>1728</v>
      </c>
    </row>
    <row r="54" s="18" customFormat="true" ht="18.75" hidden="false" customHeight="false" outlineLevel="0" collapsed="false">
      <c r="A54" s="18" t="s">
        <v>1829</v>
      </c>
      <c r="B54" s="18" t="s">
        <v>1529</v>
      </c>
      <c r="C54" s="18" t="n">
        <v>1</v>
      </c>
      <c r="D54" s="18" t="n">
        <v>1677</v>
      </c>
      <c r="F54" s="20" t="n">
        <v>1847</v>
      </c>
      <c r="G54" s="32" t="s">
        <v>1803</v>
      </c>
      <c r="H54" s="18" t="s">
        <v>1808</v>
      </c>
      <c r="J54" s="2" t="s">
        <v>1809</v>
      </c>
      <c r="K54" s="2" t="s">
        <v>1806</v>
      </c>
      <c r="L54" s="32" t="s">
        <v>1760</v>
      </c>
      <c r="M54" s="38" t="s">
        <v>1728</v>
      </c>
    </row>
    <row r="55" s="2" customFormat="true" ht="21" hidden="false" customHeight="true" outlineLevel="0" collapsed="false">
      <c r="A55" s="18" t="s">
        <v>1830</v>
      </c>
      <c r="B55" s="18" t="s">
        <v>1529</v>
      </c>
      <c r="C55" s="18" t="n">
        <v>1</v>
      </c>
      <c r="D55" s="18" t="n">
        <v>1648</v>
      </c>
      <c r="E55" s="18"/>
      <c r="F55" s="20" t="n">
        <v>1809</v>
      </c>
      <c r="G55" s="32" t="s">
        <v>1803</v>
      </c>
      <c r="H55" s="18" t="s">
        <v>1808</v>
      </c>
      <c r="I55" s="18"/>
      <c r="J55" s="2" t="s">
        <v>1809</v>
      </c>
      <c r="K55" s="2" t="s">
        <v>1806</v>
      </c>
      <c r="L55" s="32" t="s">
        <v>1760</v>
      </c>
      <c r="M55" s="38" t="s">
        <v>1728</v>
      </c>
      <c r="O55" s="101"/>
    </row>
    <row r="56" s="2" customFormat="true" ht="19" hidden="false" customHeight="true" outlineLevel="0" collapsed="false">
      <c r="A56" s="18" t="s">
        <v>1831</v>
      </c>
      <c r="B56" s="18" t="s">
        <v>1529</v>
      </c>
      <c r="C56" s="18" t="n">
        <v>1</v>
      </c>
      <c r="D56" s="2" t="n">
        <v>1638</v>
      </c>
      <c r="F56" s="56" t="n">
        <v>1792</v>
      </c>
      <c r="G56" s="32" t="s">
        <v>1803</v>
      </c>
      <c r="H56" s="2" t="s">
        <v>1827</v>
      </c>
      <c r="J56" s="2" t="s">
        <v>1809</v>
      </c>
      <c r="K56" s="2" t="s">
        <v>1806</v>
      </c>
      <c r="L56" s="32" t="s">
        <v>1760</v>
      </c>
      <c r="M56" s="38" t="s">
        <v>1728</v>
      </c>
    </row>
    <row r="57" s="101" customFormat="true" ht="18.75" hidden="false" customHeight="false" outlineLevel="0" collapsed="false">
      <c r="A57" s="18" t="s">
        <v>1832</v>
      </c>
      <c r="B57" s="2" t="s">
        <v>161</v>
      </c>
      <c r="C57" s="18" t="n">
        <v>1</v>
      </c>
      <c r="D57" s="2" t="n">
        <v>1908</v>
      </c>
      <c r="E57" s="2"/>
      <c r="F57" s="56" t="n">
        <v>1766</v>
      </c>
      <c r="G57" s="32" t="s">
        <v>1803</v>
      </c>
      <c r="H57" s="2" t="s">
        <v>1825</v>
      </c>
      <c r="I57" s="2"/>
      <c r="J57" s="2" t="s">
        <v>1809</v>
      </c>
      <c r="K57" s="2" t="s">
        <v>1806</v>
      </c>
      <c r="L57" s="32" t="s">
        <v>1760</v>
      </c>
      <c r="M57" s="38" t="s">
        <v>1728</v>
      </c>
    </row>
    <row r="58" s="101" customFormat="true" ht="18.75" hidden="false" customHeight="false" outlineLevel="0" collapsed="false">
      <c r="A58" s="18" t="s">
        <v>1833</v>
      </c>
      <c r="B58" s="2" t="s">
        <v>161</v>
      </c>
      <c r="C58" s="18" t="n">
        <v>1</v>
      </c>
      <c r="D58" s="2" t="n">
        <v>2040</v>
      </c>
      <c r="E58" s="2"/>
      <c r="F58" s="56" t="n">
        <v>1889</v>
      </c>
      <c r="G58" s="32" t="s">
        <v>1803</v>
      </c>
      <c r="H58" s="2" t="s">
        <v>1825</v>
      </c>
      <c r="I58" s="2"/>
      <c r="J58" s="2" t="s">
        <v>1809</v>
      </c>
      <c r="K58" s="2" t="s">
        <v>1806</v>
      </c>
      <c r="L58" s="32" t="s">
        <v>1760</v>
      </c>
      <c r="M58" s="38" t="s">
        <v>1728</v>
      </c>
    </row>
    <row r="59" s="101" customFormat="true" ht="18.75" hidden="false" customHeight="false" outlineLevel="0" collapsed="false">
      <c r="A59" s="18" t="s">
        <v>1834</v>
      </c>
      <c r="B59" s="2" t="s">
        <v>161</v>
      </c>
      <c r="C59" s="18" t="n">
        <v>1</v>
      </c>
      <c r="D59" s="18" t="n">
        <v>1921</v>
      </c>
      <c r="E59" s="18"/>
      <c r="F59" s="20" t="n">
        <v>1777</v>
      </c>
      <c r="G59" s="32" t="s">
        <v>1803</v>
      </c>
      <c r="H59" s="123" t="s">
        <v>1808</v>
      </c>
      <c r="I59" s="18"/>
      <c r="J59" s="2" t="s">
        <v>1809</v>
      </c>
      <c r="K59" s="2" t="s">
        <v>1806</v>
      </c>
      <c r="L59" s="32" t="s">
        <v>1760</v>
      </c>
      <c r="M59" s="38" t="s">
        <v>1728</v>
      </c>
    </row>
    <row r="60" s="101" customFormat="true" ht="18.75" hidden="false" customHeight="false" outlineLevel="0" collapsed="false">
      <c r="A60" s="18" t="s">
        <v>1835</v>
      </c>
      <c r="B60" s="2" t="s">
        <v>161</v>
      </c>
      <c r="C60" s="18" t="n">
        <v>1</v>
      </c>
      <c r="D60" s="18" t="n">
        <v>1926</v>
      </c>
      <c r="E60" s="18"/>
      <c r="F60" s="20" t="n">
        <v>1786</v>
      </c>
      <c r="G60" s="32" t="s">
        <v>1803</v>
      </c>
      <c r="H60" s="123" t="s">
        <v>1836</v>
      </c>
      <c r="I60" s="18"/>
      <c r="J60" s="2" t="s">
        <v>1809</v>
      </c>
      <c r="K60" s="2" t="s">
        <v>1806</v>
      </c>
      <c r="L60" s="32" t="s">
        <v>1760</v>
      </c>
      <c r="M60" s="38" t="s">
        <v>1728</v>
      </c>
    </row>
    <row r="61" s="124" customFormat="true" ht="18.75" hidden="false" customHeight="false" outlineLevel="0" collapsed="false">
      <c r="A61" s="18" t="s">
        <v>1837</v>
      </c>
      <c r="B61" s="18" t="s">
        <v>424</v>
      </c>
      <c r="C61" s="18" t="n">
        <v>1</v>
      </c>
      <c r="D61" s="18" t="n">
        <v>1188</v>
      </c>
      <c r="E61" s="18"/>
      <c r="F61" s="21" t="n">
        <v>1891</v>
      </c>
      <c r="G61" s="32" t="s">
        <v>1803</v>
      </c>
      <c r="H61" s="18" t="s">
        <v>1838</v>
      </c>
      <c r="I61" s="18"/>
      <c r="J61" s="57" t="s">
        <v>1839</v>
      </c>
      <c r="K61" s="18" t="s">
        <v>1840</v>
      </c>
      <c r="L61" s="32" t="s">
        <v>1760</v>
      </c>
      <c r="M61" s="49" t="s">
        <v>1720</v>
      </c>
      <c r="N61" s="45"/>
    </row>
    <row r="62" s="125" customFormat="true" ht="18.75" hidden="false" customHeight="false" outlineLevel="0" collapsed="false">
      <c r="A62" s="18" t="s">
        <v>1841</v>
      </c>
      <c r="B62" s="18" t="s">
        <v>424</v>
      </c>
      <c r="C62" s="18" t="n">
        <v>1</v>
      </c>
      <c r="D62" s="2" t="n">
        <v>1402</v>
      </c>
      <c r="E62" s="2"/>
      <c r="F62" s="20" t="n">
        <v>2237</v>
      </c>
      <c r="G62" s="32" t="s">
        <v>1803</v>
      </c>
      <c r="H62" s="2" t="s">
        <v>1842</v>
      </c>
      <c r="I62" s="2"/>
      <c r="J62" s="57" t="s">
        <v>1839</v>
      </c>
      <c r="K62" s="18" t="s">
        <v>1840</v>
      </c>
      <c r="L62" s="32" t="s">
        <v>1760</v>
      </c>
      <c r="M62" s="38" t="s">
        <v>1728</v>
      </c>
      <c r="N62" s="45"/>
      <c r="O62" s="45"/>
    </row>
    <row r="63" s="45" customFormat="true" ht="18.75" hidden="false" customHeight="false" outlineLevel="0" collapsed="false">
      <c r="A63" s="18" t="s">
        <v>1843</v>
      </c>
      <c r="B63" s="18" t="s">
        <v>424</v>
      </c>
      <c r="C63" s="18" t="n">
        <v>1</v>
      </c>
      <c r="D63" s="18" t="n">
        <v>1406</v>
      </c>
      <c r="E63" s="18"/>
      <c r="F63" s="20" t="n">
        <v>2250</v>
      </c>
      <c r="G63" s="32" t="s">
        <v>1803</v>
      </c>
      <c r="H63" s="18" t="s">
        <v>1825</v>
      </c>
      <c r="I63" s="18"/>
      <c r="J63" s="57" t="s">
        <v>1839</v>
      </c>
      <c r="K63" s="18" t="s">
        <v>1840</v>
      </c>
      <c r="L63" s="32" t="s">
        <v>1760</v>
      </c>
      <c r="M63" s="38" t="s">
        <v>1728</v>
      </c>
    </row>
    <row r="64" s="125" customFormat="true" ht="18.75" hidden="false" customHeight="false" outlineLevel="0" collapsed="false">
      <c r="A64" s="18" t="s">
        <v>1844</v>
      </c>
      <c r="B64" s="2" t="s">
        <v>1812</v>
      </c>
      <c r="C64" s="18" t="n">
        <v>1</v>
      </c>
      <c r="D64" s="2" t="n">
        <v>1509</v>
      </c>
      <c r="E64" s="2"/>
      <c r="F64" s="54" t="n">
        <v>2169</v>
      </c>
      <c r="G64" s="32" t="s">
        <v>1803</v>
      </c>
      <c r="H64" s="2" t="s">
        <v>1838</v>
      </c>
      <c r="I64" s="18"/>
      <c r="J64" s="57" t="s">
        <v>1839</v>
      </c>
      <c r="K64" s="18" t="s">
        <v>1840</v>
      </c>
      <c r="L64" s="32" t="s">
        <v>1760</v>
      </c>
      <c r="M64" s="49" t="s">
        <v>1720</v>
      </c>
    </row>
    <row r="65" s="45" customFormat="true" ht="18.75" hidden="false" customHeight="false" outlineLevel="0" collapsed="false">
      <c r="A65" s="18" t="s">
        <v>1845</v>
      </c>
      <c r="B65" s="18" t="s">
        <v>52</v>
      </c>
      <c r="C65" s="18" t="n">
        <v>1</v>
      </c>
      <c r="D65" s="18" t="n">
        <v>1601</v>
      </c>
      <c r="E65" s="18"/>
      <c r="F65" s="21" t="n">
        <v>2001</v>
      </c>
      <c r="G65" s="32" t="s">
        <v>1803</v>
      </c>
      <c r="H65" s="2" t="s">
        <v>1838</v>
      </c>
      <c r="I65" s="18"/>
      <c r="J65" s="57" t="s">
        <v>1839</v>
      </c>
      <c r="K65" s="18" t="s">
        <v>1840</v>
      </c>
      <c r="L65" s="32" t="s">
        <v>1760</v>
      </c>
      <c r="M65" s="49" t="s">
        <v>1720</v>
      </c>
    </row>
    <row r="66" s="125" customFormat="true" ht="18.75" hidden="false" customHeight="false" outlineLevel="0" collapsed="false">
      <c r="A66" s="18" t="s">
        <v>1846</v>
      </c>
      <c r="B66" s="18" t="s">
        <v>52</v>
      </c>
      <c r="C66" s="18" t="n">
        <v>1</v>
      </c>
      <c r="D66" s="2" t="n">
        <v>1789</v>
      </c>
      <c r="E66" s="2"/>
      <c r="F66" s="54" t="n">
        <v>2246</v>
      </c>
      <c r="G66" s="32" t="s">
        <v>1803</v>
      </c>
      <c r="H66" s="2" t="s">
        <v>1838</v>
      </c>
      <c r="I66" s="18"/>
      <c r="J66" s="57" t="s">
        <v>1839</v>
      </c>
      <c r="K66" s="18" t="s">
        <v>1840</v>
      </c>
      <c r="L66" s="32" t="s">
        <v>1760</v>
      </c>
      <c r="M66" s="49" t="s">
        <v>1720</v>
      </c>
    </row>
    <row r="67" s="125" customFormat="true" ht="18.75" hidden="false" customHeight="false" outlineLevel="0" collapsed="false">
      <c r="A67" s="18" t="s">
        <v>1847</v>
      </c>
      <c r="B67" s="18" t="s">
        <v>52</v>
      </c>
      <c r="C67" s="18" t="n">
        <v>1</v>
      </c>
      <c r="D67" s="18" t="n">
        <v>1791</v>
      </c>
      <c r="E67" s="18"/>
      <c r="F67" s="21" t="n">
        <v>2254</v>
      </c>
      <c r="G67" s="32" t="s">
        <v>1803</v>
      </c>
      <c r="H67" s="2" t="s">
        <v>1838</v>
      </c>
      <c r="I67" s="18"/>
      <c r="J67" s="57" t="s">
        <v>1839</v>
      </c>
      <c r="K67" s="18" t="s">
        <v>1840</v>
      </c>
      <c r="L67" s="32" t="s">
        <v>1760</v>
      </c>
      <c r="M67" s="49" t="s">
        <v>1720</v>
      </c>
    </row>
    <row r="68" s="45" customFormat="true" ht="18.75" hidden="false" customHeight="false" outlineLevel="0" collapsed="false">
      <c r="A68" s="18" t="s">
        <v>1848</v>
      </c>
      <c r="B68" s="18" t="s">
        <v>1821</v>
      </c>
      <c r="C68" s="18" t="n">
        <v>1</v>
      </c>
      <c r="D68" s="18" t="n">
        <v>1500</v>
      </c>
      <c r="E68" s="18"/>
      <c r="F68" s="21" t="n">
        <v>1776</v>
      </c>
      <c r="G68" s="32" t="s">
        <v>1803</v>
      </c>
      <c r="H68" s="2" t="s">
        <v>1838</v>
      </c>
      <c r="I68" s="18"/>
      <c r="J68" s="57" t="s">
        <v>1839</v>
      </c>
      <c r="K68" s="18" t="s">
        <v>1840</v>
      </c>
      <c r="L68" s="32" t="s">
        <v>1760</v>
      </c>
      <c r="M68" s="49" t="s">
        <v>1720</v>
      </c>
    </row>
    <row r="69" s="45" customFormat="true" ht="18.75" hidden="false" customHeight="false" outlineLevel="0" collapsed="false">
      <c r="A69" s="18" t="s">
        <v>1849</v>
      </c>
      <c r="B69" s="18" t="s">
        <v>1821</v>
      </c>
      <c r="C69" s="18" t="n">
        <v>1</v>
      </c>
      <c r="D69" s="18" t="n">
        <v>1491</v>
      </c>
      <c r="E69" s="18"/>
      <c r="F69" s="20" t="n">
        <v>1762</v>
      </c>
      <c r="G69" s="32" t="s">
        <v>1803</v>
      </c>
      <c r="H69" s="18" t="s">
        <v>1850</v>
      </c>
      <c r="I69" s="18"/>
      <c r="J69" s="57" t="s">
        <v>1839</v>
      </c>
      <c r="K69" s="18" t="s">
        <v>1840</v>
      </c>
      <c r="L69" s="32" t="s">
        <v>1760</v>
      </c>
      <c r="M69" s="38" t="s">
        <v>1728</v>
      </c>
    </row>
    <row r="70" s="64" customFormat="true" ht="18.75" hidden="false" customHeight="false" outlineLevel="0" collapsed="false">
      <c r="A70" s="18" t="s">
        <v>1851</v>
      </c>
      <c r="B70" s="18" t="s">
        <v>1821</v>
      </c>
      <c r="C70" s="18" t="n">
        <v>1</v>
      </c>
      <c r="D70" s="2" t="n">
        <v>1411</v>
      </c>
      <c r="E70" s="2"/>
      <c r="F70" s="21" t="n">
        <v>1663</v>
      </c>
      <c r="G70" s="32" t="s">
        <v>1803</v>
      </c>
      <c r="H70" s="18" t="s">
        <v>1838</v>
      </c>
      <c r="I70" s="2"/>
      <c r="J70" s="57" t="s">
        <v>1839</v>
      </c>
      <c r="K70" s="18" t="s">
        <v>1840</v>
      </c>
      <c r="L70" s="32" t="s">
        <v>1760</v>
      </c>
      <c r="M70" s="49" t="s">
        <v>1720</v>
      </c>
      <c r="O70" s="125"/>
    </row>
    <row r="71" s="125" customFormat="true" ht="18.75" hidden="false" customHeight="false" outlineLevel="0" collapsed="false">
      <c r="A71" s="18" t="s">
        <v>1852</v>
      </c>
      <c r="B71" s="18" t="s">
        <v>1529</v>
      </c>
      <c r="C71" s="18" t="n">
        <v>1</v>
      </c>
      <c r="D71" s="18" t="n">
        <v>1819</v>
      </c>
      <c r="E71" s="18"/>
      <c r="F71" s="21" t="n">
        <v>1994</v>
      </c>
      <c r="G71" s="32" t="s">
        <v>1853</v>
      </c>
      <c r="H71" s="18" t="s">
        <v>1838</v>
      </c>
      <c r="I71" s="18"/>
      <c r="J71" s="57" t="s">
        <v>1839</v>
      </c>
      <c r="K71" s="18" t="s">
        <v>1840</v>
      </c>
      <c r="L71" s="32" t="s">
        <v>1760</v>
      </c>
      <c r="M71" s="49" t="s">
        <v>1720</v>
      </c>
    </row>
    <row r="72" s="125" customFormat="true" ht="18.75" hidden="false" customHeight="false" outlineLevel="0" collapsed="false">
      <c r="A72" s="18" t="s">
        <v>1854</v>
      </c>
      <c r="B72" s="18" t="s">
        <v>1529</v>
      </c>
      <c r="C72" s="18" t="n">
        <v>1</v>
      </c>
      <c r="D72" s="18" t="n">
        <v>1874</v>
      </c>
      <c r="E72" s="18"/>
      <c r="F72" s="20" t="n">
        <v>2055</v>
      </c>
      <c r="G72" s="32" t="s">
        <v>1853</v>
      </c>
      <c r="H72" s="18" t="s">
        <v>1808</v>
      </c>
      <c r="I72" s="18"/>
      <c r="J72" s="57" t="s">
        <v>1839</v>
      </c>
      <c r="K72" s="18" t="s">
        <v>1840</v>
      </c>
      <c r="L72" s="32" t="s">
        <v>1760</v>
      </c>
      <c r="M72" s="38" t="s">
        <v>1728</v>
      </c>
      <c r="N72" s="64"/>
    </row>
    <row r="73" s="125" customFormat="true" ht="18.75" hidden="false" customHeight="false" outlineLevel="0" collapsed="false">
      <c r="A73" s="18" t="s">
        <v>1855</v>
      </c>
      <c r="B73" s="18" t="s">
        <v>1529</v>
      </c>
      <c r="C73" s="18" t="n">
        <v>1</v>
      </c>
      <c r="D73" s="2" t="n">
        <v>1875</v>
      </c>
      <c r="E73" s="2"/>
      <c r="F73" s="56" t="n">
        <v>2051</v>
      </c>
      <c r="G73" s="32" t="s">
        <v>1853</v>
      </c>
      <c r="H73" s="18" t="s">
        <v>1808</v>
      </c>
      <c r="I73" s="18"/>
      <c r="J73" s="57" t="s">
        <v>1839</v>
      </c>
      <c r="K73" s="18" t="s">
        <v>1840</v>
      </c>
      <c r="L73" s="32" t="s">
        <v>1760</v>
      </c>
      <c r="M73" s="38" t="s">
        <v>1728</v>
      </c>
      <c r="N73" s="64"/>
    </row>
    <row r="74" s="125" customFormat="true" ht="18.75" hidden="false" customHeight="false" outlineLevel="0" collapsed="false">
      <c r="A74" s="18" t="s">
        <v>1856</v>
      </c>
      <c r="B74" s="18" t="s">
        <v>1529</v>
      </c>
      <c r="C74" s="18" t="n">
        <v>1</v>
      </c>
      <c r="D74" s="52" t="n">
        <v>1703</v>
      </c>
      <c r="E74" s="52"/>
      <c r="F74" s="77" t="n">
        <v>1866</v>
      </c>
      <c r="G74" s="32" t="s">
        <v>1853</v>
      </c>
      <c r="H74" s="2" t="s">
        <v>1842</v>
      </c>
      <c r="I74" s="18"/>
      <c r="J74" s="57" t="s">
        <v>1839</v>
      </c>
      <c r="K74" s="18" t="s">
        <v>1840</v>
      </c>
      <c r="L74" s="32" t="s">
        <v>1760</v>
      </c>
      <c r="M74" s="38" t="s">
        <v>1728</v>
      </c>
      <c r="N74" s="126"/>
    </row>
    <row r="75" s="13" customFormat="true" ht="18.75" hidden="false" customHeight="false" outlineLevel="0" collapsed="false">
      <c r="A75" s="12" t="s">
        <v>1857</v>
      </c>
      <c r="B75" s="12" t="s">
        <v>1755</v>
      </c>
      <c r="C75" s="18" t="n">
        <v>1</v>
      </c>
      <c r="D75" s="12" t="n">
        <v>3200</v>
      </c>
      <c r="E75" s="12"/>
      <c r="F75" s="21" t="n">
        <v>1288</v>
      </c>
      <c r="G75" s="12" t="s">
        <v>1858</v>
      </c>
      <c r="H75" s="12" t="s">
        <v>1859</v>
      </c>
      <c r="I75" s="12"/>
      <c r="J75" s="18" t="s">
        <v>1860</v>
      </c>
      <c r="K75" s="18" t="s">
        <v>1759</v>
      </c>
      <c r="L75" s="32" t="s">
        <v>1719</v>
      </c>
      <c r="M75" s="49" t="s">
        <v>1720</v>
      </c>
    </row>
    <row r="76" s="13" customFormat="true" ht="18.75" hidden="false" customHeight="false" outlineLevel="0" collapsed="false">
      <c r="A76" s="12" t="s">
        <v>1861</v>
      </c>
      <c r="B76" s="12" t="s">
        <v>1755</v>
      </c>
      <c r="C76" s="18" t="n">
        <v>1</v>
      </c>
      <c r="D76" s="12" t="n">
        <v>3426</v>
      </c>
      <c r="E76" s="12"/>
      <c r="F76" s="21" t="n">
        <v>1380</v>
      </c>
      <c r="G76" s="12" t="s">
        <v>1858</v>
      </c>
      <c r="H76" s="12" t="s">
        <v>1859</v>
      </c>
      <c r="I76" s="12"/>
      <c r="J76" s="18" t="s">
        <v>1860</v>
      </c>
      <c r="K76" s="18" t="s">
        <v>1759</v>
      </c>
      <c r="L76" s="32" t="s">
        <v>1719</v>
      </c>
      <c r="M76" s="49" t="s">
        <v>1720</v>
      </c>
    </row>
    <row r="77" s="13" customFormat="true" ht="18.75" hidden="false" customHeight="false" outlineLevel="0" collapsed="false">
      <c r="A77" s="12" t="s">
        <v>1862</v>
      </c>
      <c r="B77" s="12" t="s">
        <v>1863</v>
      </c>
      <c r="C77" s="12" t="n">
        <v>1</v>
      </c>
      <c r="D77" s="12" t="n">
        <v>8455</v>
      </c>
      <c r="E77" s="12"/>
      <c r="F77" s="21" t="n">
        <v>4402</v>
      </c>
      <c r="G77" s="12" t="s">
        <v>1864</v>
      </c>
      <c r="H77" s="12" t="s">
        <v>1793</v>
      </c>
      <c r="I77" s="12"/>
      <c r="J77" s="85" t="s">
        <v>1865</v>
      </c>
      <c r="K77" s="12" t="s">
        <v>1718</v>
      </c>
      <c r="L77" s="38" t="s">
        <v>1719</v>
      </c>
      <c r="M77" s="49" t="s">
        <v>1720</v>
      </c>
    </row>
    <row r="78" s="13" customFormat="true" ht="18.75" hidden="false" customHeight="false" outlineLevel="0" collapsed="false">
      <c r="A78" s="12" t="s">
        <v>1866</v>
      </c>
      <c r="B78" s="12" t="s">
        <v>1863</v>
      </c>
      <c r="C78" s="12" t="n">
        <v>1</v>
      </c>
      <c r="D78" s="12" t="n">
        <v>749</v>
      </c>
      <c r="E78" s="12"/>
      <c r="F78" s="20" t="n">
        <v>3902</v>
      </c>
      <c r="G78" s="12" t="s">
        <v>1864</v>
      </c>
      <c r="H78" s="12" t="s">
        <v>1867</v>
      </c>
      <c r="I78" s="12"/>
      <c r="J78" s="85" t="s">
        <v>1868</v>
      </c>
      <c r="K78" s="12" t="s">
        <v>1747</v>
      </c>
      <c r="L78" s="38" t="s">
        <v>1719</v>
      </c>
      <c r="M78" s="38" t="s">
        <v>1728</v>
      </c>
    </row>
    <row r="79" s="13" customFormat="true" ht="18.75" hidden="false" customHeight="false" outlineLevel="0" collapsed="false">
      <c r="A79" s="12" t="s">
        <v>1869</v>
      </c>
      <c r="B79" s="12" t="s">
        <v>1755</v>
      </c>
      <c r="C79" s="12" t="n">
        <v>1</v>
      </c>
      <c r="D79" s="12" t="n">
        <v>3587</v>
      </c>
      <c r="E79" s="12"/>
      <c r="F79" s="21" t="n">
        <v>1431</v>
      </c>
      <c r="G79" s="12" t="s">
        <v>1792</v>
      </c>
      <c r="H79" s="12" t="s">
        <v>1870</v>
      </c>
      <c r="I79" s="12"/>
      <c r="J79" s="12" t="s">
        <v>1871</v>
      </c>
      <c r="K79" s="12" t="s">
        <v>1743</v>
      </c>
      <c r="L79" s="38" t="s">
        <v>1719</v>
      </c>
      <c r="M79" s="49" t="s">
        <v>1720</v>
      </c>
    </row>
    <row r="80" s="13" customFormat="true" ht="18.75" hidden="false" customHeight="false" outlineLevel="0" collapsed="false">
      <c r="A80" s="12" t="s">
        <v>1872</v>
      </c>
      <c r="B80" s="12" t="s">
        <v>1755</v>
      </c>
      <c r="C80" s="12" t="n">
        <v>1</v>
      </c>
      <c r="D80" s="12" t="n">
        <v>3589</v>
      </c>
      <c r="E80" s="12"/>
      <c r="F80" s="21" t="n">
        <v>1432</v>
      </c>
      <c r="G80" s="12" t="s">
        <v>1792</v>
      </c>
      <c r="H80" s="12" t="s">
        <v>1873</v>
      </c>
      <c r="I80" s="12"/>
      <c r="J80" s="12" t="s">
        <v>1871</v>
      </c>
      <c r="K80" s="12" t="s">
        <v>1743</v>
      </c>
      <c r="L80" s="38" t="s">
        <v>1719</v>
      </c>
      <c r="M80" s="49" t="s">
        <v>1720</v>
      </c>
    </row>
    <row r="81" s="13" customFormat="true" ht="18.75" hidden="false" customHeight="false" outlineLevel="0" collapsed="false">
      <c r="A81" s="12" t="s">
        <v>1874</v>
      </c>
      <c r="B81" s="12" t="s">
        <v>1755</v>
      </c>
      <c r="C81" s="12" t="n">
        <v>1</v>
      </c>
      <c r="D81" s="12" t="n">
        <v>3624</v>
      </c>
      <c r="E81" s="12"/>
      <c r="F81" s="21" t="n">
        <v>1446</v>
      </c>
      <c r="G81" s="12" t="s">
        <v>1792</v>
      </c>
      <c r="H81" s="12" t="s">
        <v>1793</v>
      </c>
      <c r="I81" s="12"/>
      <c r="J81" s="12" t="s">
        <v>1871</v>
      </c>
      <c r="K81" s="12" t="s">
        <v>1743</v>
      </c>
      <c r="L81" s="38" t="s">
        <v>1719</v>
      </c>
      <c r="M81" s="49" t="s">
        <v>1720</v>
      </c>
    </row>
    <row r="82" s="18" customFormat="true" ht="18.75" hidden="false" customHeight="false" outlineLevel="0" collapsed="false">
      <c r="A82" s="18" t="s">
        <v>1875</v>
      </c>
      <c r="B82" s="18" t="s">
        <v>1755</v>
      </c>
      <c r="C82" s="18" t="n">
        <v>1</v>
      </c>
      <c r="D82" s="18" t="n">
        <v>3330</v>
      </c>
      <c r="F82" s="21" t="n">
        <v>1417</v>
      </c>
      <c r="G82" s="18" t="s">
        <v>1796</v>
      </c>
      <c r="H82" s="18" t="s">
        <v>1800</v>
      </c>
      <c r="J82" s="18" t="s">
        <v>1876</v>
      </c>
      <c r="K82" s="18" t="s">
        <v>1806</v>
      </c>
      <c r="L82" s="32" t="s">
        <v>1719</v>
      </c>
      <c r="M82" s="49" t="s">
        <v>1720</v>
      </c>
    </row>
    <row r="83" s="12" customFormat="true" ht="18.75" hidden="false" customHeight="false" outlineLevel="0" collapsed="false">
      <c r="A83" s="12" t="s">
        <v>1877</v>
      </c>
      <c r="B83" s="12" t="s">
        <v>1755</v>
      </c>
      <c r="C83" s="12" t="n">
        <v>1</v>
      </c>
      <c r="D83" s="12" t="n">
        <v>3508</v>
      </c>
      <c r="F83" s="21" t="n">
        <v>1415</v>
      </c>
      <c r="G83" s="38" t="s">
        <v>1878</v>
      </c>
      <c r="H83" s="12" t="s">
        <v>1793</v>
      </c>
      <c r="J83" s="12" t="s">
        <v>1879</v>
      </c>
      <c r="K83" s="12" t="s">
        <v>1806</v>
      </c>
      <c r="L83" s="38" t="s">
        <v>1760</v>
      </c>
      <c r="M83" s="49" t="s">
        <v>1720</v>
      </c>
    </row>
    <row r="84" s="12" customFormat="true" ht="18.75" hidden="false" customHeight="false" outlineLevel="0" collapsed="false">
      <c r="A84" s="12" t="s">
        <v>1880</v>
      </c>
      <c r="B84" s="12" t="s">
        <v>1755</v>
      </c>
      <c r="C84" s="12" t="n">
        <v>1</v>
      </c>
      <c r="D84" s="12" t="n">
        <v>3550</v>
      </c>
      <c r="F84" s="21" t="n">
        <v>1416</v>
      </c>
      <c r="G84" s="38" t="s">
        <v>1878</v>
      </c>
      <c r="H84" s="12" t="s">
        <v>1873</v>
      </c>
      <c r="J84" s="12" t="s">
        <v>1879</v>
      </c>
      <c r="K84" s="12" t="s">
        <v>1806</v>
      </c>
      <c r="L84" s="38" t="s">
        <v>1760</v>
      </c>
      <c r="M84" s="38" t="s">
        <v>1720</v>
      </c>
    </row>
    <row r="85" s="12" customFormat="true" ht="18.75" hidden="false" customHeight="false" outlineLevel="0" collapsed="false">
      <c r="A85" s="12" t="s">
        <v>1881</v>
      </c>
      <c r="B85" s="12" t="s">
        <v>1882</v>
      </c>
      <c r="C85" s="12" t="n">
        <v>1</v>
      </c>
      <c r="D85" s="12" t="n">
        <v>2388</v>
      </c>
      <c r="F85" s="21" t="n">
        <v>1870</v>
      </c>
      <c r="G85" s="38" t="s">
        <v>1803</v>
      </c>
      <c r="H85" s="12" t="s">
        <v>1793</v>
      </c>
      <c r="J85" s="12" t="s">
        <v>1879</v>
      </c>
      <c r="K85" s="12" t="s">
        <v>1806</v>
      </c>
      <c r="L85" s="38" t="s">
        <v>1760</v>
      </c>
      <c r="M85" s="38" t="s">
        <v>1720</v>
      </c>
    </row>
    <row r="86" s="12" customFormat="true" ht="18.75" hidden="false" customHeight="false" outlineLevel="0" collapsed="false">
      <c r="A86" s="18" t="s">
        <v>1883</v>
      </c>
      <c r="B86" s="12" t="s">
        <v>1882</v>
      </c>
      <c r="C86" s="12" t="n">
        <v>1</v>
      </c>
      <c r="D86" s="12" t="n">
        <v>2336</v>
      </c>
      <c r="F86" s="21" t="n">
        <v>1823</v>
      </c>
      <c r="G86" s="38" t="s">
        <v>1803</v>
      </c>
      <c r="H86" s="12" t="s">
        <v>1793</v>
      </c>
      <c r="J86" s="12" t="s">
        <v>1879</v>
      </c>
      <c r="K86" s="12" t="s">
        <v>1806</v>
      </c>
      <c r="L86" s="38" t="s">
        <v>1760</v>
      </c>
      <c r="M86" s="38" t="s">
        <v>1720</v>
      </c>
    </row>
    <row r="87" s="12" customFormat="true" ht="18.75" hidden="false" customHeight="false" outlineLevel="0" collapsed="false">
      <c r="A87" s="12" t="s">
        <v>1884</v>
      </c>
      <c r="B87" s="12" t="s">
        <v>1882</v>
      </c>
      <c r="C87" s="12" t="n">
        <v>1</v>
      </c>
      <c r="D87" s="12" t="n">
        <v>2210</v>
      </c>
      <c r="F87" s="21" t="n">
        <v>1712</v>
      </c>
      <c r="G87" s="38" t="s">
        <v>1803</v>
      </c>
      <c r="H87" s="12" t="s">
        <v>1873</v>
      </c>
      <c r="J87" s="12" t="s">
        <v>1879</v>
      </c>
      <c r="K87" s="12" t="s">
        <v>1806</v>
      </c>
      <c r="L87" s="38" t="s">
        <v>1760</v>
      </c>
      <c r="M87" s="38" t="s">
        <v>1720</v>
      </c>
    </row>
    <row r="88" s="12" customFormat="true" ht="18.75" hidden="false" customHeight="false" outlineLevel="0" collapsed="false">
      <c r="A88" s="12" t="s">
        <v>1885</v>
      </c>
      <c r="B88" s="12" t="s">
        <v>1882</v>
      </c>
      <c r="C88" s="12" t="n">
        <v>1</v>
      </c>
      <c r="D88" s="12" t="n">
        <v>2052</v>
      </c>
      <c r="F88" s="21" t="n">
        <v>1580</v>
      </c>
      <c r="G88" s="38" t="s">
        <v>1803</v>
      </c>
      <c r="H88" s="12" t="s">
        <v>1873</v>
      </c>
      <c r="J88" s="12" t="s">
        <v>1879</v>
      </c>
      <c r="K88" s="12" t="s">
        <v>1806</v>
      </c>
      <c r="L88" s="38" t="s">
        <v>1760</v>
      </c>
      <c r="M88" s="38" t="s">
        <v>1720</v>
      </c>
    </row>
    <row r="89" s="12" customFormat="true" ht="18.75" hidden="false" customHeight="false" outlineLevel="0" collapsed="false">
      <c r="A89" s="12" t="s">
        <v>1886</v>
      </c>
      <c r="B89" s="12" t="s">
        <v>1882</v>
      </c>
      <c r="C89" s="12" t="n">
        <v>1</v>
      </c>
      <c r="D89" s="12" t="n">
        <v>1903</v>
      </c>
      <c r="F89" s="21" t="n">
        <v>1495</v>
      </c>
      <c r="G89" s="38" t="s">
        <v>1803</v>
      </c>
      <c r="H89" s="12" t="s">
        <v>1793</v>
      </c>
      <c r="J89" s="12" t="s">
        <v>1879</v>
      </c>
      <c r="K89" s="12" t="s">
        <v>1806</v>
      </c>
      <c r="L89" s="38" t="s">
        <v>1760</v>
      </c>
      <c r="M89" s="38" t="s">
        <v>1720</v>
      </c>
    </row>
    <row r="90" s="12" customFormat="true" ht="18.75" hidden="false" customHeight="false" outlineLevel="0" collapsed="false">
      <c r="A90" s="12" t="s">
        <v>1887</v>
      </c>
      <c r="B90" s="12" t="s">
        <v>1882</v>
      </c>
      <c r="C90" s="12" t="n">
        <v>1</v>
      </c>
      <c r="D90" s="12" t="n">
        <v>1954</v>
      </c>
      <c r="F90" s="21" t="n">
        <v>1475</v>
      </c>
      <c r="G90" s="38" t="s">
        <v>1803</v>
      </c>
      <c r="H90" s="12" t="s">
        <v>1873</v>
      </c>
      <c r="J90" s="12" t="s">
        <v>1879</v>
      </c>
      <c r="K90" s="12" t="s">
        <v>1806</v>
      </c>
      <c r="L90" s="38" t="s">
        <v>1760</v>
      </c>
      <c r="M90" s="38" t="s">
        <v>1720</v>
      </c>
    </row>
    <row r="91" s="12" customFormat="true" ht="18.75" hidden="false" customHeight="false" outlineLevel="0" collapsed="false">
      <c r="A91" s="12" t="s">
        <v>1888</v>
      </c>
      <c r="B91" s="12" t="s">
        <v>161</v>
      </c>
      <c r="C91" s="12" t="n">
        <v>1</v>
      </c>
      <c r="D91" s="12" t="n">
        <v>1690</v>
      </c>
      <c r="F91" s="21" t="n">
        <v>1563</v>
      </c>
      <c r="G91" s="38" t="s">
        <v>1803</v>
      </c>
      <c r="H91" s="12" t="s">
        <v>1793</v>
      </c>
      <c r="J91" s="12" t="s">
        <v>1879</v>
      </c>
      <c r="K91" s="12" t="s">
        <v>1806</v>
      </c>
      <c r="L91" s="38" t="s">
        <v>1760</v>
      </c>
      <c r="M91" s="38" t="s">
        <v>1720</v>
      </c>
    </row>
    <row r="92" s="12" customFormat="true" ht="18.75" hidden="false" customHeight="false" outlineLevel="0" collapsed="false">
      <c r="A92" s="12" t="s">
        <v>1889</v>
      </c>
      <c r="B92" s="12" t="s">
        <v>161</v>
      </c>
      <c r="C92" s="12" t="n">
        <v>1</v>
      </c>
      <c r="D92" s="12" t="n">
        <v>1873</v>
      </c>
      <c r="F92" s="20" t="n">
        <v>1725</v>
      </c>
      <c r="G92" s="38" t="s">
        <v>1803</v>
      </c>
      <c r="H92" s="12" t="s">
        <v>1890</v>
      </c>
      <c r="J92" s="12" t="s">
        <v>1879</v>
      </c>
      <c r="K92" s="12" t="s">
        <v>1806</v>
      </c>
      <c r="L92" s="38" t="s">
        <v>1760</v>
      </c>
      <c r="M92" s="38" t="s">
        <v>1728</v>
      </c>
    </row>
    <row r="93" s="12" customFormat="true" ht="18.75" hidden="false" customHeight="false" outlineLevel="0" collapsed="false">
      <c r="A93" s="12" t="s">
        <v>1891</v>
      </c>
      <c r="B93" s="12" t="s">
        <v>1755</v>
      </c>
      <c r="C93" s="12" t="n">
        <v>1</v>
      </c>
      <c r="D93" s="12" t="n">
        <v>1321</v>
      </c>
      <c r="F93" s="21" t="n">
        <v>1321</v>
      </c>
      <c r="G93" s="38" t="s">
        <v>1878</v>
      </c>
      <c r="H93" s="12" t="s">
        <v>1892</v>
      </c>
      <c r="J93" s="12" t="s">
        <v>1879</v>
      </c>
      <c r="K93" s="12" t="s">
        <v>1806</v>
      </c>
      <c r="L93" s="38" t="s">
        <v>1760</v>
      </c>
      <c r="M93" s="38" t="s">
        <v>1720</v>
      </c>
    </row>
    <row r="94" s="12" customFormat="true" ht="18.75" hidden="false" customHeight="false" outlineLevel="0" collapsed="false">
      <c r="A94" s="12" t="s">
        <v>1893</v>
      </c>
      <c r="B94" s="12" t="s">
        <v>1755</v>
      </c>
      <c r="C94" s="12" t="n">
        <v>1</v>
      </c>
      <c r="D94" s="12" t="n">
        <v>2539</v>
      </c>
      <c r="F94" s="21" t="n">
        <v>1140</v>
      </c>
      <c r="G94" s="38" t="s">
        <v>1894</v>
      </c>
      <c r="H94" s="12" t="s">
        <v>1892</v>
      </c>
      <c r="J94" s="12" t="s">
        <v>1879</v>
      </c>
      <c r="K94" s="12" t="s">
        <v>1806</v>
      </c>
      <c r="L94" s="38" t="s">
        <v>1760</v>
      </c>
      <c r="M94" s="38" t="s">
        <v>1720</v>
      </c>
    </row>
    <row r="95" s="12" customFormat="true" ht="18.75" hidden="false" customHeight="false" outlineLevel="0" collapsed="false">
      <c r="A95" s="12" t="s">
        <v>1895</v>
      </c>
      <c r="B95" s="12" t="s">
        <v>1755</v>
      </c>
      <c r="C95" s="12" t="n">
        <v>1</v>
      </c>
      <c r="D95" s="12" t="n">
        <v>2555</v>
      </c>
      <c r="F95" s="21" t="n">
        <v>1146</v>
      </c>
      <c r="G95" s="38" t="s">
        <v>1894</v>
      </c>
      <c r="H95" s="12" t="s">
        <v>1892</v>
      </c>
      <c r="J95" s="12" t="s">
        <v>1879</v>
      </c>
      <c r="K95" s="12" t="s">
        <v>1806</v>
      </c>
      <c r="L95" s="38" t="s">
        <v>1760</v>
      </c>
      <c r="M95" s="38" t="s">
        <v>1720</v>
      </c>
    </row>
    <row r="96" s="12" customFormat="true" ht="18.75" hidden="false" customHeight="false" outlineLevel="0" collapsed="false">
      <c r="A96" s="12" t="s">
        <v>1896</v>
      </c>
      <c r="B96" s="12" t="s">
        <v>1755</v>
      </c>
      <c r="C96" s="12" t="n">
        <v>1</v>
      </c>
      <c r="D96" s="12" t="n">
        <v>2900</v>
      </c>
      <c r="F96" s="21" t="n">
        <v>1225</v>
      </c>
      <c r="G96" s="38" t="s">
        <v>1894</v>
      </c>
      <c r="H96" s="12" t="s">
        <v>1897</v>
      </c>
      <c r="J96" s="12" t="s">
        <v>1879</v>
      </c>
      <c r="K96" s="12" t="s">
        <v>1806</v>
      </c>
      <c r="L96" s="38" t="s">
        <v>1760</v>
      </c>
      <c r="M96" s="38" t="s">
        <v>1720</v>
      </c>
    </row>
    <row r="97" s="12" customFormat="true" ht="18.75" hidden="false" customHeight="false" outlineLevel="0" collapsed="false">
      <c r="A97" s="12" t="s">
        <v>1898</v>
      </c>
      <c r="B97" s="12" t="s">
        <v>1755</v>
      </c>
      <c r="C97" s="12" t="n">
        <v>1</v>
      </c>
      <c r="D97" s="12" t="n">
        <v>2895</v>
      </c>
      <c r="F97" s="21" t="n">
        <v>1197</v>
      </c>
      <c r="G97" s="38" t="s">
        <v>1894</v>
      </c>
      <c r="H97" s="12" t="s">
        <v>1897</v>
      </c>
      <c r="J97" s="12" t="s">
        <v>1879</v>
      </c>
      <c r="K97" s="12" t="s">
        <v>1806</v>
      </c>
      <c r="L97" s="38" t="s">
        <v>1760</v>
      </c>
      <c r="M97" s="38" t="s">
        <v>1720</v>
      </c>
    </row>
    <row r="98" s="12" customFormat="true" ht="18.75" hidden="false" customHeight="false" outlineLevel="0" collapsed="false">
      <c r="A98" s="12" t="s">
        <v>1899</v>
      </c>
      <c r="B98" s="12" t="s">
        <v>1755</v>
      </c>
      <c r="C98" s="12" t="n">
        <v>1</v>
      </c>
      <c r="D98" s="12" t="n">
        <v>3275</v>
      </c>
      <c r="F98" s="21" t="n">
        <v>1338</v>
      </c>
      <c r="G98" s="38" t="s">
        <v>1894</v>
      </c>
      <c r="H98" s="12" t="s">
        <v>1897</v>
      </c>
      <c r="J98" s="12" t="s">
        <v>1879</v>
      </c>
      <c r="K98" s="12" t="s">
        <v>1806</v>
      </c>
      <c r="L98" s="38" t="s">
        <v>1760</v>
      </c>
      <c r="M98" s="38" t="s">
        <v>1720</v>
      </c>
    </row>
    <row r="99" s="12" customFormat="true" ht="18.75" hidden="false" customHeight="false" outlineLevel="0" collapsed="false">
      <c r="A99" s="12" t="s">
        <v>1900</v>
      </c>
      <c r="B99" s="12" t="s">
        <v>1755</v>
      </c>
      <c r="C99" s="12" t="n">
        <v>1</v>
      </c>
      <c r="D99" s="12" t="n">
        <v>3238</v>
      </c>
      <c r="F99" s="21" t="n">
        <v>1329</v>
      </c>
      <c r="G99" s="38" t="s">
        <v>1894</v>
      </c>
      <c r="H99" s="12" t="s">
        <v>1897</v>
      </c>
      <c r="J99" s="12" t="s">
        <v>1879</v>
      </c>
      <c r="K99" s="12" t="s">
        <v>1806</v>
      </c>
      <c r="L99" s="38" t="s">
        <v>1760</v>
      </c>
      <c r="M99" s="38" t="s">
        <v>1720</v>
      </c>
    </row>
    <row r="100" s="12" customFormat="true" ht="18.75" hidden="false" customHeight="false" outlineLevel="0" collapsed="false">
      <c r="A100" s="12" t="s">
        <v>1901</v>
      </c>
      <c r="B100" s="12" t="s">
        <v>1755</v>
      </c>
      <c r="C100" s="12" t="n">
        <v>1</v>
      </c>
      <c r="D100" s="12" t="n">
        <v>3306</v>
      </c>
      <c r="F100" s="21" t="n">
        <v>1358</v>
      </c>
      <c r="G100" s="38" t="s">
        <v>1894</v>
      </c>
      <c r="H100" s="12" t="s">
        <v>1897</v>
      </c>
      <c r="J100" s="12" t="s">
        <v>1879</v>
      </c>
      <c r="K100" s="12" t="s">
        <v>1806</v>
      </c>
      <c r="L100" s="38" t="s">
        <v>1760</v>
      </c>
      <c r="M100" s="38" t="s">
        <v>1720</v>
      </c>
    </row>
    <row r="101" s="12" customFormat="true" ht="18.75" hidden="false" customHeight="false" outlineLevel="0" collapsed="false">
      <c r="A101" s="12" t="s">
        <v>1902</v>
      </c>
      <c r="B101" s="12" t="s">
        <v>1755</v>
      </c>
      <c r="C101" s="12" t="n">
        <v>1</v>
      </c>
      <c r="D101" s="12" t="n">
        <v>3403</v>
      </c>
      <c r="F101" s="21" t="n">
        <v>1396</v>
      </c>
      <c r="G101" s="38" t="s">
        <v>1894</v>
      </c>
      <c r="H101" s="12" t="s">
        <v>1892</v>
      </c>
      <c r="J101" s="12" t="s">
        <v>1879</v>
      </c>
      <c r="K101" s="12" t="s">
        <v>1806</v>
      </c>
      <c r="L101" s="38" t="s">
        <v>1760</v>
      </c>
      <c r="M101" s="38" t="s">
        <v>1720</v>
      </c>
    </row>
    <row r="102" s="12" customFormat="true" ht="18.75" hidden="false" customHeight="false" outlineLevel="0" collapsed="false">
      <c r="A102" s="12" t="s">
        <v>1903</v>
      </c>
      <c r="B102" s="12" t="s">
        <v>1755</v>
      </c>
      <c r="C102" s="12" t="n">
        <v>1</v>
      </c>
      <c r="D102" s="12" t="n">
        <v>3205</v>
      </c>
      <c r="F102" s="21" t="n">
        <v>1352</v>
      </c>
      <c r="G102" s="38" t="s">
        <v>1894</v>
      </c>
      <c r="H102" s="12" t="s">
        <v>1904</v>
      </c>
      <c r="J102" s="12" t="s">
        <v>1879</v>
      </c>
      <c r="K102" s="12" t="s">
        <v>1806</v>
      </c>
      <c r="L102" s="38" t="s">
        <v>1760</v>
      </c>
      <c r="M102" s="38" t="s">
        <v>1720</v>
      </c>
    </row>
    <row r="103" s="12" customFormat="true" ht="18.75" hidden="false" customHeight="false" outlineLevel="0" collapsed="false">
      <c r="A103" s="12" t="s">
        <v>1905</v>
      </c>
      <c r="B103" s="12" t="s">
        <v>1755</v>
      </c>
      <c r="C103" s="12" t="n">
        <v>1</v>
      </c>
      <c r="D103" s="12" t="n">
        <v>2975</v>
      </c>
      <c r="F103" s="21" t="n">
        <v>1270</v>
      </c>
      <c r="G103" s="38" t="s">
        <v>1894</v>
      </c>
      <c r="H103" s="12" t="s">
        <v>1904</v>
      </c>
      <c r="J103" s="12" t="s">
        <v>1879</v>
      </c>
      <c r="K103" s="12" t="s">
        <v>1806</v>
      </c>
      <c r="L103" s="38" t="s">
        <v>1760</v>
      </c>
      <c r="M103" s="38" t="s">
        <v>1720</v>
      </c>
    </row>
    <row r="104" s="12" customFormat="true" ht="18" hidden="false" customHeight="true" outlineLevel="0" collapsed="false">
      <c r="A104" s="12" t="s">
        <v>1906</v>
      </c>
      <c r="B104" s="12" t="s">
        <v>1755</v>
      </c>
      <c r="C104" s="12" t="n">
        <v>1</v>
      </c>
      <c r="D104" s="12" t="n">
        <v>3202</v>
      </c>
      <c r="F104" s="21" t="n">
        <v>1286</v>
      </c>
      <c r="G104" s="38" t="s">
        <v>1878</v>
      </c>
      <c r="H104" s="12" t="s">
        <v>1859</v>
      </c>
      <c r="J104" s="12" t="s">
        <v>1879</v>
      </c>
      <c r="K104" s="12" t="s">
        <v>1806</v>
      </c>
      <c r="L104" s="38" t="s">
        <v>1760</v>
      </c>
      <c r="M104" s="38" t="s">
        <v>1720</v>
      </c>
    </row>
    <row r="105" s="12" customFormat="true" ht="18.75" hidden="false" customHeight="false" outlineLevel="0" collapsed="false">
      <c r="A105" s="12" t="s">
        <v>1907</v>
      </c>
      <c r="B105" s="12" t="s">
        <v>1755</v>
      </c>
      <c r="C105" s="12" t="n">
        <v>1</v>
      </c>
      <c r="D105" s="12" t="n">
        <v>2605</v>
      </c>
      <c r="F105" s="21" t="n">
        <v>1055</v>
      </c>
      <c r="G105" s="38" t="s">
        <v>1878</v>
      </c>
      <c r="H105" s="12" t="s">
        <v>1873</v>
      </c>
      <c r="J105" s="12" t="s">
        <v>1879</v>
      </c>
      <c r="K105" s="12" t="s">
        <v>1806</v>
      </c>
      <c r="L105" s="38" t="s">
        <v>1760</v>
      </c>
      <c r="M105" s="38" t="s">
        <v>1720</v>
      </c>
    </row>
    <row r="106" s="12" customFormat="true" ht="18.75" hidden="false" customHeight="false" outlineLevel="0" collapsed="false">
      <c r="A106" s="12" t="s">
        <v>1908</v>
      </c>
      <c r="B106" s="12" t="s">
        <v>1755</v>
      </c>
      <c r="C106" s="12" t="n">
        <v>1</v>
      </c>
      <c r="D106" s="12" t="n">
        <v>2815</v>
      </c>
      <c r="F106" s="21" t="n">
        <v>1149</v>
      </c>
      <c r="G106" s="38" t="s">
        <v>1878</v>
      </c>
      <c r="H106" s="12" t="s">
        <v>1873</v>
      </c>
      <c r="J106" s="12" t="s">
        <v>1879</v>
      </c>
      <c r="K106" s="12" t="s">
        <v>1806</v>
      </c>
      <c r="L106" s="38" t="s">
        <v>1760</v>
      </c>
      <c r="M106" s="38" t="s">
        <v>1720</v>
      </c>
    </row>
    <row r="107" s="12" customFormat="true" ht="18.75" hidden="false" customHeight="false" outlineLevel="0" collapsed="false">
      <c r="A107" s="12" t="s">
        <v>1909</v>
      </c>
      <c r="B107" s="12" t="s">
        <v>1755</v>
      </c>
      <c r="C107" s="12" t="n">
        <v>1</v>
      </c>
      <c r="D107" s="12" t="n">
        <v>3100</v>
      </c>
      <c r="F107" s="21" t="n">
        <v>1307</v>
      </c>
      <c r="G107" s="38" t="s">
        <v>1878</v>
      </c>
      <c r="H107" s="12" t="s">
        <v>1745</v>
      </c>
      <c r="J107" s="12" t="s">
        <v>1879</v>
      </c>
      <c r="K107" s="12" t="s">
        <v>1806</v>
      </c>
      <c r="L107" s="38" t="s">
        <v>1760</v>
      </c>
      <c r="M107" s="38" t="s">
        <v>1720</v>
      </c>
    </row>
    <row r="108" s="12" customFormat="true" ht="18.75" hidden="false" customHeight="false" outlineLevel="0" collapsed="false">
      <c r="A108" s="12" t="s">
        <v>1910</v>
      </c>
      <c r="B108" s="12" t="s">
        <v>1755</v>
      </c>
      <c r="C108" s="12" t="n">
        <v>1</v>
      </c>
      <c r="D108" s="12" t="n">
        <v>2600</v>
      </c>
      <c r="F108" s="21" t="n">
        <v>1023</v>
      </c>
      <c r="G108" s="38" t="s">
        <v>1878</v>
      </c>
      <c r="H108" s="12" t="s">
        <v>1859</v>
      </c>
      <c r="J108" s="12" t="s">
        <v>1879</v>
      </c>
      <c r="K108" s="12" t="s">
        <v>1806</v>
      </c>
      <c r="L108" s="38" t="s">
        <v>1760</v>
      </c>
      <c r="M108" s="38" t="s">
        <v>1720</v>
      </c>
    </row>
    <row r="109" s="12" customFormat="true" ht="18.75" hidden="false" customHeight="false" outlineLevel="0" collapsed="false">
      <c r="A109" s="12" t="s">
        <v>1911</v>
      </c>
      <c r="B109" s="12" t="s">
        <v>1755</v>
      </c>
      <c r="C109" s="12" t="n">
        <v>1</v>
      </c>
      <c r="D109" s="12" t="n">
        <v>3102</v>
      </c>
      <c r="F109" s="21" t="n">
        <v>1157</v>
      </c>
      <c r="G109" s="38" t="s">
        <v>1878</v>
      </c>
      <c r="H109" s="12" t="s">
        <v>1745</v>
      </c>
      <c r="J109" s="12" t="s">
        <v>1879</v>
      </c>
      <c r="K109" s="12" t="s">
        <v>1806</v>
      </c>
      <c r="L109" s="38" t="s">
        <v>1760</v>
      </c>
      <c r="M109" s="38" t="s">
        <v>1720</v>
      </c>
    </row>
    <row r="110" s="12" customFormat="true" ht="18.75" hidden="false" customHeight="false" outlineLevel="0" collapsed="false">
      <c r="A110" s="12" t="s">
        <v>1912</v>
      </c>
      <c r="B110" s="12" t="s">
        <v>1755</v>
      </c>
      <c r="C110" s="12" t="n">
        <v>1</v>
      </c>
      <c r="D110" s="12" t="n">
        <v>3165</v>
      </c>
      <c r="F110" s="21" t="n">
        <v>1238</v>
      </c>
      <c r="G110" s="38" t="s">
        <v>1878</v>
      </c>
      <c r="H110" s="12" t="s">
        <v>1745</v>
      </c>
      <c r="J110" s="12" t="s">
        <v>1879</v>
      </c>
      <c r="K110" s="12" t="s">
        <v>1806</v>
      </c>
      <c r="L110" s="38" t="s">
        <v>1760</v>
      </c>
      <c r="M110" s="38" t="s">
        <v>1720</v>
      </c>
    </row>
    <row r="111" s="13" customFormat="true" ht="18.75" hidden="false" customHeight="false" outlineLevel="0" collapsed="false">
      <c r="A111" s="2" t="s">
        <v>1913</v>
      </c>
      <c r="B111" s="2" t="s">
        <v>1914</v>
      </c>
      <c r="C111" s="2" t="n">
        <v>1</v>
      </c>
      <c r="D111" s="2" t="n">
        <v>5836</v>
      </c>
      <c r="F111" s="14" t="n">
        <v>3413</v>
      </c>
      <c r="G111" s="2" t="s">
        <v>1915</v>
      </c>
      <c r="H111" s="2" t="s">
        <v>1804</v>
      </c>
      <c r="J111" s="2" t="s">
        <v>1916</v>
      </c>
      <c r="K111" s="2" t="s">
        <v>1752</v>
      </c>
      <c r="L111" s="120" t="s">
        <v>1719</v>
      </c>
    </row>
    <row r="112" s="13" customFormat="true" ht="18.75" hidden="false" customHeight="false" outlineLevel="0" collapsed="false">
      <c r="A112" s="2" t="s">
        <v>1917</v>
      </c>
      <c r="B112" s="2" t="s">
        <v>1914</v>
      </c>
      <c r="C112" s="2" t="n">
        <v>1</v>
      </c>
      <c r="D112" s="2" t="n">
        <v>5497</v>
      </c>
      <c r="F112" s="14" t="n">
        <v>3215</v>
      </c>
      <c r="G112" s="2" t="s">
        <v>1915</v>
      </c>
      <c r="H112" s="2" t="s">
        <v>1804</v>
      </c>
      <c r="J112" s="2" t="s">
        <v>1916</v>
      </c>
      <c r="K112" s="2" t="s">
        <v>1752</v>
      </c>
      <c r="L112" s="120" t="s">
        <v>1719</v>
      </c>
    </row>
    <row r="113" s="13" customFormat="true" ht="18.75" hidden="false" customHeight="false" outlineLevel="0" collapsed="false">
      <c r="A113" s="2" t="s">
        <v>1918</v>
      </c>
      <c r="B113" s="2" t="s">
        <v>52</v>
      </c>
      <c r="C113" s="2" t="n">
        <v>1</v>
      </c>
      <c r="D113" s="2" t="n">
        <v>2734</v>
      </c>
      <c r="F113" s="14" t="n">
        <v>3563</v>
      </c>
      <c r="G113" s="2" t="s">
        <v>1919</v>
      </c>
      <c r="H113" s="2" t="s">
        <v>1827</v>
      </c>
      <c r="J113" s="2" t="s">
        <v>1920</v>
      </c>
      <c r="K113" s="2" t="s">
        <v>1743</v>
      </c>
      <c r="L113" s="120" t="s">
        <v>1719</v>
      </c>
    </row>
    <row r="114" s="13" customFormat="true" ht="18.75" hidden="false" customHeight="false" outlineLevel="0" collapsed="false">
      <c r="A114" s="2" t="s">
        <v>1921</v>
      </c>
      <c r="B114" s="2" t="s">
        <v>52</v>
      </c>
      <c r="C114" s="2" t="n">
        <v>1</v>
      </c>
      <c r="D114" s="2" t="n">
        <v>2882</v>
      </c>
      <c r="F114" s="14" t="n">
        <v>3756</v>
      </c>
      <c r="G114" s="2" t="s">
        <v>1919</v>
      </c>
      <c r="H114" s="2" t="s">
        <v>1825</v>
      </c>
      <c r="J114" s="2" t="s">
        <v>1920</v>
      </c>
      <c r="K114" s="2" t="s">
        <v>1743</v>
      </c>
      <c r="L114" s="120" t="s">
        <v>1719</v>
      </c>
    </row>
    <row r="115" s="13" customFormat="true" ht="18" hidden="false" customHeight="true" outlineLevel="0" collapsed="false">
      <c r="A115" s="23" t="s">
        <v>1922</v>
      </c>
      <c r="B115" s="23" t="s">
        <v>52</v>
      </c>
      <c r="C115" s="50" t="n">
        <v>1</v>
      </c>
      <c r="D115" s="50" t="n">
        <v>2868</v>
      </c>
      <c r="F115" s="50" t="n">
        <v>3738</v>
      </c>
      <c r="G115" s="23" t="s">
        <v>1923</v>
      </c>
      <c r="H115" s="23" t="s">
        <v>1924</v>
      </c>
      <c r="J115" s="23" t="s">
        <v>1925</v>
      </c>
      <c r="K115" s="23" t="s">
        <v>1718</v>
      </c>
      <c r="L115" s="50" t="s">
        <v>1719</v>
      </c>
    </row>
    <row r="116" s="13" customFormat="true" ht="18" hidden="false" customHeight="true" outlineLevel="0" collapsed="false">
      <c r="A116" s="23" t="s">
        <v>1926</v>
      </c>
      <c r="B116" s="23" t="s">
        <v>52</v>
      </c>
      <c r="C116" s="50" t="n">
        <v>1</v>
      </c>
      <c r="D116" s="50" t="n">
        <v>2986</v>
      </c>
      <c r="F116" s="50" t="n">
        <v>3891</v>
      </c>
      <c r="G116" s="23" t="s">
        <v>1923</v>
      </c>
      <c r="H116" s="23" t="s">
        <v>1927</v>
      </c>
      <c r="J116" s="23" t="s">
        <v>1925</v>
      </c>
      <c r="K116" s="23" t="s">
        <v>1718</v>
      </c>
      <c r="L116" s="50" t="s">
        <v>1719</v>
      </c>
    </row>
    <row r="117" s="13" customFormat="true" ht="18.75" hidden="false" customHeight="false" outlineLevel="0" collapsed="false">
      <c r="A117" s="2" t="s">
        <v>1928</v>
      </c>
      <c r="B117" s="2" t="s">
        <v>52</v>
      </c>
      <c r="C117" s="2" t="n">
        <v>1</v>
      </c>
      <c r="D117" s="2" t="n">
        <v>2612</v>
      </c>
      <c r="F117" s="14" t="n">
        <v>3405</v>
      </c>
      <c r="G117" s="2" t="s">
        <v>1546</v>
      </c>
      <c r="H117" s="2" t="s">
        <v>1732</v>
      </c>
      <c r="J117" s="2" t="s">
        <v>1920</v>
      </c>
      <c r="K117" s="2" t="s">
        <v>1759</v>
      </c>
      <c r="L117" s="120" t="s">
        <v>1719</v>
      </c>
    </row>
    <row r="118" s="13" customFormat="true" ht="18.75" hidden="false" customHeight="false" outlineLevel="0" collapsed="false">
      <c r="A118" s="2" t="s">
        <v>1929</v>
      </c>
      <c r="B118" s="2" t="s">
        <v>52</v>
      </c>
      <c r="C118" s="2" t="n">
        <v>1</v>
      </c>
      <c r="D118" s="2" t="n">
        <v>2840</v>
      </c>
      <c r="F118" s="14" t="n">
        <v>3701</v>
      </c>
      <c r="G118" s="2" t="s">
        <v>1546</v>
      </c>
      <c r="H118" s="2" t="s">
        <v>1930</v>
      </c>
      <c r="J118" s="2" t="s">
        <v>1920</v>
      </c>
      <c r="K118" s="2" t="s">
        <v>1759</v>
      </c>
      <c r="L118" s="120" t="s">
        <v>1719</v>
      </c>
    </row>
    <row r="119" s="13" customFormat="true" ht="18.75" hidden="false" customHeight="false" outlineLevel="0" collapsed="false">
      <c r="A119" s="2" t="s">
        <v>1931</v>
      </c>
      <c r="B119" s="2" t="s">
        <v>1932</v>
      </c>
      <c r="C119" s="2" t="n">
        <v>1</v>
      </c>
      <c r="D119" s="2" t="n">
        <v>2372</v>
      </c>
      <c r="F119" s="14" t="n">
        <v>1622</v>
      </c>
      <c r="G119" s="2" t="s">
        <v>1933</v>
      </c>
      <c r="H119" s="2" t="s">
        <v>1890</v>
      </c>
      <c r="J119" s="2" t="s">
        <v>1934</v>
      </c>
      <c r="K119" s="2" t="s">
        <v>1743</v>
      </c>
      <c r="L119" s="120" t="s">
        <v>1760</v>
      </c>
    </row>
    <row r="120" s="13" customFormat="true" ht="18.75" hidden="false" customHeight="false" outlineLevel="0" collapsed="false">
      <c r="A120" s="2" t="s">
        <v>1935</v>
      </c>
      <c r="B120" s="2" t="s">
        <v>1932</v>
      </c>
      <c r="C120" s="2" t="n">
        <v>1</v>
      </c>
      <c r="D120" s="2" t="n">
        <v>2427</v>
      </c>
      <c r="F120" s="14" t="n">
        <v>1639</v>
      </c>
      <c r="G120" s="2" t="s">
        <v>1933</v>
      </c>
      <c r="H120" s="2" t="s">
        <v>1890</v>
      </c>
      <c r="J120" s="2" t="s">
        <v>1934</v>
      </c>
      <c r="K120" s="2" t="s">
        <v>1743</v>
      </c>
      <c r="L120" s="120" t="s">
        <v>1760</v>
      </c>
    </row>
    <row r="121" s="13" customFormat="true" ht="18.75" hidden="false" customHeight="false" outlineLevel="0" collapsed="false">
      <c r="A121" s="2" t="s">
        <v>1936</v>
      </c>
      <c r="B121" s="2" t="s">
        <v>1932</v>
      </c>
      <c r="C121" s="2" t="n">
        <v>1</v>
      </c>
      <c r="D121" s="2" t="n">
        <v>2444</v>
      </c>
      <c r="F121" s="14" t="n">
        <v>1647</v>
      </c>
      <c r="G121" s="2" t="s">
        <v>1933</v>
      </c>
      <c r="H121" s="2" t="s">
        <v>1890</v>
      </c>
      <c r="J121" s="2" t="s">
        <v>1934</v>
      </c>
      <c r="K121" s="2" t="s">
        <v>1743</v>
      </c>
      <c r="L121" s="120" t="s">
        <v>1760</v>
      </c>
    </row>
    <row r="122" s="13" customFormat="true" ht="18.75" hidden="false" customHeight="false" outlineLevel="0" collapsed="false">
      <c r="A122" s="2" t="s">
        <v>1937</v>
      </c>
      <c r="B122" s="2" t="s">
        <v>1519</v>
      </c>
      <c r="C122" s="2" t="n">
        <v>1</v>
      </c>
      <c r="D122" s="2" t="n">
        <v>2995</v>
      </c>
      <c r="F122" s="14" t="n">
        <v>3806</v>
      </c>
      <c r="G122" s="2" t="s">
        <v>1546</v>
      </c>
      <c r="H122" s="2" t="s">
        <v>1938</v>
      </c>
      <c r="J122" s="2" t="s">
        <v>1939</v>
      </c>
      <c r="K122" s="2" t="s">
        <v>1718</v>
      </c>
      <c r="L122" s="120" t="s">
        <v>1719</v>
      </c>
    </row>
    <row r="123" s="13" customFormat="true" ht="18.75" hidden="false" customHeight="false" outlineLevel="0" collapsed="false">
      <c r="A123" s="2" t="s">
        <v>1940</v>
      </c>
      <c r="B123" s="2" t="s">
        <v>1519</v>
      </c>
      <c r="C123" s="2" t="n">
        <v>1</v>
      </c>
      <c r="D123" s="2" t="n">
        <v>3063</v>
      </c>
      <c r="F123" s="14" t="n">
        <v>3892</v>
      </c>
      <c r="G123" s="2" t="s">
        <v>1546</v>
      </c>
      <c r="H123" s="2" t="s">
        <v>1938</v>
      </c>
      <c r="J123" s="2" t="s">
        <v>1939</v>
      </c>
      <c r="K123" s="2" t="s">
        <v>1718</v>
      </c>
      <c r="L123" s="120" t="s">
        <v>1719</v>
      </c>
    </row>
    <row r="124" s="13" customFormat="true" ht="18.75" hidden="false" customHeight="false" outlineLevel="0" collapsed="false">
      <c r="A124" s="2" t="s">
        <v>1941</v>
      </c>
      <c r="B124" s="2" t="s">
        <v>1519</v>
      </c>
      <c r="C124" s="2" t="n">
        <v>1</v>
      </c>
      <c r="D124" s="2" t="n">
        <v>3000</v>
      </c>
      <c r="F124" s="14" t="n">
        <v>3812</v>
      </c>
      <c r="G124" s="2" t="s">
        <v>1546</v>
      </c>
      <c r="H124" s="2" t="s">
        <v>1938</v>
      </c>
      <c r="J124" s="2" t="s">
        <v>1939</v>
      </c>
      <c r="K124" s="2" t="s">
        <v>1718</v>
      </c>
      <c r="L124" s="120" t="s">
        <v>1719</v>
      </c>
    </row>
    <row r="125" s="13" customFormat="true" ht="18.75" hidden="false" customHeight="false" outlineLevel="0" collapsed="false">
      <c r="A125" s="2" t="s">
        <v>1942</v>
      </c>
      <c r="B125" s="2" t="s">
        <v>1519</v>
      </c>
      <c r="C125" s="2" t="n">
        <v>1</v>
      </c>
      <c r="D125" s="2" t="n">
        <v>3078</v>
      </c>
      <c r="F125" s="14" t="n">
        <v>3911</v>
      </c>
      <c r="G125" s="2" t="s">
        <v>1546</v>
      </c>
      <c r="H125" s="2" t="s">
        <v>1938</v>
      </c>
      <c r="J125" s="2" t="s">
        <v>1939</v>
      </c>
      <c r="K125" s="2" t="s">
        <v>1718</v>
      </c>
      <c r="L125" s="120" t="s">
        <v>1719</v>
      </c>
    </row>
    <row r="126" s="13" customFormat="true" ht="18.75" hidden="false" customHeight="false" outlineLevel="0" collapsed="false">
      <c r="A126" s="2" t="s">
        <v>1943</v>
      </c>
      <c r="B126" s="2" t="s">
        <v>52</v>
      </c>
      <c r="C126" s="2" t="n">
        <v>1</v>
      </c>
      <c r="D126" s="2" t="n">
        <v>2884</v>
      </c>
      <c r="F126" s="14" t="n">
        <v>3759</v>
      </c>
      <c r="G126" s="2" t="s">
        <v>1919</v>
      </c>
      <c r="H126" s="2" t="s">
        <v>1944</v>
      </c>
      <c r="J126" s="2" t="s">
        <v>1945</v>
      </c>
      <c r="K126" s="2" t="s">
        <v>1743</v>
      </c>
      <c r="L126" s="120" t="s">
        <v>1719</v>
      </c>
    </row>
    <row r="127" s="13" customFormat="true" ht="18.75" hidden="false" customHeight="false" outlineLevel="0" collapsed="false">
      <c r="A127" s="2" t="s">
        <v>1946</v>
      </c>
      <c r="B127" s="2" t="s">
        <v>52</v>
      </c>
      <c r="C127" s="2" t="n">
        <v>1</v>
      </c>
      <c r="D127" s="2" t="n">
        <v>3001</v>
      </c>
      <c r="F127" s="14" t="n">
        <v>3911</v>
      </c>
      <c r="G127" s="2" t="s">
        <v>1919</v>
      </c>
      <c r="H127" s="2" t="s">
        <v>1947</v>
      </c>
      <c r="J127" s="2" t="s">
        <v>1945</v>
      </c>
      <c r="K127" s="2" t="s">
        <v>1743</v>
      </c>
      <c r="L127" s="120" t="s">
        <v>1719</v>
      </c>
    </row>
    <row r="128" s="13" customFormat="true" ht="18.75" hidden="false" customHeight="false" outlineLevel="0" collapsed="false">
      <c r="A128" s="2" t="s">
        <v>1948</v>
      </c>
      <c r="B128" s="2" t="s">
        <v>52</v>
      </c>
      <c r="C128" s="2" t="n">
        <v>1</v>
      </c>
      <c r="D128" s="2" t="n">
        <v>2889</v>
      </c>
      <c r="F128" s="14" t="n">
        <v>3765</v>
      </c>
      <c r="G128" s="2" t="s">
        <v>1919</v>
      </c>
      <c r="H128" s="2" t="s">
        <v>1949</v>
      </c>
      <c r="J128" s="2" t="s">
        <v>1945</v>
      </c>
      <c r="K128" s="2" t="s">
        <v>1743</v>
      </c>
      <c r="L128" s="120" t="s">
        <v>1719</v>
      </c>
    </row>
    <row r="129" s="13" customFormat="true" ht="18.75" hidden="false" customHeight="false" outlineLevel="0" collapsed="false">
      <c r="A129" s="2" t="s">
        <v>1950</v>
      </c>
      <c r="B129" s="2" t="s">
        <v>1519</v>
      </c>
      <c r="C129" s="2" t="n">
        <v>1</v>
      </c>
      <c r="D129" s="2" t="n">
        <v>3147</v>
      </c>
      <c r="F129" s="14" t="n">
        <v>3998</v>
      </c>
      <c r="G129" s="2" t="s">
        <v>1919</v>
      </c>
      <c r="H129" s="2" t="s">
        <v>1944</v>
      </c>
      <c r="J129" s="2" t="s">
        <v>1945</v>
      </c>
      <c r="K129" s="2" t="s">
        <v>1743</v>
      </c>
      <c r="L129" s="120" t="s">
        <v>1719</v>
      </c>
    </row>
    <row r="130" s="13" customFormat="true" ht="18.75" hidden="false" customHeight="false" outlineLevel="0" collapsed="false">
      <c r="A130" s="2" t="s">
        <v>1951</v>
      </c>
      <c r="B130" s="2" t="s">
        <v>1519</v>
      </c>
      <c r="C130" s="2" t="n">
        <v>1</v>
      </c>
      <c r="D130" s="2" t="n">
        <v>3120</v>
      </c>
      <c r="F130" s="14" t="n">
        <v>3964</v>
      </c>
      <c r="G130" s="2" t="s">
        <v>1919</v>
      </c>
      <c r="H130" s="2" t="s">
        <v>1944</v>
      </c>
      <c r="J130" s="2" t="s">
        <v>1945</v>
      </c>
      <c r="K130" s="2" t="s">
        <v>1743</v>
      </c>
      <c r="L130" s="120" t="s">
        <v>1719</v>
      </c>
    </row>
    <row r="131" s="13" customFormat="true" ht="18.75" hidden="false" customHeight="false" outlineLevel="0" collapsed="false">
      <c r="A131" s="2" t="s">
        <v>1952</v>
      </c>
      <c r="B131" s="2" t="s">
        <v>1519</v>
      </c>
      <c r="C131" s="2" t="n">
        <v>1</v>
      </c>
      <c r="D131" s="2" t="n">
        <v>2998</v>
      </c>
      <c r="F131" s="14" t="n">
        <v>3809</v>
      </c>
      <c r="G131" s="2" t="s">
        <v>1919</v>
      </c>
      <c r="H131" s="2" t="s">
        <v>1944</v>
      </c>
      <c r="J131" s="2" t="s">
        <v>1945</v>
      </c>
      <c r="K131" s="2" t="s">
        <v>1743</v>
      </c>
      <c r="L131" s="120" t="s">
        <v>1719</v>
      </c>
    </row>
    <row r="132" s="13" customFormat="true" ht="18.75" hidden="false" customHeight="false" outlineLevel="0" collapsed="false">
      <c r="A132" s="2" t="s">
        <v>1953</v>
      </c>
      <c r="B132" s="2" t="s">
        <v>1519</v>
      </c>
      <c r="C132" s="2" t="n">
        <v>1</v>
      </c>
      <c r="D132" s="2" t="n">
        <v>3170</v>
      </c>
      <c r="F132" s="14" t="n">
        <v>4028</v>
      </c>
      <c r="G132" s="2" t="s">
        <v>1954</v>
      </c>
      <c r="H132" s="2" t="s">
        <v>1870</v>
      </c>
      <c r="J132" s="2" t="s">
        <v>1939</v>
      </c>
      <c r="K132" s="2" t="s">
        <v>1752</v>
      </c>
      <c r="L132" s="120" t="s">
        <v>1719</v>
      </c>
    </row>
    <row r="133" s="13" customFormat="true" ht="18.75" hidden="false" customHeight="false" outlineLevel="0" collapsed="false">
      <c r="A133" s="2" t="s">
        <v>1955</v>
      </c>
      <c r="B133" s="2" t="s">
        <v>161</v>
      </c>
      <c r="C133" s="2" t="n">
        <v>1</v>
      </c>
      <c r="D133" s="2" t="n">
        <v>3667</v>
      </c>
      <c r="F133" s="14" t="n">
        <v>3583</v>
      </c>
      <c r="G133" s="2" t="s">
        <v>1954</v>
      </c>
      <c r="H133" s="2" t="s">
        <v>1956</v>
      </c>
      <c r="J133" s="2" t="s">
        <v>1939</v>
      </c>
      <c r="K133" s="2" t="s">
        <v>1752</v>
      </c>
      <c r="L133" s="120" t="s">
        <v>1719</v>
      </c>
    </row>
    <row r="134" s="13" customFormat="true" ht="18.75" hidden="false" customHeight="false" outlineLevel="0" collapsed="false">
      <c r="A134" s="2" t="s">
        <v>1957</v>
      </c>
      <c r="B134" s="2" t="s">
        <v>161</v>
      </c>
      <c r="C134" s="2" t="n">
        <v>1</v>
      </c>
      <c r="D134" s="2" t="n">
        <v>3970</v>
      </c>
      <c r="F134" s="14" t="n">
        <v>3878</v>
      </c>
      <c r="G134" s="2" t="s">
        <v>1954</v>
      </c>
      <c r="H134" s="2" t="s">
        <v>1956</v>
      </c>
      <c r="J134" s="2" t="s">
        <v>1939</v>
      </c>
      <c r="K134" s="2" t="s">
        <v>1752</v>
      </c>
      <c r="L134" s="120" t="s">
        <v>1719</v>
      </c>
    </row>
    <row r="135" s="13" customFormat="true" ht="18.75" hidden="false" customHeight="false" outlineLevel="0" collapsed="false">
      <c r="A135" s="2" t="s">
        <v>1958</v>
      </c>
      <c r="B135" s="2" t="s">
        <v>161</v>
      </c>
      <c r="C135" s="2" t="n">
        <v>1</v>
      </c>
      <c r="D135" s="2" t="n">
        <v>3498</v>
      </c>
      <c r="F135" s="14" t="n">
        <v>3418</v>
      </c>
      <c r="G135" s="2" t="s">
        <v>1959</v>
      </c>
      <c r="H135" s="2" t="s">
        <v>1797</v>
      </c>
      <c r="J135" s="2" t="s">
        <v>1960</v>
      </c>
      <c r="K135" s="2" t="s">
        <v>1759</v>
      </c>
      <c r="L135" s="120" t="s">
        <v>1719</v>
      </c>
    </row>
    <row r="136" s="13" customFormat="true" ht="18.75" hidden="false" customHeight="false" outlineLevel="0" collapsed="false">
      <c r="A136" s="2" t="s">
        <v>1961</v>
      </c>
      <c r="B136" s="2" t="s">
        <v>161</v>
      </c>
      <c r="C136" s="2" t="n">
        <v>1</v>
      </c>
      <c r="D136" s="2" t="n">
        <v>3737</v>
      </c>
      <c r="F136" s="14" t="n">
        <v>3651</v>
      </c>
      <c r="G136" s="2" t="s">
        <v>1959</v>
      </c>
      <c r="H136" s="2" t="s">
        <v>1797</v>
      </c>
      <c r="J136" s="2" t="s">
        <v>1960</v>
      </c>
      <c r="K136" s="2" t="s">
        <v>1759</v>
      </c>
      <c r="L136" s="120" t="s">
        <v>1719</v>
      </c>
    </row>
    <row r="137" s="13" customFormat="true" ht="18.75" hidden="false" customHeight="false" outlineLevel="0" collapsed="false">
      <c r="A137" s="2" t="s">
        <v>1962</v>
      </c>
      <c r="B137" s="2" t="s">
        <v>1519</v>
      </c>
      <c r="C137" s="2" t="n">
        <v>1</v>
      </c>
      <c r="F137" s="14" t="n">
        <v>3706</v>
      </c>
      <c r="G137" s="2" t="s">
        <v>1963</v>
      </c>
      <c r="H137" s="2" t="s">
        <v>1797</v>
      </c>
      <c r="J137" s="2" t="s">
        <v>1960</v>
      </c>
      <c r="K137" s="2" t="s">
        <v>1759</v>
      </c>
      <c r="L137" s="120" t="s">
        <v>1719</v>
      </c>
    </row>
    <row r="138" s="13" customFormat="true" ht="18.75" hidden="false" customHeight="false" outlineLevel="0" collapsed="false">
      <c r="A138" s="2" t="s">
        <v>1964</v>
      </c>
      <c r="B138" s="2" t="s">
        <v>161</v>
      </c>
      <c r="C138" s="2" t="n">
        <v>1</v>
      </c>
      <c r="F138" s="14" t="n">
        <v>3618</v>
      </c>
      <c r="G138" s="2" t="s">
        <v>1965</v>
      </c>
      <c r="H138" s="2" t="s">
        <v>1966</v>
      </c>
      <c r="J138" s="2" t="s">
        <v>1960</v>
      </c>
      <c r="K138" s="2" t="s">
        <v>1759</v>
      </c>
      <c r="L138" s="120" t="s">
        <v>1719</v>
      </c>
    </row>
    <row r="139" s="13" customFormat="true" ht="18.75" hidden="false" customHeight="false" outlineLevel="0" collapsed="false">
      <c r="A139" s="2" t="s">
        <v>1967</v>
      </c>
      <c r="B139" s="2" t="s">
        <v>161</v>
      </c>
      <c r="C139" s="2" t="n">
        <v>1</v>
      </c>
      <c r="F139" s="14" t="n">
        <v>3778</v>
      </c>
      <c r="G139" s="2" t="s">
        <v>1965</v>
      </c>
      <c r="H139" s="2" t="s">
        <v>1723</v>
      </c>
      <c r="J139" s="2" t="s">
        <v>1960</v>
      </c>
      <c r="K139" s="2" t="s">
        <v>1759</v>
      </c>
      <c r="L139" s="120" t="s">
        <v>1719</v>
      </c>
    </row>
    <row r="140" s="13" customFormat="true" ht="18.75" hidden="false" customHeight="false" outlineLevel="0" collapsed="false">
      <c r="A140" s="2" t="s">
        <v>1968</v>
      </c>
      <c r="B140" s="2" t="s">
        <v>161</v>
      </c>
      <c r="C140" s="2" t="n">
        <v>1</v>
      </c>
      <c r="D140" s="2" t="n">
        <v>3728</v>
      </c>
      <c r="F140" s="14" t="n">
        <v>3642</v>
      </c>
      <c r="G140" s="2" t="s">
        <v>1969</v>
      </c>
      <c r="H140" s="2" t="s">
        <v>1797</v>
      </c>
      <c r="J140" s="2" t="s">
        <v>1960</v>
      </c>
      <c r="K140" s="2" t="s">
        <v>1759</v>
      </c>
      <c r="L140" s="120" t="s">
        <v>1719</v>
      </c>
    </row>
    <row r="141" s="13" customFormat="true" ht="18.75" hidden="false" customHeight="false" outlineLevel="0" collapsed="false">
      <c r="A141" s="2" t="s">
        <v>1970</v>
      </c>
      <c r="B141" s="2" t="s">
        <v>161</v>
      </c>
      <c r="C141" s="2" t="n">
        <v>1</v>
      </c>
      <c r="D141" s="2" t="n">
        <v>3828</v>
      </c>
      <c r="F141" s="14" t="n">
        <v>3737</v>
      </c>
      <c r="G141" s="2" t="s">
        <v>1969</v>
      </c>
      <c r="H141" s="2" t="s">
        <v>1966</v>
      </c>
      <c r="J141" s="2" t="s">
        <v>1960</v>
      </c>
      <c r="K141" s="2" t="s">
        <v>1759</v>
      </c>
      <c r="L141" s="120" t="s">
        <v>1719</v>
      </c>
    </row>
    <row r="142" s="13" customFormat="true" ht="18.75" hidden="false" customHeight="false" outlineLevel="0" collapsed="false">
      <c r="A142" s="2" t="s">
        <v>1971</v>
      </c>
      <c r="B142" s="2" t="s">
        <v>161</v>
      </c>
      <c r="C142" s="2" t="n">
        <v>1</v>
      </c>
      <c r="D142" s="2" t="n">
        <v>3805</v>
      </c>
      <c r="F142" s="14" t="n">
        <v>3719</v>
      </c>
      <c r="G142" s="2" t="s">
        <v>1972</v>
      </c>
      <c r="H142" s="2" t="s">
        <v>1782</v>
      </c>
      <c r="J142" s="2" t="s">
        <v>1973</v>
      </c>
      <c r="K142" s="2" t="s">
        <v>1718</v>
      </c>
      <c r="L142" s="120" t="s">
        <v>1719</v>
      </c>
    </row>
    <row r="143" s="13" customFormat="true" ht="18.75" hidden="false" customHeight="false" outlineLevel="0" collapsed="false">
      <c r="A143" s="2" t="s">
        <v>1974</v>
      </c>
      <c r="B143" s="2" t="s">
        <v>161</v>
      </c>
      <c r="C143" s="2" t="n">
        <v>1</v>
      </c>
      <c r="D143" s="2" t="n">
        <v>3545</v>
      </c>
      <c r="F143" s="14" t="n">
        <v>3465</v>
      </c>
      <c r="G143" s="2" t="s">
        <v>1972</v>
      </c>
      <c r="H143" s="2" t="s">
        <v>1782</v>
      </c>
      <c r="J143" s="2" t="s">
        <v>1973</v>
      </c>
      <c r="K143" s="2" t="s">
        <v>1718</v>
      </c>
      <c r="L143" s="120" t="s">
        <v>1719</v>
      </c>
    </row>
    <row r="144" s="13" customFormat="true" ht="18.75" hidden="false" customHeight="false" outlineLevel="0" collapsed="false">
      <c r="A144" s="2" t="s">
        <v>1975</v>
      </c>
      <c r="B144" s="2" t="s">
        <v>45</v>
      </c>
      <c r="C144" s="2" t="n">
        <v>1</v>
      </c>
      <c r="D144" s="2" t="n">
        <v>2797</v>
      </c>
      <c r="F144" s="14" t="n">
        <v>3463</v>
      </c>
      <c r="G144" s="2" t="s">
        <v>1972</v>
      </c>
      <c r="H144" s="2" t="s">
        <v>1976</v>
      </c>
      <c r="J144" s="2" t="s">
        <v>1973</v>
      </c>
      <c r="K144" s="2" t="s">
        <v>1718</v>
      </c>
      <c r="L144" s="120" t="s">
        <v>1719</v>
      </c>
    </row>
    <row r="145" s="13" customFormat="true" ht="18.75" hidden="false" customHeight="false" outlineLevel="0" collapsed="false">
      <c r="A145" s="2" t="s">
        <v>1977</v>
      </c>
      <c r="B145" s="2" t="s">
        <v>161</v>
      </c>
      <c r="C145" s="2" t="n">
        <v>1</v>
      </c>
      <c r="D145" s="2" t="n">
        <v>4015</v>
      </c>
      <c r="F145" s="14" t="n">
        <v>3922</v>
      </c>
      <c r="G145" s="2" t="s">
        <v>1972</v>
      </c>
      <c r="H145" s="2" t="s">
        <v>1782</v>
      </c>
      <c r="J145" s="2" t="s">
        <v>1973</v>
      </c>
      <c r="K145" s="2" t="s">
        <v>1718</v>
      </c>
      <c r="L145" s="120" t="s">
        <v>1719</v>
      </c>
    </row>
    <row r="146" s="13" customFormat="true" ht="18.75" hidden="false" customHeight="false" outlineLevel="0" collapsed="false">
      <c r="A146" s="2" t="s">
        <v>1978</v>
      </c>
      <c r="B146" s="2" t="s">
        <v>161</v>
      </c>
      <c r="C146" s="2" t="n">
        <v>1</v>
      </c>
      <c r="D146" s="2" t="n">
        <v>3809</v>
      </c>
      <c r="F146" s="14" t="n">
        <v>3721</v>
      </c>
      <c r="G146" s="2" t="s">
        <v>1972</v>
      </c>
      <c r="H146" s="2" t="s">
        <v>1782</v>
      </c>
      <c r="J146" s="2" t="s">
        <v>1973</v>
      </c>
      <c r="K146" s="2" t="s">
        <v>1718</v>
      </c>
      <c r="L146" s="120" t="s">
        <v>1719</v>
      </c>
    </row>
    <row r="147" s="13" customFormat="true" ht="18.75" hidden="false" customHeight="false" outlineLevel="0" collapsed="false">
      <c r="A147" s="2" t="s">
        <v>1979</v>
      </c>
      <c r="B147" s="2" t="s">
        <v>45</v>
      </c>
      <c r="C147" s="2" t="n">
        <v>1</v>
      </c>
      <c r="D147" s="2" t="n">
        <v>2771</v>
      </c>
      <c r="F147" s="14" t="n">
        <v>3431</v>
      </c>
      <c r="G147" s="2" t="s">
        <v>1972</v>
      </c>
      <c r="H147" s="2" t="s">
        <v>1782</v>
      </c>
      <c r="J147" s="2" t="s">
        <v>1973</v>
      </c>
      <c r="K147" s="2" t="s">
        <v>1718</v>
      </c>
      <c r="L147" s="120" t="s">
        <v>1719</v>
      </c>
    </row>
    <row r="148" s="13" customFormat="true" ht="18.75" hidden="false" customHeight="false" outlineLevel="0" collapsed="false">
      <c r="A148" s="2" t="s">
        <v>1980</v>
      </c>
      <c r="B148" s="2" t="s">
        <v>45</v>
      </c>
      <c r="C148" s="2" t="n">
        <v>1</v>
      </c>
      <c r="F148" s="14" t="n">
        <v>3220</v>
      </c>
      <c r="G148" s="2" t="s">
        <v>1981</v>
      </c>
      <c r="H148" s="2" t="s">
        <v>1825</v>
      </c>
      <c r="J148" s="2" t="s">
        <v>1973</v>
      </c>
      <c r="K148" s="2" t="s">
        <v>1718</v>
      </c>
      <c r="L148" s="120" t="s">
        <v>1719</v>
      </c>
    </row>
    <row r="149" s="13" customFormat="true" ht="18.75" hidden="false" customHeight="false" outlineLevel="0" collapsed="false">
      <c r="A149" s="2" t="s">
        <v>1982</v>
      </c>
      <c r="B149" s="2" t="s">
        <v>45</v>
      </c>
      <c r="C149" s="2" t="n">
        <v>1</v>
      </c>
      <c r="F149" s="14" t="n">
        <v>3421</v>
      </c>
      <c r="G149" s="2" t="s">
        <v>1981</v>
      </c>
      <c r="H149" s="2" t="s">
        <v>1825</v>
      </c>
      <c r="J149" s="2" t="s">
        <v>1973</v>
      </c>
      <c r="K149" s="2" t="s">
        <v>1718</v>
      </c>
      <c r="L149" s="120" t="s">
        <v>1719</v>
      </c>
    </row>
    <row r="150" s="13" customFormat="true" ht="18.75" hidden="false" customHeight="false" outlineLevel="0" collapsed="false">
      <c r="A150" s="2" t="s">
        <v>1983</v>
      </c>
      <c r="B150" s="2" t="s">
        <v>1519</v>
      </c>
      <c r="C150" s="2" t="n">
        <v>1</v>
      </c>
      <c r="D150" s="2" t="n">
        <v>2764</v>
      </c>
      <c r="F150" s="14" t="n">
        <v>3513</v>
      </c>
      <c r="G150" s="2" t="s">
        <v>1984</v>
      </c>
      <c r="H150" s="2" t="s">
        <v>1985</v>
      </c>
      <c r="J150" s="2" t="s">
        <v>1973</v>
      </c>
      <c r="K150" s="2" t="s">
        <v>1718</v>
      </c>
      <c r="L150" s="120" t="s">
        <v>1719</v>
      </c>
    </row>
    <row r="151" s="13" customFormat="true" ht="18.75" hidden="false" customHeight="false" outlineLevel="0" collapsed="false">
      <c r="A151" s="2" t="s">
        <v>1986</v>
      </c>
      <c r="B151" s="2" t="s">
        <v>1523</v>
      </c>
      <c r="C151" s="2" t="n">
        <v>1</v>
      </c>
      <c r="D151" s="2" t="n">
        <v>3958</v>
      </c>
      <c r="F151" s="14" t="n">
        <v>4125</v>
      </c>
      <c r="G151" s="2" t="s">
        <v>1987</v>
      </c>
      <c r="H151" s="2" t="s">
        <v>1988</v>
      </c>
      <c r="J151" s="2" t="s">
        <v>1973</v>
      </c>
      <c r="K151" s="2" t="s">
        <v>1718</v>
      </c>
      <c r="L151" s="120" t="s">
        <v>1719</v>
      </c>
    </row>
    <row r="152" s="13" customFormat="true" ht="18.75" hidden="false" customHeight="false" outlineLevel="0" collapsed="false">
      <c r="A152" s="2" t="s">
        <v>1989</v>
      </c>
      <c r="B152" s="2" t="s">
        <v>1523</v>
      </c>
      <c r="C152" s="2" t="n">
        <v>1</v>
      </c>
      <c r="D152" s="2" t="n">
        <v>3634</v>
      </c>
      <c r="F152" s="14" t="n">
        <v>3787</v>
      </c>
      <c r="G152" s="2" t="s">
        <v>1987</v>
      </c>
      <c r="H152" s="2" t="s">
        <v>1988</v>
      </c>
      <c r="J152" s="2" t="s">
        <v>1973</v>
      </c>
      <c r="K152" s="2" t="s">
        <v>1718</v>
      </c>
      <c r="L152" s="120" t="s">
        <v>1719</v>
      </c>
    </row>
    <row r="153" s="13" customFormat="true" ht="18.75" hidden="false" customHeight="false" outlineLevel="0" collapsed="false">
      <c r="A153" s="2" t="s">
        <v>1990</v>
      </c>
      <c r="B153" s="2" t="s">
        <v>1523</v>
      </c>
      <c r="C153" s="2" t="n">
        <v>1</v>
      </c>
      <c r="D153" s="2" t="n">
        <v>3850</v>
      </c>
      <c r="F153" s="14" t="n">
        <v>4012</v>
      </c>
      <c r="G153" s="2" t="s">
        <v>1991</v>
      </c>
      <c r="H153" s="2" t="s">
        <v>1787</v>
      </c>
      <c r="J153" s="2" t="s">
        <v>1973</v>
      </c>
      <c r="K153" s="2" t="s">
        <v>1752</v>
      </c>
      <c r="L153" s="120" t="s">
        <v>1719</v>
      </c>
    </row>
    <row r="154" s="13" customFormat="true" ht="18.75" hidden="false" customHeight="false" outlineLevel="0" collapsed="false">
      <c r="A154" s="2" t="s">
        <v>1992</v>
      </c>
      <c r="B154" s="2" t="s">
        <v>1523</v>
      </c>
      <c r="C154" s="2" t="n">
        <v>1</v>
      </c>
      <c r="D154" s="2" t="n">
        <v>3740</v>
      </c>
      <c r="F154" s="14" t="n">
        <v>3900</v>
      </c>
      <c r="G154" s="2" t="s">
        <v>1991</v>
      </c>
      <c r="H154" s="2" t="s">
        <v>1726</v>
      </c>
      <c r="J154" s="2" t="s">
        <v>1973</v>
      </c>
      <c r="K154" s="2" t="s">
        <v>1752</v>
      </c>
      <c r="L154" s="120" t="s">
        <v>1719</v>
      </c>
    </row>
    <row r="155" s="13" customFormat="true" ht="18.75" hidden="false" customHeight="false" outlineLevel="0" collapsed="false">
      <c r="A155" s="2" t="s">
        <v>1993</v>
      </c>
      <c r="B155" s="2" t="s">
        <v>1523</v>
      </c>
      <c r="C155" s="2" t="n">
        <v>1</v>
      </c>
      <c r="D155" s="2" t="n">
        <v>3542</v>
      </c>
      <c r="F155" s="14" t="n">
        <v>3692</v>
      </c>
      <c r="G155" s="2" t="s">
        <v>1994</v>
      </c>
      <c r="H155" s="2" t="s">
        <v>1904</v>
      </c>
      <c r="J155" s="2" t="s">
        <v>1995</v>
      </c>
      <c r="K155" s="2" t="s">
        <v>1743</v>
      </c>
      <c r="L155" s="120" t="s">
        <v>1719</v>
      </c>
    </row>
    <row r="156" s="13" customFormat="true" ht="18.75" hidden="false" customHeight="false" outlineLevel="0" collapsed="false">
      <c r="A156" s="2" t="s">
        <v>1996</v>
      </c>
      <c r="B156" s="2" t="s">
        <v>161</v>
      </c>
      <c r="C156" s="2" t="n">
        <v>1</v>
      </c>
      <c r="D156" s="2" t="n">
        <v>3780</v>
      </c>
      <c r="F156" s="14" t="n">
        <v>3696</v>
      </c>
      <c r="G156" s="2" t="s">
        <v>1994</v>
      </c>
      <c r="H156" s="2" t="s">
        <v>1904</v>
      </c>
      <c r="J156" s="2" t="s">
        <v>1995</v>
      </c>
      <c r="K156" s="2" t="s">
        <v>1743</v>
      </c>
      <c r="L156" s="120" t="s">
        <v>1719</v>
      </c>
    </row>
    <row r="157" s="13" customFormat="true" ht="18.75" hidden="false" customHeight="false" outlineLevel="0" collapsed="false">
      <c r="A157" s="2" t="s">
        <v>1997</v>
      </c>
      <c r="B157" s="2" t="s">
        <v>161</v>
      </c>
      <c r="C157" s="2" t="n">
        <v>1</v>
      </c>
      <c r="D157" s="2" t="n">
        <v>3755</v>
      </c>
      <c r="F157" s="14" t="n">
        <v>3670</v>
      </c>
      <c r="G157" s="2" t="s">
        <v>1994</v>
      </c>
      <c r="H157" s="2" t="s">
        <v>1897</v>
      </c>
      <c r="J157" s="2" t="s">
        <v>1995</v>
      </c>
      <c r="K157" s="2" t="s">
        <v>1743</v>
      </c>
      <c r="L157" s="120" t="s">
        <v>1719</v>
      </c>
    </row>
    <row r="158" s="13" customFormat="true" ht="18.75" hidden="false" customHeight="false" outlineLevel="0" collapsed="false">
      <c r="A158" s="2" t="s">
        <v>1998</v>
      </c>
      <c r="B158" s="2" t="s">
        <v>161</v>
      </c>
      <c r="C158" s="2" t="n">
        <v>1</v>
      </c>
      <c r="D158" s="2" t="n">
        <v>3625</v>
      </c>
      <c r="F158" s="14" t="n">
        <v>3542</v>
      </c>
      <c r="G158" s="2" t="s">
        <v>1994</v>
      </c>
      <c r="H158" s="2" t="s">
        <v>1897</v>
      </c>
      <c r="J158" s="2" t="s">
        <v>1995</v>
      </c>
      <c r="K158" s="2" t="s">
        <v>1743</v>
      </c>
      <c r="L158" s="120" t="s">
        <v>1719</v>
      </c>
    </row>
    <row r="159" s="13" customFormat="true" ht="18.75" hidden="false" customHeight="false" outlineLevel="0" collapsed="false">
      <c r="A159" s="2" t="s">
        <v>1999</v>
      </c>
      <c r="B159" s="2" t="s">
        <v>161</v>
      </c>
      <c r="C159" s="2" t="n">
        <v>1</v>
      </c>
      <c r="D159" s="2" t="n">
        <v>3885</v>
      </c>
      <c r="F159" s="14" t="n">
        <v>3798</v>
      </c>
      <c r="G159" s="2" t="s">
        <v>1994</v>
      </c>
      <c r="H159" s="2" t="s">
        <v>1897</v>
      </c>
      <c r="J159" s="2" t="s">
        <v>1995</v>
      </c>
      <c r="K159" s="2" t="s">
        <v>1743</v>
      </c>
      <c r="L159" s="120" t="s">
        <v>1719</v>
      </c>
    </row>
    <row r="160" s="13" customFormat="true" ht="18.75" hidden="false" customHeight="false" outlineLevel="0" collapsed="false">
      <c r="A160" s="2" t="s">
        <v>2000</v>
      </c>
      <c r="B160" s="2" t="s">
        <v>1523</v>
      </c>
      <c r="C160" s="2" t="n">
        <v>1</v>
      </c>
      <c r="D160" s="2" t="n">
        <v>4188</v>
      </c>
      <c r="F160" s="14" t="n">
        <v>4364</v>
      </c>
      <c r="G160" s="2" t="s">
        <v>1994</v>
      </c>
      <c r="H160" s="2" t="s">
        <v>1904</v>
      </c>
      <c r="J160" s="2" t="s">
        <v>1995</v>
      </c>
      <c r="K160" s="2" t="s">
        <v>1743</v>
      </c>
      <c r="L160" s="120" t="s">
        <v>1719</v>
      </c>
    </row>
    <row r="161" s="13" customFormat="true" ht="18.75" hidden="false" customHeight="false" outlineLevel="0" collapsed="false">
      <c r="A161" s="2" t="s">
        <v>2001</v>
      </c>
      <c r="B161" s="2" t="s">
        <v>1523</v>
      </c>
      <c r="C161" s="2" t="n">
        <v>1</v>
      </c>
      <c r="D161" s="2" t="n">
        <v>3683</v>
      </c>
      <c r="F161" s="14" t="n">
        <v>3838</v>
      </c>
      <c r="G161" s="2" t="s">
        <v>2002</v>
      </c>
      <c r="H161" s="2" t="s">
        <v>2003</v>
      </c>
      <c r="J161" s="2" t="s">
        <v>2004</v>
      </c>
      <c r="K161" s="2" t="s">
        <v>1759</v>
      </c>
      <c r="L161" s="120" t="s">
        <v>1719</v>
      </c>
    </row>
    <row r="162" s="13" customFormat="true" ht="18.75" hidden="false" customHeight="false" outlineLevel="0" collapsed="false">
      <c r="A162" s="2" t="s">
        <v>2005</v>
      </c>
      <c r="B162" s="2" t="s">
        <v>1523</v>
      </c>
      <c r="C162" s="2" t="n">
        <v>1</v>
      </c>
      <c r="D162" s="2" t="n">
        <v>3435</v>
      </c>
      <c r="F162" s="14" t="n">
        <v>3580</v>
      </c>
      <c r="G162" s="2" t="s">
        <v>2002</v>
      </c>
      <c r="H162" s="2" t="s">
        <v>2003</v>
      </c>
      <c r="J162" s="2" t="s">
        <v>2004</v>
      </c>
      <c r="K162" s="2" t="s">
        <v>1759</v>
      </c>
      <c r="L162" s="120" t="s">
        <v>1719</v>
      </c>
    </row>
    <row r="163" customFormat="false" ht="18.75" hidden="false" customHeight="false" outlineLevel="0" collapsed="false">
      <c r="A163" s="2" t="s">
        <v>2006</v>
      </c>
      <c r="B163" s="2" t="s">
        <v>1523</v>
      </c>
      <c r="C163" s="2" t="n">
        <v>1</v>
      </c>
      <c r="D163" s="0"/>
      <c r="E163" s="0"/>
      <c r="F163" s="14" t="n">
        <v>3834</v>
      </c>
      <c r="G163" s="2" t="s">
        <v>1546</v>
      </c>
      <c r="H163" s="2" t="s">
        <v>2007</v>
      </c>
      <c r="I163" s="0"/>
      <c r="J163" s="26" t="s">
        <v>2008</v>
      </c>
      <c r="K163" s="26" t="s">
        <v>1718</v>
      </c>
      <c r="L163" s="127" t="s">
        <v>1719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" t="s">
        <v>2009</v>
      </c>
      <c r="B164" s="2" t="s">
        <v>2010</v>
      </c>
      <c r="C164" s="2" t="n">
        <v>1</v>
      </c>
      <c r="D164" s="0"/>
      <c r="E164" s="0"/>
      <c r="F164" s="14" t="n">
        <v>3655</v>
      </c>
      <c r="G164" s="2" t="s">
        <v>1546</v>
      </c>
      <c r="H164" s="2" t="s">
        <v>2007</v>
      </c>
      <c r="I164" s="0"/>
      <c r="J164" s="26" t="s">
        <v>2008</v>
      </c>
      <c r="K164" s="26" t="s">
        <v>1718</v>
      </c>
      <c r="L164" s="127" t="s">
        <v>1719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" t="s">
        <v>2011</v>
      </c>
      <c r="B165" s="2" t="s">
        <v>2010</v>
      </c>
      <c r="C165" s="2" t="n">
        <v>1</v>
      </c>
      <c r="D165" s="0"/>
      <c r="E165" s="0"/>
      <c r="F165" s="14" t="n">
        <v>3647</v>
      </c>
      <c r="G165" s="2" t="s">
        <v>1546</v>
      </c>
      <c r="H165" s="2" t="s">
        <v>2007</v>
      </c>
      <c r="I165" s="0"/>
      <c r="J165" s="26" t="s">
        <v>2008</v>
      </c>
      <c r="K165" s="26" t="s">
        <v>1718</v>
      </c>
      <c r="L165" s="127" t="s">
        <v>1719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" t="s">
        <v>2012</v>
      </c>
      <c r="B166" s="2" t="s">
        <v>1523</v>
      </c>
      <c r="C166" s="2" t="n">
        <v>1</v>
      </c>
      <c r="D166" s="0"/>
      <c r="E166" s="0"/>
      <c r="F166" s="14" t="n">
        <v>3693</v>
      </c>
      <c r="G166" s="2" t="s">
        <v>1991</v>
      </c>
      <c r="H166" s="2" t="s">
        <v>1873</v>
      </c>
      <c r="I166" s="0"/>
      <c r="J166" s="2" t="s">
        <v>2013</v>
      </c>
      <c r="K166" s="2" t="s">
        <v>1752</v>
      </c>
      <c r="L166" s="120" t="s">
        <v>1719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" t="s">
        <v>2014</v>
      </c>
      <c r="B167" s="2" t="s">
        <v>2010</v>
      </c>
      <c r="C167" s="2" t="n">
        <v>1</v>
      </c>
      <c r="D167" s="2" t="n">
        <v>4078</v>
      </c>
      <c r="E167" s="0"/>
      <c r="F167" s="14" t="n">
        <v>3718</v>
      </c>
      <c r="G167" s="2" t="s">
        <v>2015</v>
      </c>
      <c r="H167" s="2" t="s">
        <v>1870</v>
      </c>
      <c r="I167" s="0"/>
      <c r="J167" s="2" t="s">
        <v>2016</v>
      </c>
      <c r="K167" s="2" t="s">
        <v>1743</v>
      </c>
      <c r="L167" s="120" t="s">
        <v>1719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" t="s">
        <v>2017</v>
      </c>
      <c r="B168" s="2" t="s">
        <v>2010</v>
      </c>
      <c r="C168" s="2" t="n">
        <v>1</v>
      </c>
      <c r="D168" s="2" t="n">
        <v>4097</v>
      </c>
      <c r="E168" s="0"/>
      <c r="F168" s="14" t="n">
        <v>3736</v>
      </c>
      <c r="G168" s="2" t="s">
        <v>2015</v>
      </c>
      <c r="H168" s="2" t="s">
        <v>1800</v>
      </c>
      <c r="I168" s="0"/>
      <c r="J168" s="2" t="s">
        <v>2016</v>
      </c>
      <c r="K168" s="2" t="s">
        <v>1743</v>
      </c>
      <c r="L168" s="120" t="s">
        <v>1719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2" t="s">
        <v>2018</v>
      </c>
      <c r="B169" s="2" t="s">
        <v>2010</v>
      </c>
      <c r="C169" s="2" t="n">
        <v>1</v>
      </c>
      <c r="D169" s="2" t="n">
        <v>4106</v>
      </c>
      <c r="E169" s="0"/>
      <c r="F169" s="14" t="n">
        <v>3744</v>
      </c>
      <c r="G169" s="2" t="s">
        <v>2015</v>
      </c>
      <c r="H169" s="2" t="s">
        <v>1966</v>
      </c>
      <c r="I169" s="0"/>
      <c r="J169" s="2" t="s">
        <v>2016</v>
      </c>
      <c r="K169" s="2" t="s">
        <v>1743</v>
      </c>
      <c r="L169" s="120" t="s">
        <v>1719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15" t="s">
        <v>2019</v>
      </c>
      <c r="B170" s="15" t="s">
        <v>2010</v>
      </c>
      <c r="C170" s="15" t="n">
        <v>1</v>
      </c>
      <c r="D170" s="15" t="n">
        <v>3850</v>
      </c>
      <c r="E170" s="0"/>
      <c r="F170" s="16" t="n">
        <v>3510</v>
      </c>
      <c r="G170" s="15" t="s">
        <v>2015</v>
      </c>
      <c r="H170" s="15" t="s">
        <v>1966</v>
      </c>
      <c r="I170" s="0"/>
      <c r="J170" s="15" t="s">
        <v>2016</v>
      </c>
      <c r="K170" s="15" t="s">
        <v>1743</v>
      </c>
      <c r="L170" s="128" t="s">
        <v>1719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3" customFormat="true" ht="18.75" hidden="false" customHeight="false" outlineLevel="0" collapsed="false">
      <c r="A171" s="2" t="s">
        <v>2020</v>
      </c>
      <c r="B171" s="2" t="s">
        <v>1529</v>
      </c>
      <c r="C171" s="2" t="n">
        <v>1</v>
      </c>
      <c r="D171" s="2" t="n">
        <v>3254</v>
      </c>
      <c r="F171" s="14" t="n">
        <v>3710</v>
      </c>
      <c r="G171" s="2" t="s">
        <v>2021</v>
      </c>
      <c r="H171" s="2" t="s">
        <v>2022</v>
      </c>
      <c r="J171" s="2" t="s">
        <v>2023</v>
      </c>
      <c r="K171" s="2" t="s">
        <v>1771</v>
      </c>
      <c r="L171" s="128" t="s">
        <v>1719</v>
      </c>
    </row>
    <row r="172" s="13" customFormat="true" ht="18.75" hidden="false" customHeight="false" outlineLevel="0" collapsed="false">
      <c r="A172" s="2" t="s">
        <v>2024</v>
      </c>
      <c r="B172" s="2" t="s">
        <v>1529</v>
      </c>
      <c r="C172" s="2" t="n">
        <v>1</v>
      </c>
      <c r="D172" s="2" t="n">
        <v>3120</v>
      </c>
      <c r="F172" s="14" t="n">
        <v>3558</v>
      </c>
      <c r="G172" s="2" t="s">
        <v>2021</v>
      </c>
      <c r="H172" s="2" t="s">
        <v>2022</v>
      </c>
      <c r="J172" s="2" t="s">
        <v>2023</v>
      </c>
      <c r="K172" s="2" t="s">
        <v>1771</v>
      </c>
      <c r="L172" s="128" t="s">
        <v>1719</v>
      </c>
    </row>
    <row r="173" s="13" customFormat="true" ht="18.75" hidden="false" customHeight="false" outlineLevel="0" collapsed="false">
      <c r="A173" s="2" t="s">
        <v>2025</v>
      </c>
      <c r="B173" s="2" t="s">
        <v>2026</v>
      </c>
      <c r="C173" s="2" t="n">
        <v>1</v>
      </c>
      <c r="D173" s="2" t="n">
        <v>4243</v>
      </c>
      <c r="F173" s="14" t="n">
        <v>4007</v>
      </c>
      <c r="G173" s="2" t="s">
        <v>2021</v>
      </c>
      <c r="H173" s="2" t="s">
        <v>2022</v>
      </c>
      <c r="J173" s="2" t="s">
        <v>2023</v>
      </c>
      <c r="K173" s="2" t="s">
        <v>1771</v>
      </c>
      <c r="L173" s="128" t="s">
        <v>1719</v>
      </c>
    </row>
    <row r="174" s="13" customFormat="true" ht="18.75" hidden="false" customHeight="false" outlineLevel="0" collapsed="false">
      <c r="A174" s="2" t="s">
        <v>2027</v>
      </c>
      <c r="B174" s="2" t="s">
        <v>2026</v>
      </c>
      <c r="C174" s="2" t="n">
        <v>1</v>
      </c>
      <c r="D174" s="2" t="n">
        <v>4002</v>
      </c>
      <c r="F174" s="14" t="n">
        <v>3779</v>
      </c>
      <c r="G174" s="2" t="s">
        <v>2021</v>
      </c>
      <c r="H174" s="2" t="s">
        <v>2022</v>
      </c>
      <c r="J174" s="2" t="s">
        <v>2023</v>
      </c>
      <c r="K174" s="2" t="s">
        <v>1771</v>
      </c>
      <c r="L174" s="128" t="s">
        <v>1719</v>
      </c>
    </row>
    <row r="175" customFormat="false" ht="18.75" hidden="false" customHeight="false" outlineLevel="0" collapsed="false">
      <c r="A175" s="26" t="s">
        <v>2028</v>
      </c>
      <c r="B175" s="26" t="s">
        <v>2010</v>
      </c>
      <c r="C175" s="26" t="n">
        <v>1</v>
      </c>
      <c r="D175" s="26" t="n">
        <v>3727</v>
      </c>
      <c r="E175" s="0"/>
      <c r="F175" s="27" t="n">
        <v>3399</v>
      </c>
      <c r="G175" s="26" t="s">
        <v>1546</v>
      </c>
      <c r="H175" s="26" t="s">
        <v>1890</v>
      </c>
      <c r="I175" s="0"/>
      <c r="J175" s="26" t="s">
        <v>2023</v>
      </c>
      <c r="K175" s="26" t="s">
        <v>1759</v>
      </c>
      <c r="L175" s="127" t="s">
        <v>1719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" t="s">
        <v>2029</v>
      </c>
      <c r="B176" s="2" t="s">
        <v>2010</v>
      </c>
      <c r="C176" s="2" t="n">
        <v>1</v>
      </c>
      <c r="D176" s="2" t="n">
        <v>3830</v>
      </c>
      <c r="E176" s="0"/>
      <c r="F176" s="14" t="n">
        <v>3492</v>
      </c>
      <c r="G176" s="2" t="s">
        <v>1546</v>
      </c>
      <c r="H176" s="2" t="s">
        <v>1741</v>
      </c>
      <c r="I176" s="0"/>
      <c r="J176" s="2" t="s">
        <v>2023</v>
      </c>
      <c r="K176" s="2" t="s">
        <v>1759</v>
      </c>
      <c r="L176" s="120" t="s">
        <v>1719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" t="s">
        <v>2030</v>
      </c>
      <c r="B177" s="2" t="s">
        <v>2010</v>
      </c>
      <c r="C177" s="2" t="n">
        <v>1</v>
      </c>
      <c r="D177" s="2" t="n">
        <v>3974</v>
      </c>
      <c r="E177" s="0"/>
      <c r="F177" s="14" t="n">
        <v>3624</v>
      </c>
      <c r="G177" s="2" t="s">
        <v>1546</v>
      </c>
      <c r="H177" s="2" t="s">
        <v>1890</v>
      </c>
      <c r="I177" s="0"/>
      <c r="J177" s="2" t="s">
        <v>2023</v>
      </c>
      <c r="K177" s="2" t="s">
        <v>1759</v>
      </c>
      <c r="L177" s="120" t="s">
        <v>1719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" t="s">
        <v>2031</v>
      </c>
      <c r="B178" s="2" t="s">
        <v>2010</v>
      </c>
      <c r="C178" s="2" t="n">
        <v>1</v>
      </c>
      <c r="D178" s="2" t="n">
        <v>4332</v>
      </c>
      <c r="E178" s="0"/>
      <c r="F178" s="14" t="n">
        <v>3950</v>
      </c>
      <c r="G178" s="2" t="s">
        <v>1546</v>
      </c>
      <c r="H178" s="2" t="s">
        <v>1741</v>
      </c>
      <c r="I178" s="0"/>
      <c r="J178" s="2" t="s">
        <v>2023</v>
      </c>
      <c r="K178" s="2" t="s">
        <v>1759</v>
      </c>
      <c r="L178" s="120" t="s">
        <v>1719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" t="s">
        <v>2032</v>
      </c>
      <c r="B179" s="2" t="s">
        <v>2010</v>
      </c>
      <c r="C179" s="2" t="n">
        <v>1</v>
      </c>
      <c r="D179" s="2" t="n">
        <v>3846</v>
      </c>
      <c r="E179" s="0"/>
      <c r="F179" s="14" t="n">
        <v>3507</v>
      </c>
      <c r="G179" s="2" t="s">
        <v>2002</v>
      </c>
      <c r="H179" s="2" t="s">
        <v>1890</v>
      </c>
      <c r="I179" s="0"/>
      <c r="J179" s="2" t="s">
        <v>2023</v>
      </c>
      <c r="K179" s="2" t="s">
        <v>1759</v>
      </c>
      <c r="L179" s="120" t="s">
        <v>1719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" t="s">
        <v>2033</v>
      </c>
      <c r="B180" s="2" t="s">
        <v>1529</v>
      </c>
      <c r="C180" s="2" t="n">
        <v>1</v>
      </c>
      <c r="D180" s="2" t="n">
        <v>3291</v>
      </c>
      <c r="E180" s="0"/>
      <c r="F180" s="14" t="n">
        <v>3752</v>
      </c>
      <c r="G180" s="2" t="s">
        <v>2034</v>
      </c>
      <c r="H180" s="2" t="s">
        <v>2035</v>
      </c>
      <c r="I180" s="0"/>
      <c r="J180" s="2" t="s">
        <v>2023</v>
      </c>
      <c r="K180" s="2" t="s">
        <v>1759</v>
      </c>
      <c r="L180" s="120" t="s">
        <v>1719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" t="s">
        <v>2036</v>
      </c>
      <c r="B181" s="2" t="s">
        <v>1529</v>
      </c>
      <c r="C181" s="2" t="n">
        <v>1</v>
      </c>
      <c r="D181" s="2" t="n">
        <v>3131</v>
      </c>
      <c r="E181" s="0"/>
      <c r="F181" s="14" t="n">
        <v>3570</v>
      </c>
      <c r="G181" s="2" t="s">
        <v>2034</v>
      </c>
      <c r="H181" s="2" t="s">
        <v>1785</v>
      </c>
      <c r="I181" s="0"/>
      <c r="J181" s="2" t="s">
        <v>2023</v>
      </c>
      <c r="K181" s="2" t="s">
        <v>1759</v>
      </c>
      <c r="L181" s="120" t="s">
        <v>1719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" t="s">
        <v>2037</v>
      </c>
      <c r="B182" s="2" t="s">
        <v>2010</v>
      </c>
      <c r="C182" s="2" t="n">
        <v>1</v>
      </c>
      <c r="D182" s="2" t="n">
        <v>4134</v>
      </c>
      <c r="E182" s="0"/>
      <c r="F182" s="14" t="n">
        <v>3769</v>
      </c>
      <c r="G182" s="2" t="s">
        <v>2002</v>
      </c>
      <c r="H182" s="2" t="s">
        <v>2038</v>
      </c>
      <c r="I182" s="0"/>
      <c r="J182" s="2" t="s">
        <v>2023</v>
      </c>
      <c r="K182" s="2" t="s">
        <v>1759</v>
      </c>
      <c r="L182" s="120" t="s">
        <v>1719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2" t="s">
        <v>2039</v>
      </c>
      <c r="B183" s="2" t="s">
        <v>2010</v>
      </c>
      <c r="C183" s="2" t="n">
        <v>1</v>
      </c>
      <c r="D183" s="2" t="n">
        <v>4156</v>
      </c>
      <c r="E183" s="0"/>
      <c r="F183" s="14" t="n">
        <v>3789</v>
      </c>
      <c r="G183" s="2" t="s">
        <v>2002</v>
      </c>
      <c r="H183" s="2" t="s">
        <v>2038</v>
      </c>
      <c r="I183" s="0"/>
      <c r="J183" s="2" t="s">
        <v>2023</v>
      </c>
      <c r="K183" s="2" t="s">
        <v>1759</v>
      </c>
      <c r="L183" s="120" t="s">
        <v>1719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2" t="s">
        <v>2040</v>
      </c>
      <c r="B184" s="2" t="s">
        <v>2010</v>
      </c>
      <c r="C184" s="2" t="n">
        <v>1</v>
      </c>
      <c r="D184" s="2" t="n">
        <v>3334</v>
      </c>
      <c r="E184" s="0"/>
      <c r="F184" s="14" t="n">
        <v>3041</v>
      </c>
      <c r="G184" s="2" t="s">
        <v>2002</v>
      </c>
      <c r="H184" s="2" t="s">
        <v>2038</v>
      </c>
      <c r="I184" s="0"/>
      <c r="J184" s="2" t="s">
        <v>2023</v>
      </c>
      <c r="K184" s="2" t="s">
        <v>1759</v>
      </c>
      <c r="L184" s="120" t="s">
        <v>1719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15" t="s">
        <v>2041</v>
      </c>
      <c r="B185" s="15" t="s">
        <v>2010</v>
      </c>
      <c r="C185" s="15" t="n">
        <v>1</v>
      </c>
      <c r="D185" s="15" t="n">
        <v>4747</v>
      </c>
      <c r="E185" s="0"/>
      <c r="F185" s="16" t="n">
        <v>4327</v>
      </c>
      <c r="G185" s="15" t="s">
        <v>2002</v>
      </c>
      <c r="H185" s="15" t="s">
        <v>2038</v>
      </c>
      <c r="I185" s="0"/>
      <c r="J185" s="15" t="s">
        <v>2023</v>
      </c>
      <c r="K185" s="15" t="s">
        <v>1759</v>
      </c>
      <c r="L185" s="128" t="s">
        <v>1719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3" customFormat="true" ht="18.75" hidden="false" customHeight="false" outlineLevel="0" collapsed="false">
      <c r="A186" s="2" t="s">
        <v>2042</v>
      </c>
      <c r="B186" s="2" t="s">
        <v>2010</v>
      </c>
      <c r="C186" s="2" t="n">
        <v>1</v>
      </c>
      <c r="D186" s="2" t="n">
        <v>4016</v>
      </c>
      <c r="F186" s="14" t="n">
        <v>3662</v>
      </c>
      <c r="G186" s="2" t="s">
        <v>2043</v>
      </c>
      <c r="H186" s="2" t="s">
        <v>1947</v>
      </c>
      <c r="J186" s="2" t="s">
        <v>2023</v>
      </c>
      <c r="K186" s="2" t="s">
        <v>1771</v>
      </c>
      <c r="L186" s="120" t="s">
        <v>1719</v>
      </c>
    </row>
    <row r="187" s="13" customFormat="true" ht="18.75" hidden="false" customHeight="false" outlineLevel="0" collapsed="false">
      <c r="A187" s="2" t="s">
        <v>2044</v>
      </c>
      <c r="B187" s="2" t="s">
        <v>2010</v>
      </c>
      <c r="C187" s="2" t="n">
        <v>1</v>
      </c>
      <c r="D187" s="2" t="n">
        <v>3960</v>
      </c>
      <c r="F187" s="14" t="n">
        <v>3610</v>
      </c>
      <c r="G187" s="2" t="s">
        <v>2043</v>
      </c>
      <c r="H187" s="2" t="s">
        <v>1947</v>
      </c>
      <c r="J187" s="2" t="s">
        <v>2023</v>
      </c>
      <c r="K187" s="2" t="s">
        <v>1771</v>
      </c>
      <c r="L187" s="120" t="s">
        <v>1719</v>
      </c>
    </row>
    <row r="188" s="13" customFormat="true" ht="18.75" hidden="false" customHeight="false" outlineLevel="0" collapsed="false">
      <c r="A188" s="2" t="s">
        <v>2045</v>
      </c>
      <c r="B188" s="2" t="s">
        <v>2026</v>
      </c>
      <c r="C188" s="2" t="n">
        <v>1</v>
      </c>
      <c r="D188" s="2" t="n">
        <v>3990</v>
      </c>
      <c r="F188" s="14" t="n">
        <v>3770</v>
      </c>
      <c r="G188" s="2" t="s">
        <v>2043</v>
      </c>
      <c r="H188" s="2" t="s">
        <v>1949</v>
      </c>
      <c r="J188" s="2" t="s">
        <v>2023</v>
      </c>
      <c r="K188" s="2" t="s">
        <v>1743</v>
      </c>
      <c r="L188" s="120" t="s">
        <v>1719</v>
      </c>
    </row>
    <row r="189" s="13" customFormat="true" ht="18.75" hidden="false" customHeight="false" outlineLevel="0" collapsed="false">
      <c r="A189" s="2" t="s">
        <v>2046</v>
      </c>
      <c r="B189" s="2" t="s">
        <v>2026</v>
      </c>
      <c r="C189" s="2" t="n">
        <v>1</v>
      </c>
      <c r="D189" s="2" t="n">
        <v>3970</v>
      </c>
      <c r="F189" s="14" t="n">
        <v>3752</v>
      </c>
      <c r="G189" s="2" t="s">
        <v>2043</v>
      </c>
      <c r="H189" s="2" t="s">
        <v>1949</v>
      </c>
      <c r="J189" s="2" t="s">
        <v>2023</v>
      </c>
      <c r="K189" s="2" t="s">
        <v>1743</v>
      </c>
      <c r="L189" s="120" t="s">
        <v>1719</v>
      </c>
    </row>
    <row r="190" s="13" customFormat="true" ht="18.75" hidden="false" customHeight="false" outlineLevel="0" collapsed="false">
      <c r="A190" s="2" t="s">
        <v>2047</v>
      </c>
      <c r="B190" s="2" t="s">
        <v>2026</v>
      </c>
      <c r="C190" s="2" t="n">
        <v>1</v>
      </c>
      <c r="D190" s="2" t="n">
        <v>3890</v>
      </c>
      <c r="F190" s="14" t="n">
        <v>3673</v>
      </c>
      <c r="G190" s="2" t="s">
        <v>2043</v>
      </c>
      <c r="H190" s="2" t="s">
        <v>1985</v>
      </c>
      <c r="J190" s="2" t="s">
        <v>2023</v>
      </c>
      <c r="K190" s="2" t="s">
        <v>1743</v>
      </c>
      <c r="L190" s="120" t="s">
        <v>1719</v>
      </c>
    </row>
    <row r="191" s="13" customFormat="true" ht="18.75" hidden="false" customHeight="false" outlineLevel="0" collapsed="false">
      <c r="A191" s="2" t="s">
        <v>2048</v>
      </c>
      <c r="B191" s="2" t="s">
        <v>2026</v>
      </c>
      <c r="C191" s="2" t="n">
        <v>1</v>
      </c>
      <c r="D191" s="2" t="n">
        <v>4040</v>
      </c>
      <c r="F191" s="14" t="n">
        <v>3817</v>
      </c>
      <c r="G191" s="2" t="s">
        <v>2043</v>
      </c>
      <c r="H191" s="2" t="s">
        <v>1985</v>
      </c>
      <c r="J191" s="2" t="s">
        <v>2023</v>
      </c>
      <c r="K191" s="2" t="s">
        <v>1743</v>
      </c>
      <c r="L191" s="120" t="s">
        <v>1719</v>
      </c>
    </row>
    <row r="192" s="13" customFormat="true" ht="18.75" hidden="false" customHeight="false" outlineLevel="0" collapsed="false">
      <c r="A192" s="2" t="s">
        <v>2049</v>
      </c>
      <c r="B192" s="2" t="s">
        <v>2026</v>
      </c>
      <c r="C192" s="2" t="n">
        <v>1</v>
      </c>
      <c r="D192" s="2" t="n">
        <v>3870</v>
      </c>
      <c r="F192" s="14" t="n">
        <v>3655</v>
      </c>
      <c r="G192" s="2" t="s">
        <v>2043</v>
      </c>
      <c r="H192" s="2" t="s">
        <v>1985</v>
      </c>
      <c r="J192" s="2" t="s">
        <v>2023</v>
      </c>
      <c r="K192" s="2" t="s">
        <v>1743</v>
      </c>
      <c r="L192" s="120" t="s">
        <v>1719</v>
      </c>
    </row>
    <row r="193" customFormat="false" ht="18.75" hidden="false" customHeight="false" outlineLevel="0" collapsed="false">
      <c r="A193" s="2" t="s">
        <v>2050</v>
      </c>
      <c r="B193" s="2" t="s">
        <v>2026</v>
      </c>
      <c r="C193" s="2" t="n">
        <v>1</v>
      </c>
      <c r="D193" s="0"/>
      <c r="E193" s="0"/>
      <c r="F193" s="14" t="n">
        <v>3665</v>
      </c>
      <c r="G193" s="2" t="s">
        <v>2051</v>
      </c>
      <c r="H193" s="2" t="s">
        <v>2038</v>
      </c>
      <c r="I193" s="0"/>
      <c r="J193" s="2" t="s">
        <v>2052</v>
      </c>
      <c r="K193" s="2" t="s">
        <v>1752</v>
      </c>
      <c r="L193" s="120" t="s">
        <v>1719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3" customFormat="true" ht="18.75" hidden="false" customHeight="false" outlineLevel="0" collapsed="false">
      <c r="A194" s="10" t="s">
        <v>2053</v>
      </c>
      <c r="B194" s="10" t="s">
        <v>2054</v>
      </c>
      <c r="C194" s="10" t="n">
        <v>1</v>
      </c>
      <c r="D194" s="12"/>
      <c r="E194" s="12"/>
      <c r="F194" s="17" t="n">
        <v>1000</v>
      </c>
      <c r="G194" s="10" t="s">
        <v>2055</v>
      </c>
      <c r="H194" s="12" t="s">
        <v>1867</v>
      </c>
      <c r="I194" s="12"/>
      <c r="J194" s="10" t="s">
        <v>2056</v>
      </c>
      <c r="K194" s="10" t="s">
        <v>1743</v>
      </c>
      <c r="L194" s="129" t="s">
        <v>1719</v>
      </c>
      <c r="M194" s="38" t="s">
        <v>1728</v>
      </c>
    </row>
    <row r="195" s="13" customFormat="true" ht="18.75" hidden="false" customHeight="false" outlineLevel="0" collapsed="false">
      <c r="A195" s="10" t="s">
        <v>2057</v>
      </c>
      <c r="B195" s="10" t="s">
        <v>2054</v>
      </c>
      <c r="C195" s="10" t="n">
        <v>1</v>
      </c>
      <c r="D195" s="12"/>
      <c r="E195" s="12"/>
      <c r="F195" s="17" t="n">
        <v>2036</v>
      </c>
      <c r="G195" s="10" t="s">
        <v>2055</v>
      </c>
      <c r="H195" s="12" t="s">
        <v>1867</v>
      </c>
      <c r="I195" s="12"/>
      <c r="J195" s="10" t="s">
        <v>2056</v>
      </c>
      <c r="K195" s="10" t="s">
        <v>1743</v>
      </c>
      <c r="L195" s="129" t="s">
        <v>1719</v>
      </c>
      <c r="M195" s="38" t="s">
        <v>1728</v>
      </c>
    </row>
    <row r="196" s="13" customFormat="true" ht="18.75" hidden="false" customHeight="false" outlineLevel="0" collapsed="false">
      <c r="A196" s="10" t="s">
        <v>2058</v>
      </c>
      <c r="B196" s="10" t="s">
        <v>2054</v>
      </c>
      <c r="C196" s="10" t="n">
        <v>1</v>
      </c>
      <c r="D196" s="12"/>
      <c r="E196" s="12"/>
      <c r="F196" s="17" t="n">
        <v>1876</v>
      </c>
      <c r="G196" s="10" t="s">
        <v>2055</v>
      </c>
      <c r="H196" s="12" t="s">
        <v>1867</v>
      </c>
      <c r="I196" s="12"/>
      <c r="J196" s="10" t="s">
        <v>2056</v>
      </c>
      <c r="K196" s="10" t="s">
        <v>1743</v>
      </c>
      <c r="L196" s="129" t="s">
        <v>1719</v>
      </c>
      <c r="M196" s="38" t="s">
        <v>1728</v>
      </c>
    </row>
    <row r="197" s="12" customFormat="true" ht="19" hidden="false" customHeight="true" outlineLevel="0" collapsed="false">
      <c r="A197" s="12" t="s">
        <v>2059</v>
      </c>
      <c r="B197" s="12" t="s">
        <v>2060</v>
      </c>
      <c r="C197" s="12" t="n">
        <v>1</v>
      </c>
      <c r="D197" s="12" t="n">
        <v>156</v>
      </c>
      <c r="E197" s="12" t="n">
        <v>2100</v>
      </c>
      <c r="F197" s="21" t="n">
        <v>1982</v>
      </c>
      <c r="G197" s="12" t="s">
        <v>2061</v>
      </c>
      <c r="H197" s="12" t="s">
        <v>2062</v>
      </c>
      <c r="J197" s="12" t="s">
        <v>2063</v>
      </c>
      <c r="K197" s="12" t="s">
        <v>1743</v>
      </c>
      <c r="L197" s="38" t="s">
        <v>1760</v>
      </c>
      <c r="M197" s="38" t="s">
        <v>1720</v>
      </c>
    </row>
    <row r="198" s="12" customFormat="true" ht="19" hidden="false" customHeight="true" outlineLevel="0" collapsed="false">
      <c r="A198" s="12" t="s">
        <v>2064</v>
      </c>
      <c r="B198" s="12" t="s">
        <v>2065</v>
      </c>
      <c r="C198" s="12" t="n">
        <v>1</v>
      </c>
      <c r="D198" s="12" t="n">
        <v>125</v>
      </c>
      <c r="E198" s="12" t="n">
        <v>2066</v>
      </c>
      <c r="F198" s="21" t="n">
        <v>1936</v>
      </c>
      <c r="G198" s="12" t="s">
        <v>2066</v>
      </c>
      <c r="H198" s="12" t="s">
        <v>2067</v>
      </c>
      <c r="J198" s="12" t="s">
        <v>2068</v>
      </c>
      <c r="K198" s="12" t="s">
        <v>1743</v>
      </c>
      <c r="L198" s="38" t="s">
        <v>1719</v>
      </c>
      <c r="M198" s="38" t="s">
        <v>1720</v>
      </c>
    </row>
    <row r="199" s="13" customFormat="true" ht="18.75" hidden="false" customHeight="false" outlineLevel="0" collapsed="false">
      <c r="A199" s="10" t="s">
        <v>2069</v>
      </c>
      <c r="B199" s="10" t="s">
        <v>2070</v>
      </c>
      <c r="C199" s="10" t="n">
        <v>1</v>
      </c>
      <c r="D199" s="12" t="n">
        <v>106</v>
      </c>
      <c r="E199" s="12" t="n">
        <v>1835</v>
      </c>
      <c r="F199" s="42" t="n">
        <v>1720</v>
      </c>
      <c r="G199" s="10" t="s">
        <v>553</v>
      </c>
      <c r="H199" s="10" t="s">
        <v>1757</v>
      </c>
      <c r="I199" s="12"/>
      <c r="J199" s="10" t="s">
        <v>2071</v>
      </c>
      <c r="K199" s="10" t="s">
        <v>1759</v>
      </c>
      <c r="L199" s="129" t="s">
        <v>1760</v>
      </c>
      <c r="M199" s="38" t="s">
        <v>1666</v>
      </c>
    </row>
    <row r="200" s="13" customFormat="true" ht="18.75" hidden="false" customHeight="false" outlineLevel="0" collapsed="false">
      <c r="A200" s="10" t="s">
        <v>2069</v>
      </c>
      <c r="B200" s="10" t="s">
        <v>2070</v>
      </c>
      <c r="C200" s="10" t="n">
        <v>1</v>
      </c>
      <c r="D200" s="12" t="n">
        <v>108</v>
      </c>
      <c r="E200" s="12" t="n">
        <v>1864</v>
      </c>
      <c r="F200" s="42" t="n">
        <v>1748</v>
      </c>
      <c r="G200" s="10" t="s">
        <v>553</v>
      </c>
      <c r="H200" s="10" t="s">
        <v>1757</v>
      </c>
      <c r="I200" s="12"/>
      <c r="J200" s="10" t="s">
        <v>2071</v>
      </c>
      <c r="K200" s="10" t="s">
        <v>1759</v>
      </c>
      <c r="L200" s="129" t="s">
        <v>1760</v>
      </c>
      <c r="M200" s="38" t="s">
        <v>1666</v>
      </c>
    </row>
    <row r="201" s="13" customFormat="true" ht="18.75" hidden="false" customHeight="false" outlineLevel="0" collapsed="false">
      <c r="A201" s="10" t="s">
        <v>2069</v>
      </c>
      <c r="B201" s="10" t="s">
        <v>2072</v>
      </c>
      <c r="C201" s="10" t="n">
        <v>1</v>
      </c>
      <c r="D201" s="12" t="n">
        <v>86</v>
      </c>
      <c r="E201" s="12" t="n">
        <v>1872</v>
      </c>
      <c r="F201" s="42" t="n">
        <v>1741</v>
      </c>
      <c r="G201" s="10" t="s">
        <v>553</v>
      </c>
      <c r="H201" s="10" t="s">
        <v>2073</v>
      </c>
      <c r="I201" s="12"/>
      <c r="J201" s="10" t="s">
        <v>2071</v>
      </c>
      <c r="K201" s="10" t="s">
        <v>1759</v>
      </c>
      <c r="L201" s="129" t="s">
        <v>1760</v>
      </c>
      <c r="M201" s="38" t="s">
        <v>1666</v>
      </c>
    </row>
    <row r="202" s="13" customFormat="true" ht="20" hidden="false" customHeight="true" outlineLevel="0" collapsed="false">
      <c r="A202" s="12" t="s">
        <v>2074</v>
      </c>
      <c r="B202" s="12" t="s">
        <v>2075</v>
      </c>
      <c r="C202" s="12" t="n">
        <v>1</v>
      </c>
      <c r="D202" s="12" t="n">
        <v>119</v>
      </c>
      <c r="E202" s="12" t="n">
        <v>1650</v>
      </c>
      <c r="F202" s="21" t="n">
        <v>1533</v>
      </c>
      <c r="G202" s="12" t="s">
        <v>553</v>
      </c>
      <c r="H202" s="12" t="s">
        <v>1956</v>
      </c>
      <c r="I202" s="12"/>
      <c r="J202" s="12" t="s">
        <v>2076</v>
      </c>
      <c r="K202" s="12" t="s">
        <v>1743</v>
      </c>
      <c r="L202" s="38" t="s">
        <v>1760</v>
      </c>
      <c r="M202" s="38" t="s">
        <v>1720</v>
      </c>
    </row>
    <row r="203" s="13" customFormat="true" ht="20" hidden="false" customHeight="true" outlineLevel="0" collapsed="false">
      <c r="A203" s="12" t="s">
        <v>2074</v>
      </c>
      <c r="B203" s="12" t="s">
        <v>2075</v>
      </c>
      <c r="C203" s="12" t="n">
        <v>1</v>
      </c>
      <c r="D203" s="12" t="n">
        <v>119</v>
      </c>
      <c r="E203" s="12" t="n">
        <v>1638</v>
      </c>
      <c r="F203" s="21" t="n">
        <v>1528</v>
      </c>
      <c r="G203" s="12" t="s">
        <v>553</v>
      </c>
      <c r="H203" s="12" t="s">
        <v>1956</v>
      </c>
      <c r="I203" s="12"/>
      <c r="J203" s="12" t="s">
        <v>2076</v>
      </c>
      <c r="K203" s="12" t="s">
        <v>1743</v>
      </c>
      <c r="L203" s="38" t="s">
        <v>1760</v>
      </c>
      <c r="M203" s="38" t="s">
        <v>1720</v>
      </c>
    </row>
    <row r="204" s="13" customFormat="true" ht="20" hidden="false" customHeight="true" outlineLevel="0" collapsed="false">
      <c r="A204" s="12" t="s">
        <v>2074</v>
      </c>
      <c r="B204" s="12" t="s">
        <v>2075</v>
      </c>
      <c r="C204" s="12" t="n">
        <v>1</v>
      </c>
      <c r="D204" s="12" t="n">
        <v>119</v>
      </c>
      <c r="E204" s="12" t="n">
        <v>1643</v>
      </c>
      <c r="F204" s="21" t="n">
        <v>1526</v>
      </c>
      <c r="G204" s="12" t="s">
        <v>553</v>
      </c>
      <c r="H204" s="12" t="s">
        <v>1956</v>
      </c>
      <c r="I204" s="12"/>
      <c r="J204" s="12" t="s">
        <v>2076</v>
      </c>
      <c r="K204" s="12" t="s">
        <v>1743</v>
      </c>
      <c r="L204" s="38" t="s">
        <v>1760</v>
      </c>
      <c r="M204" s="38" t="s">
        <v>1720</v>
      </c>
    </row>
    <row r="205" s="13" customFormat="true" ht="20" hidden="false" customHeight="true" outlineLevel="0" collapsed="false">
      <c r="A205" s="12" t="s">
        <v>2074</v>
      </c>
      <c r="B205" s="12" t="s">
        <v>2075</v>
      </c>
      <c r="C205" s="12" t="n">
        <v>1</v>
      </c>
      <c r="D205" s="12" t="n">
        <v>110</v>
      </c>
      <c r="E205" s="12" t="n">
        <v>1500</v>
      </c>
      <c r="F205" s="21" t="n">
        <v>1388</v>
      </c>
      <c r="G205" s="12" t="s">
        <v>553</v>
      </c>
      <c r="H205" s="12" t="s">
        <v>1956</v>
      </c>
      <c r="I205" s="12"/>
      <c r="J205" s="12" t="s">
        <v>2076</v>
      </c>
      <c r="K205" s="12" t="s">
        <v>1743</v>
      </c>
      <c r="L205" s="38" t="s">
        <v>1760</v>
      </c>
      <c r="M205" s="38" t="s">
        <v>1720</v>
      </c>
    </row>
    <row r="206" s="13" customFormat="true" ht="20" hidden="false" customHeight="true" outlineLevel="0" collapsed="false">
      <c r="A206" s="12" t="s">
        <v>2074</v>
      </c>
      <c r="B206" s="12" t="s">
        <v>2075</v>
      </c>
      <c r="C206" s="12" t="n">
        <v>1</v>
      </c>
      <c r="D206" s="12" t="n">
        <v>125</v>
      </c>
      <c r="E206" s="12" t="n">
        <v>1730</v>
      </c>
      <c r="F206" s="21" t="n">
        <v>1612</v>
      </c>
      <c r="G206" s="12" t="s">
        <v>553</v>
      </c>
      <c r="H206" s="12" t="s">
        <v>1956</v>
      </c>
      <c r="I206" s="12"/>
      <c r="J206" s="12" t="s">
        <v>2076</v>
      </c>
      <c r="K206" s="12" t="s">
        <v>1743</v>
      </c>
      <c r="L206" s="38" t="s">
        <v>1760</v>
      </c>
      <c r="M206" s="38" t="s">
        <v>1720</v>
      </c>
    </row>
    <row r="207" s="13" customFormat="true" ht="20" hidden="false" customHeight="true" outlineLevel="0" collapsed="false">
      <c r="A207" s="12" t="s">
        <v>2077</v>
      </c>
      <c r="B207" s="12" t="s">
        <v>2078</v>
      </c>
      <c r="C207" s="12" t="n">
        <v>1</v>
      </c>
      <c r="D207" s="12" t="n">
        <v>110</v>
      </c>
      <c r="E207" s="12" t="n">
        <v>1918</v>
      </c>
      <c r="F207" s="21" t="n">
        <v>1798</v>
      </c>
      <c r="G207" s="12" t="s">
        <v>116</v>
      </c>
      <c r="H207" s="12" t="s">
        <v>2079</v>
      </c>
      <c r="I207" s="12"/>
      <c r="J207" s="12" t="s">
        <v>2076</v>
      </c>
      <c r="K207" s="12" t="s">
        <v>1747</v>
      </c>
      <c r="L207" s="38" t="s">
        <v>1760</v>
      </c>
      <c r="M207" s="38" t="s">
        <v>1720</v>
      </c>
    </row>
    <row r="208" s="13" customFormat="true" ht="20" hidden="false" customHeight="true" outlineLevel="0" collapsed="false">
      <c r="A208" s="12" t="s">
        <v>2077</v>
      </c>
      <c r="B208" s="12" t="s">
        <v>2078</v>
      </c>
      <c r="C208" s="12" t="n">
        <v>1</v>
      </c>
      <c r="D208" s="12" t="n">
        <v>110</v>
      </c>
      <c r="E208" s="12" t="n">
        <v>1912</v>
      </c>
      <c r="F208" s="21" t="n">
        <v>1800</v>
      </c>
      <c r="G208" s="12" t="s">
        <v>116</v>
      </c>
      <c r="H208" s="12" t="s">
        <v>2079</v>
      </c>
      <c r="I208" s="12"/>
      <c r="J208" s="12" t="s">
        <v>2076</v>
      </c>
      <c r="K208" s="12" t="s">
        <v>1747</v>
      </c>
      <c r="L208" s="38" t="s">
        <v>1760</v>
      </c>
      <c r="M208" s="38" t="s">
        <v>1720</v>
      </c>
    </row>
    <row r="209" s="13" customFormat="true" ht="20" hidden="false" customHeight="true" outlineLevel="0" collapsed="false">
      <c r="A209" s="12" t="s">
        <v>2077</v>
      </c>
      <c r="B209" s="12" t="s">
        <v>2075</v>
      </c>
      <c r="C209" s="12" t="n">
        <v>1</v>
      </c>
      <c r="D209" s="12" t="n">
        <v>138</v>
      </c>
      <c r="E209" s="12" t="n">
        <v>1903</v>
      </c>
      <c r="F209" s="21" t="n">
        <v>1795</v>
      </c>
      <c r="G209" s="12" t="s">
        <v>116</v>
      </c>
      <c r="H209" s="12" t="s">
        <v>2079</v>
      </c>
      <c r="I209" s="12"/>
      <c r="J209" s="12" t="s">
        <v>2076</v>
      </c>
      <c r="K209" s="12" t="s">
        <v>1747</v>
      </c>
      <c r="L209" s="38" t="s">
        <v>1760</v>
      </c>
      <c r="M209" s="38" t="s">
        <v>1720</v>
      </c>
    </row>
    <row r="210" s="13" customFormat="true" ht="20" hidden="false" customHeight="true" outlineLevel="0" collapsed="false">
      <c r="A210" s="12" t="s">
        <v>2077</v>
      </c>
      <c r="B210" s="12" t="s">
        <v>2075</v>
      </c>
      <c r="C210" s="12" t="n">
        <v>1</v>
      </c>
      <c r="D210" s="12" t="n">
        <v>135</v>
      </c>
      <c r="E210" s="12" t="n">
        <v>1872</v>
      </c>
      <c r="F210" s="21" t="n">
        <v>1764</v>
      </c>
      <c r="G210" s="12" t="s">
        <v>116</v>
      </c>
      <c r="H210" s="12" t="s">
        <v>2079</v>
      </c>
      <c r="I210" s="12"/>
      <c r="J210" s="12" t="s">
        <v>2076</v>
      </c>
      <c r="K210" s="12" t="s">
        <v>1747</v>
      </c>
      <c r="L210" s="38" t="s">
        <v>1760</v>
      </c>
      <c r="M210" s="38" t="s">
        <v>1720</v>
      </c>
    </row>
    <row r="211" s="13" customFormat="true" ht="20" hidden="false" customHeight="true" outlineLevel="0" collapsed="false">
      <c r="A211" s="12" t="s">
        <v>2080</v>
      </c>
      <c r="B211" s="12" t="s">
        <v>2070</v>
      </c>
      <c r="C211" s="12" t="n">
        <v>1</v>
      </c>
      <c r="D211" s="12" t="n">
        <v>115</v>
      </c>
      <c r="E211" s="12" t="n">
        <v>1972</v>
      </c>
      <c r="F211" s="21" t="n">
        <v>1866</v>
      </c>
      <c r="G211" s="12" t="s">
        <v>553</v>
      </c>
      <c r="H211" s="12" t="s">
        <v>2081</v>
      </c>
      <c r="I211" s="12"/>
      <c r="J211" s="12" t="s">
        <v>2076</v>
      </c>
      <c r="K211" s="12" t="s">
        <v>1759</v>
      </c>
      <c r="L211" s="38" t="s">
        <v>1760</v>
      </c>
      <c r="M211" s="38" t="s">
        <v>1720</v>
      </c>
    </row>
    <row r="212" s="13" customFormat="true" ht="20" hidden="false" customHeight="true" outlineLevel="0" collapsed="false">
      <c r="A212" s="12" t="s">
        <v>2080</v>
      </c>
      <c r="B212" s="12" t="s">
        <v>2070</v>
      </c>
      <c r="C212" s="12" t="n">
        <v>1</v>
      </c>
      <c r="D212" s="12" t="n">
        <v>115</v>
      </c>
      <c r="E212" s="12" t="n">
        <v>1977</v>
      </c>
      <c r="F212" s="21" t="n">
        <v>1874</v>
      </c>
      <c r="G212" s="12" t="s">
        <v>553</v>
      </c>
      <c r="H212" s="12" t="s">
        <v>2081</v>
      </c>
      <c r="I212" s="12"/>
      <c r="J212" s="12" t="s">
        <v>2076</v>
      </c>
      <c r="K212" s="12" t="s">
        <v>1759</v>
      </c>
      <c r="L212" s="38" t="s">
        <v>1760</v>
      </c>
      <c r="M212" s="38" t="s">
        <v>1720</v>
      </c>
    </row>
    <row r="213" s="13" customFormat="true" ht="20" hidden="false" customHeight="true" outlineLevel="0" collapsed="false">
      <c r="A213" s="12" t="s">
        <v>2080</v>
      </c>
      <c r="B213" s="12" t="s">
        <v>2070</v>
      </c>
      <c r="C213" s="12" t="n">
        <v>1</v>
      </c>
      <c r="D213" s="12" t="n">
        <v>102</v>
      </c>
      <c r="E213" s="12" t="n">
        <v>1759</v>
      </c>
      <c r="F213" s="21" t="n">
        <v>1658</v>
      </c>
      <c r="G213" s="12" t="s">
        <v>553</v>
      </c>
      <c r="H213" s="12" t="s">
        <v>2081</v>
      </c>
      <c r="I213" s="12"/>
      <c r="J213" s="12" t="s">
        <v>2076</v>
      </c>
      <c r="K213" s="12" t="s">
        <v>1759</v>
      </c>
      <c r="L213" s="38" t="s">
        <v>1760</v>
      </c>
      <c r="M213" s="38" t="s">
        <v>1720</v>
      </c>
    </row>
    <row r="214" s="13" customFormat="true" ht="20" hidden="false" customHeight="true" outlineLevel="0" collapsed="false">
      <c r="A214" s="12" t="s">
        <v>2080</v>
      </c>
      <c r="B214" s="12" t="s">
        <v>2070</v>
      </c>
      <c r="C214" s="12" t="n">
        <v>1</v>
      </c>
      <c r="D214" s="12" t="n">
        <v>109</v>
      </c>
      <c r="E214" s="12" t="n">
        <v>1872</v>
      </c>
      <c r="F214" s="21" t="n">
        <v>1768</v>
      </c>
      <c r="G214" s="12" t="s">
        <v>553</v>
      </c>
      <c r="H214" s="12" t="s">
        <v>2081</v>
      </c>
      <c r="I214" s="12"/>
      <c r="J214" s="12" t="s">
        <v>2076</v>
      </c>
      <c r="K214" s="12" t="s">
        <v>1759</v>
      </c>
      <c r="L214" s="38" t="s">
        <v>1760</v>
      </c>
      <c r="M214" s="38" t="s">
        <v>1720</v>
      </c>
    </row>
    <row r="215" s="13" customFormat="true" ht="20" hidden="false" customHeight="true" outlineLevel="0" collapsed="false">
      <c r="A215" s="12" t="s">
        <v>2082</v>
      </c>
      <c r="B215" s="12" t="s">
        <v>2072</v>
      </c>
      <c r="C215" s="12" t="n">
        <v>1</v>
      </c>
      <c r="D215" s="12" t="n">
        <v>88</v>
      </c>
      <c r="E215" s="12" t="n">
        <v>1929</v>
      </c>
      <c r="F215" s="21" t="n">
        <v>1819</v>
      </c>
      <c r="G215" s="12" t="s">
        <v>116</v>
      </c>
      <c r="H215" s="12" t="s">
        <v>2083</v>
      </c>
      <c r="I215" s="12"/>
      <c r="J215" s="12" t="s">
        <v>2076</v>
      </c>
      <c r="K215" s="12" t="s">
        <v>1759</v>
      </c>
      <c r="L215" s="38" t="s">
        <v>1760</v>
      </c>
      <c r="M215" s="38" t="s">
        <v>1720</v>
      </c>
    </row>
    <row r="216" s="13" customFormat="true" ht="20" hidden="false" customHeight="true" outlineLevel="0" collapsed="false">
      <c r="A216" s="12" t="s">
        <v>2082</v>
      </c>
      <c r="B216" s="12" t="s">
        <v>2072</v>
      </c>
      <c r="C216" s="12" t="n">
        <v>1</v>
      </c>
      <c r="D216" s="12" t="n">
        <v>85</v>
      </c>
      <c r="E216" s="12" t="n">
        <v>1863</v>
      </c>
      <c r="F216" s="21" t="n">
        <v>1741</v>
      </c>
      <c r="G216" s="12" t="s">
        <v>116</v>
      </c>
      <c r="H216" s="12" t="s">
        <v>2083</v>
      </c>
      <c r="I216" s="12"/>
      <c r="J216" s="12" t="s">
        <v>2076</v>
      </c>
      <c r="K216" s="12" t="s">
        <v>1759</v>
      </c>
      <c r="L216" s="38" t="s">
        <v>1760</v>
      </c>
      <c r="M216" s="38" t="s">
        <v>1720</v>
      </c>
    </row>
    <row r="217" s="13" customFormat="true" ht="18.75" hidden="false" customHeight="false" outlineLevel="0" collapsed="false">
      <c r="A217" s="10" t="s">
        <v>2084</v>
      </c>
      <c r="B217" s="10" t="s">
        <v>2078</v>
      </c>
      <c r="C217" s="10" t="n">
        <v>1</v>
      </c>
      <c r="D217" s="10" t="n">
        <v>106</v>
      </c>
      <c r="E217" s="10" t="n">
        <v>1847</v>
      </c>
      <c r="F217" s="11" t="n">
        <v>1734</v>
      </c>
      <c r="G217" s="10" t="s">
        <v>9</v>
      </c>
      <c r="H217" s="10" t="s">
        <v>2085</v>
      </c>
      <c r="I217" s="12"/>
      <c r="J217" s="10" t="s">
        <v>2086</v>
      </c>
      <c r="K217" s="10" t="s">
        <v>1752</v>
      </c>
      <c r="L217" s="129" t="s">
        <v>1719</v>
      </c>
      <c r="M217" s="38" t="s">
        <v>1720</v>
      </c>
    </row>
    <row r="218" s="13" customFormat="true" ht="18.75" hidden="false" customHeight="false" outlineLevel="0" collapsed="false">
      <c r="A218" s="10" t="s">
        <v>2084</v>
      </c>
      <c r="B218" s="10" t="s">
        <v>2078</v>
      </c>
      <c r="C218" s="10" t="n">
        <v>1</v>
      </c>
      <c r="D218" s="10" t="n">
        <v>105</v>
      </c>
      <c r="E218" s="10" t="n">
        <v>1832</v>
      </c>
      <c r="F218" s="11" t="n">
        <v>1720</v>
      </c>
      <c r="G218" s="10" t="s">
        <v>9</v>
      </c>
      <c r="H218" s="10" t="s">
        <v>2085</v>
      </c>
      <c r="I218" s="12"/>
      <c r="J218" s="10" t="s">
        <v>2086</v>
      </c>
      <c r="K218" s="10" t="s">
        <v>1752</v>
      </c>
      <c r="L218" s="129" t="s">
        <v>1719</v>
      </c>
      <c r="M218" s="38" t="s">
        <v>1720</v>
      </c>
    </row>
    <row r="219" s="13" customFormat="true" ht="18.75" hidden="false" customHeight="false" outlineLevel="0" collapsed="false">
      <c r="A219" s="10" t="s">
        <v>2084</v>
      </c>
      <c r="B219" s="10" t="s">
        <v>2078</v>
      </c>
      <c r="C219" s="10" t="n">
        <v>1</v>
      </c>
      <c r="D219" s="10" t="n">
        <v>112</v>
      </c>
      <c r="E219" s="10" t="n">
        <v>1945</v>
      </c>
      <c r="F219" s="11" t="n">
        <v>1832</v>
      </c>
      <c r="G219" s="10" t="s">
        <v>9</v>
      </c>
      <c r="H219" s="10" t="s">
        <v>2085</v>
      </c>
      <c r="I219" s="12"/>
      <c r="J219" s="10" t="s">
        <v>2086</v>
      </c>
      <c r="K219" s="10" t="s">
        <v>1752</v>
      </c>
      <c r="L219" s="129" t="s">
        <v>1719</v>
      </c>
      <c r="M219" s="38" t="s">
        <v>1720</v>
      </c>
    </row>
    <row r="220" s="13" customFormat="true" ht="18.75" hidden="false" customHeight="false" outlineLevel="0" collapsed="false">
      <c r="A220" s="10" t="s">
        <v>2082</v>
      </c>
      <c r="B220" s="10" t="s">
        <v>2072</v>
      </c>
      <c r="C220" s="10" t="n">
        <v>1</v>
      </c>
      <c r="D220" s="10" t="n">
        <v>80</v>
      </c>
      <c r="E220" s="10" t="n">
        <v>1746</v>
      </c>
      <c r="F220" s="11" t="n">
        <v>1641</v>
      </c>
      <c r="G220" s="10" t="s">
        <v>553</v>
      </c>
      <c r="H220" s="10" t="s">
        <v>2085</v>
      </c>
      <c r="I220" s="12"/>
      <c r="J220" s="10" t="s">
        <v>2087</v>
      </c>
      <c r="K220" s="10" t="s">
        <v>1743</v>
      </c>
      <c r="L220" s="129" t="s">
        <v>1760</v>
      </c>
      <c r="M220" s="38" t="s">
        <v>1720</v>
      </c>
    </row>
    <row r="221" s="13" customFormat="true" ht="18.75" hidden="false" customHeight="false" outlineLevel="0" collapsed="false">
      <c r="A221" s="10" t="s">
        <v>2088</v>
      </c>
      <c r="B221" s="10" t="s">
        <v>2072</v>
      </c>
      <c r="C221" s="10" t="n">
        <v>1</v>
      </c>
      <c r="D221" s="10" t="n">
        <v>81</v>
      </c>
      <c r="E221" s="10" t="n">
        <v>1766</v>
      </c>
      <c r="F221" s="11" t="n">
        <v>1661</v>
      </c>
      <c r="G221" s="10" t="s">
        <v>553</v>
      </c>
      <c r="H221" s="10" t="s">
        <v>2085</v>
      </c>
      <c r="I221" s="12"/>
      <c r="J221" s="10" t="s">
        <v>2087</v>
      </c>
      <c r="K221" s="10" t="s">
        <v>1743</v>
      </c>
      <c r="L221" s="129" t="s">
        <v>1760</v>
      </c>
      <c r="M221" s="38" t="s">
        <v>1720</v>
      </c>
    </row>
    <row r="222" s="13" customFormat="true" ht="18.75" hidden="false" customHeight="false" outlineLevel="0" collapsed="false">
      <c r="A222" s="10" t="s">
        <v>2089</v>
      </c>
      <c r="B222" s="10" t="s">
        <v>2072</v>
      </c>
      <c r="C222" s="10" t="n">
        <v>1</v>
      </c>
      <c r="D222" s="10" t="n">
        <v>80</v>
      </c>
      <c r="E222" s="10" t="n">
        <v>1748</v>
      </c>
      <c r="F222" s="11" t="n">
        <v>1638</v>
      </c>
      <c r="G222" s="10" t="s">
        <v>553</v>
      </c>
      <c r="H222" s="10" t="s">
        <v>2085</v>
      </c>
      <c r="I222" s="12"/>
      <c r="J222" s="10" t="s">
        <v>2087</v>
      </c>
      <c r="K222" s="10" t="s">
        <v>1743</v>
      </c>
      <c r="L222" s="129" t="s">
        <v>1760</v>
      </c>
      <c r="M222" s="38" t="s">
        <v>1720</v>
      </c>
    </row>
    <row r="223" s="50" customFormat="true" ht="18.75" hidden="false" customHeight="false" outlineLevel="0" collapsed="false">
      <c r="A223" s="23" t="s">
        <v>2084</v>
      </c>
      <c r="B223" s="23" t="s">
        <v>2090</v>
      </c>
      <c r="C223" s="50" t="n">
        <v>1</v>
      </c>
      <c r="E223" s="50" t="n">
        <v>1718</v>
      </c>
      <c r="F223" s="50" t="n">
        <v>1607</v>
      </c>
      <c r="G223" s="23" t="s">
        <v>116</v>
      </c>
      <c r="H223" s="23" t="s">
        <v>2083</v>
      </c>
      <c r="J223" s="23" t="s">
        <v>2091</v>
      </c>
      <c r="K223" s="50" t="s">
        <v>2092</v>
      </c>
    </row>
    <row r="224" s="12" customFormat="true" ht="18.75" hidden="false" customHeight="false" outlineLevel="0" collapsed="false">
      <c r="A224" s="12" t="s">
        <v>2093</v>
      </c>
      <c r="B224" s="12" t="s">
        <v>2094</v>
      </c>
      <c r="C224" s="12" t="n">
        <v>1</v>
      </c>
      <c r="F224" s="21" t="n">
        <v>2450</v>
      </c>
      <c r="G224" s="12" t="s">
        <v>2095</v>
      </c>
      <c r="H224" s="12" t="s">
        <v>1750</v>
      </c>
      <c r="J224" s="12" t="s">
        <v>2096</v>
      </c>
      <c r="K224" s="12" t="s">
        <v>1806</v>
      </c>
      <c r="L224" s="38" t="s">
        <v>1719</v>
      </c>
      <c r="M224" s="50" t="s">
        <v>1720</v>
      </c>
    </row>
    <row r="225" customFormat="false" ht="18.75" hidden="false" customHeight="false" outlineLevel="0" collapsed="false">
      <c r="A225" s="2" t="s">
        <v>2097</v>
      </c>
      <c r="B225" s="2" t="s">
        <v>2098</v>
      </c>
      <c r="C225" s="2" t="n">
        <v>1</v>
      </c>
      <c r="D225" s="2" t="n">
        <v>46</v>
      </c>
      <c r="E225" s="2" t="n">
        <v>1866</v>
      </c>
      <c r="F225" s="14" t="n">
        <v>1766</v>
      </c>
      <c r="G225" s="2" t="s">
        <v>107</v>
      </c>
      <c r="H225" s="2" t="s">
        <v>2099</v>
      </c>
      <c r="I225" s="0"/>
      <c r="J225" s="2" t="s">
        <v>2052</v>
      </c>
      <c r="K225" s="2" t="s">
        <v>1752</v>
      </c>
      <c r="L225" s="120" t="s">
        <v>1719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A226" s="2" t="s">
        <v>2097</v>
      </c>
      <c r="B226" s="2" t="s">
        <v>2098</v>
      </c>
      <c r="C226" s="2" t="n">
        <v>1</v>
      </c>
      <c r="D226" s="2" t="n">
        <v>46</v>
      </c>
      <c r="E226" s="2" t="n">
        <v>1857</v>
      </c>
      <c r="F226" s="14" t="n">
        <v>1757</v>
      </c>
      <c r="G226" s="2" t="s">
        <v>107</v>
      </c>
      <c r="H226" s="2" t="s">
        <v>2099</v>
      </c>
      <c r="I226" s="0"/>
      <c r="J226" s="2" t="s">
        <v>2052</v>
      </c>
      <c r="K226" s="2" t="s">
        <v>1752</v>
      </c>
      <c r="L226" s="120" t="s">
        <v>1719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2" t="s">
        <v>2097</v>
      </c>
      <c r="B227" s="2" t="s">
        <v>2098</v>
      </c>
      <c r="C227" s="2" t="n">
        <v>1</v>
      </c>
      <c r="D227" s="2" t="n">
        <v>46</v>
      </c>
      <c r="E227" s="2" t="n">
        <v>1860</v>
      </c>
      <c r="F227" s="14" t="n">
        <v>1760</v>
      </c>
      <c r="G227" s="2" t="s">
        <v>107</v>
      </c>
      <c r="H227" s="2" t="s">
        <v>2099</v>
      </c>
      <c r="I227" s="0"/>
      <c r="J227" s="2" t="s">
        <v>2052</v>
      </c>
      <c r="K227" s="2" t="s">
        <v>1752</v>
      </c>
      <c r="L227" s="120" t="s">
        <v>1719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2" t="s">
        <v>2097</v>
      </c>
      <c r="B228" s="2" t="s">
        <v>2098</v>
      </c>
      <c r="C228" s="2" t="n">
        <v>1</v>
      </c>
      <c r="D228" s="2" t="n">
        <v>47</v>
      </c>
      <c r="E228" s="2" t="n">
        <v>1895</v>
      </c>
      <c r="F228" s="14" t="n">
        <v>1795</v>
      </c>
      <c r="G228" s="2" t="s">
        <v>107</v>
      </c>
      <c r="H228" s="2" t="s">
        <v>2099</v>
      </c>
      <c r="I228" s="0"/>
      <c r="J228" s="2" t="s">
        <v>2052</v>
      </c>
      <c r="K228" s="2" t="s">
        <v>1752</v>
      </c>
      <c r="L228" s="120" t="s">
        <v>1719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13" customFormat="true" ht="18.75" hidden="false" customHeight="false" outlineLevel="0" collapsed="false">
      <c r="A229" s="2" t="s">
        <v>2100</v>
      </c>
      <c r="B229" s="2" t="s">
        <v>2101</v>
      </c>
      <c r="C229" s="2" t="n">
        <v>1</v>
      </c>
      <c r="D229" s="12"/>
      <c r="E229" s="12"/>
      <c r="F229" s="14" t="n">
        <v>1560</v>
      </c>
      <c r="G229" s="2" t="s">
        <v>2102</v>
      </c>
      <c r="H229" s="2" t="s">
        <v>1988</v>
      </c>
      <c r="I229" s="12"/>
      <c r="J229" s="2" t="s">
        <v>2103</v>
      </c>
      <c r="K229" s="2" t="s">
        <v>1743</v>
      </c>
      <c r="L229" s="120" t="s">
        <v>1719</v>
      </c>
    </row>
    <row r="230" s="13" customFormat="true" ht="18.75" hidden="false" customHeight="false" outlineLevel="0" collapsed="false">
      <c r="A230" s="2" t="s">
        <v>2104</v>
      </c>
      <c r="B230" s="2" t="s">
        <v>2101</v>
      </c>
      <c r="C230" s="2" t="n">
        <v>1</v>
      </c>
      <c r="D230" s="12"/>
      <c r="E230" s="12"/>
      <c r="F230" s="14" t="n">
        <v>1698</v>
      </c>
      <c r="G230" s="2" t="s">
        <v>2102</v>
      </c>
      <c r="H230" s="2" t="s">
        <v>1988</v>
      </c>
      <c r="I230" s="12"/>
      <c r="J230" s="2" t="s">
        <v>2103</v>
      </c>
      <c r="K230" s="2" t="s">
        <v>1743</v>
      </c>
      <c r="L230" s="120" t="s">
        <v>1719</v>
      </c>
    </row>
    <row r="231" s="13" customFormat="true" ht="18.75" hidden="false" customHeight="false" outlineLevel="0" collapsed="false">
      <c r="A231" s="2" t="s">
        <v>2105</v>
      </c>
      <c r="B231" s="2" t="s">
        <v>2101</v>
      </c>
      <c r="C231" s="2" t="n">
        <v>1</v>
      </c>
      <c r="D231" s="12"/>
      <c r="E231" s="12"/>
      <c r="F231" s="14" t="n">
        <v>1609</v>
      </c>
      <c r="G231" s="2" t="s">
        <v>2102</v>
      </c>
      <c r="H231" s="2" t="s">
        <v>1988</v>
      </c>
      <c r="I231" s="12"/>
      <c r="J231" s="2" t="s">
        <v>2103</v>
      </c>
      <c r="K231" s="2" t="s">
        <v>1743</v>
      </c>
      <c r="L231" s="120" t="s">
        <v>1719</v>
      </c>
    </row>
    <row r="232" s="13" customFormat="true" ht="18.75" hidden="false" customHeight="false" outlineLevel="0" collapsed="false">
      <c r="A232" s="2" t="s">
        <v>2106</v>
      </c>
      <c r="B232" s="2" t="s">
        <v>2101</v>
      </c>
      <c r="C232" s="2" t="n">
        <v>1</v>
      </c>
      <c r="D232" s="12"/>
      <c r="E232" s="12"/>
      <c r="F232" s="14" t="n">
        <v>1693</v>
      </c>
      <c r="G232" s="2" t="s">
        <v>2102</v>
      </c>
      <c r="H232" s="2" t="s">
        <v>1988</v>
      </c>
      <c r="I232" s="12"/>
      <c r="J232" s="2" t="s">
        <v>2103</v>
      </c>
      <c r="K232" s="2" t="s">
        <v>1743</v>
      </c>
      <c r="L232" s="120" t="s">
        <v>1719</v>
      </c>
    </row>
    <row r="233" s="13" customFormat="true" ht="18.75" hidden="false" customHeight="false" outlineLevel="0" collapsed="false">
      <c r="A233" s="2" t="s">
        <v>2107</v>
      </c>
      <c r="B233" s="2" t="s">
        <v>2101</v>
      </c>
      <c r="C233" s="2" t="n">
        <v>1</v>
      </c>
      <c r="D233" s="12"/>
      <c r="E233" s="12"/>
      <c r="F233" s="14" t="n">
        <v>1616</v>
      </c>
      <c r="G233" s="2" t="s">
        <v>2102</v>
      </c>
      <c r="H233" s="2" t="s">
        <v>2108</v>
      </c>
      <c r="I233" s="12"/>
      <c r="J233" s="2" t="s">
        <v>2103</v>
      </c>
      <c r="K233" s="2" t="s">
        <v>1743</v>
      </c>
      <c r="L233" s="120" t="s">
        <v>1719</v>
      </c>
    </row>
    <row r="234" s="13" customFormat="true" ht="18.75" hidden="false" customHeight="false" outlineLevel="0" collapsed="false">
      <c r="A234" s="2" t="s">
        <v>2109</v>
      </c>
      <c r="B234" s="2" t="s">
        <v>2101</v>
      </c>
      <c r="C234" s="2" t="n">
        <v>1</v>
      </c>
      <c r="D234" s="12"/>
      <c r="E234" s="12"/>
      <c r="F234" s="14" t="n">
        <v>1693</v>
      </c>
      <c r="G234" s="2" t="s">
        <v>2102</v>
      </c>
      <c r="H234" s="2" t="s">
        <v>2108</v>
      </c>
      <c r="I234" s="12"/>
      <c r="J234" s="2" t="s">
        <v>2103</v>
      </c>
      <c r="K234" s="2" t="s">
        <v>1743</v>
      </c>
      <c r="L234" s="120" t="s">
        <v>1719</v>
      </c>
    </row>
    <row r="235" s="13" customFormat="true" ht="18.75" hidden="false" customHeight="false" outlineLevel="0" collapsed="false">
      <c r="A235" s="2" t="s">
        <v>2110</v>
      </c>
      <c r="B235" s="2" t="s">
        <v>2101</v>
      </c>
      <c r="C235" s="2" t="n">
        <v>1</v>
      </c>
      <c r="F235" s="14" t="n">
        <v>1686</v>
      </c>
      <c r="G235" s="2" t="s">
        <v>2102</v>
      </c>
      <c r="H235" s="2" t="s">
        <v>1904</v>
      </c>
      <c r="J235" s="2" t="s">
        <v>2103</v>
      </c>
      <c r="K235" s="2" t="s">
        <v>1743</v>
      </c>
      <c r="L235" s="120" t="s">
        <v>1719</v>
      </c>
    </row>
    <row r="236" s="13" customFormat="true" ht="18.75" hidden="false" customHeight="false" outlineLevel="0" collapsed="false">
      <c r="A236" s="2" t="s">
        <v>2111</v>
      </c>
      <c r="B236" s="2" t="s">
        <v>2101</v>
      </c>
      <c r="C236" s="2" t="n">
        <v>1</v>
      </c>
      <c r="F236" s="14" t="n">
        <v>1553</v>
      </c>
      <c r="G236" s="2" t="s">
        <v>2102</v>
      </c>
      <c r="H236" s="2" t="s">
        <v>1726</v>
      </c>
      <c r="J236" s="2" t="s">
        <v>2112</v>
      </c>
      <c r="K236" s="2" t="s">
        <v>1743</v>
      </c>
      <c r="L236" s="120" t="s">
        <v>1719</v>
      </c>
    </row>
    <row r="237" s="13" customFormat="true" ht="18.75" hidden="false" customHeight="false" outlineLevel="0" collapsed="false">
      <c r="A237" s="2" t="s">
        <v>2113</v>
      </c>
      <c r="B237" s="2" t="s">
        <v>2101</v>
      </c>
      <c r="C237" s="2" t="n">
        <v>1</v>
      </c>
      <c r="F237" s="14" t="n">
        <v>1621</v>
      </c>
      <c r="G237" s="2" t="s">
        <v>2114</v>
      </c>
      <c r="H237" s="2" t="s">
        <v>2115</v>
      </c>
      <c r="J237" s="2" t="s">
        <v>2112</v>
      </c>
      <c r="K237" s="2" t="s">
        <v>1743</v>
      </c>
      <c r="L237" s="120" t="s">
        <v>1719</v>
      </c>
    </row>
    <row r="238" s="13" customFormat="true" ht="18.75" hidden="false" customHeight="false" outlineLevel="0" collapsed="false">
      <c r="A238" s="2" t="s">
        <v>2116</v>
      </c>
      <c r="B238" s="2" t="s">
        <v>2101</v>
      </c>
      <c r="C238" s="2" t="n">
        <v>1</v>
      </c>
      <c r="D238" s="12"/>
      <c r="E238" s="12"/>
      <c r="F238" s="14" t="n">
        <v>1551</v>
      </c>
      <c r="G238" s="2" t="s">
        <v>2102</v>
      </c>
      <c r="H238" s="2" t="s">
        <v>1825</v>
      </c>
      <c r="I238" s="12"/>
      <c r="J238" s="2" t="s">
        <v>2112</v>
      </c>
      <c r="K238" s="2" t="s">
        <v>1743</v>
      </c>
      <c r="L238" s="120" t="s">
        <v>1719</v>
      </c>
    </row>
    <row r="239" s="13" customFormat="true" ht="18.75" hidden="false" customHeight="false" outlineLevel="0" collapsed="false">
      <c r="A239" s="2" t="s">
        <v>2117</v>
      </c>
      <c r="B239" s="2" t="s">
        <v>2101</v>
      </c>
      <c r="C239" s="2" t="n">
        <v>1</v>
      </c>
      <c r="D239" s="12"/>
      <c r="E239" s="12"/>
      <c r="F239" s="14" t="n">
        <v>1614</v>
      </c>
      <c r="G239" s="2" t="s">
        <v>2102</v>
      </c>
      <c r="H239" s="2" t="s">
        <v>1825</v>
      </c>
      <c r="I239" s="12"/>
      <c r="J239" s="2" t="s">
        <v>2112</v>
      </c>
      <c r="K239" s="2" t="s">
        <v>1743</v>
      </c>
      <c r="L239" s="120" t="s">
        <v>1719</v>
      </c>
    </row>
    <row r="240" s="13" customFormat="true" ht="18.75" hidden="false" customHeight="false" outlineLevel="0" collapsed="false">
      <c r="A240" s="2" t="s">
        <v>2118</v>
      </c>
      <c r="B240" s="2" t="s">
        <v>2101</v>
      </c>
      <c r="C240" s="2" t="n">
        <v>1</v>
      </c>
      <c r="D240" s="12"/>
      <c r="E240" s="12"/>
      <c r="F240" s="14" t="n">
        <v>1565</v>
      </c>
      <c r="G240" s="2" t="s">
        <v>2102</v>
      </c>
      <c r="H240" s="2" t="s">
        <v>1825</v>
      </c>
      <c r="I240" s="12"/>
      <c r="J240" s="2" t="s">
        <v>2112</v>
      </c>
      <c r="K240" s="2" t="s">
        <v>1743</v>
      </c>
      <c r="L240" s="120" t="s">
        <v>1719</v>
      </c>
    </row>
    <row r="241" s="13" customFormat="true" ht="18.75" hidden="false" customHeight="false" outlineLevel="0" collapsed="false">
      <c r="A241" s="2" t="s">
        <v>2119</v>
      </c>
      <c r="B241" s="2" t="s">
        <v>2120</v>
      </c>
      <c r="C241" s="2" t="n">
        <v>1</v>
      </c>
      <c r="F241" s="14" t="n">
        <v>1860</v>
      </c>
      <c r="G241" s="2" t="s">
        <v>2121</v>
      </c>
      <c r="H241" s="2" t="s">
        <v>1825</v>
      </c>
      <c r="J241" s="2" t="s">
        <v>1960</v>
      </c>
      <c r="K241" s="2" t="s">
        <v>1771</v>
      </c>
      <c r="L241" s="120" t="s">
        <v>1719</v>
      </c>
    </row>
    <row r="242" s="13" customFormat="true" ht="18.75" hidden="false" customHeight="false" outlineLevel="0" collapsed="false">
      <c r="A242" s="2" t="s">
        <v>2119</v>
      </c>
      <c r="B242" s="2" t="s">
        <v>2120</v>
      </c>
      <c r="C242" s="2" t="n">
        <v>1</v>
      </c>
      <c r="F242" s="14" t="n">
        <v>1868</v>
      </c>
      <c r="G242" s="2" t="s">
        <v>2121</v>
      </c>
      <c r="H242" s="2" t="s">
        <v>1827</v>
      </c>
      <c r="J242" s="2" t="s">
        <v>1960</v>
      </c>
      <c r="K242" s="2" t="s">
        <v>1771</v>
      </c>
      <c r="L242" s="120" t="s">
        <v>1719</v>
      </c>
    </row>
    <row r="243" s="13" customFormat="true" ht="18.75" hidden="false" customHeight="false" outlineLevel="0" collapsed="false">
      <c r="A243" s="2" t="s">
        <v>2122</v>
      </c>
      <c r="B243" s="2" t="s">
        <v>2120</v>
      </c>
      <c r="C243" s="2" t="n">
        <v>1</v>
      </c>
      <c r="F243" s="14" t="n">
        <v>1886</v>
      </c>
      <c r="G243" s="2" t="s">
        <v>2121</v>
      </c>
      <c r="H243" s="2" t="s">
        <v>1825</v>
      </c>
      <c r="J243" s="2" t="s">
        <v>1960</v>
      </c>
      <c r="K243" s="2" t="s">
        <v>1771</v>
      </c>
      <c r="L243" s="120" t="s">
        <v>1719</v>
      </c>
    </row>
    <row r="244" s="13" customFormat="true" ht="18.75" hidden="false" customHeight="false" outlineLevel="0" collapsed="false">
      <c r="A244" s="2" t="s">
        <v>2123</v>
      </c>
      <c r="B244" s="2" t="s">
        <v>2120</v>
      </c>
      <c r="C244" s="2" t="n">
        <v>1</v>
      </c>
      <c r="F244" s="14" t="n">
        <v>1785</v>
      </c>
      <c r="G244" s="2" t="s">
        <v>2121</v>
      </c>
      <c r="H244" s="2" t="s">
        <v>1827</v>
      </c>
      <c r="J244" s="2" t="s">
        <v>1960</v>
      </c>
      <c r="K244" s="2" t="s">
        <v>1771</v>
      </c>
      <c r="L244" s="120" t="s">
        <v>1719</v>
      </c>
    </row>
    <row r="245" s="13" customFormat="true" ht="18.75" hidden="false" customHeight="false" outlineLevel="0" collapsed="false">
      <c r="A245" s="2" t="s">
        <v>2123</v>
      </c>
      <c r="B245" s="2" t="s">
        <v>2120</v>
      </c>
      <c r="C245" s="2" t="n">
        <v>1</v>
      </c>
      <c r="F245" s="14" t="n">
        <v>1865</v>
      </c>
      <c r="G245" s="2" t="s">
        <v>2121</v>
      </c>
      <c r="H245" s="2" t="s">
        <v>1825</v>
      </c>
      <c r="J245" s="2" t="s">
        <v>1960</v>
      </c>
      <c r="K245" s="2" t="s">
        <v>1771</v>
      </c>
      <c r="L245" s="120" t="s">
        <v>1719</v>
      </c>
    </row>
    <row r="246" s="13" customFormat="true" ht="18.75" hidden="false" customHeight="false" outlineLevel="0" collapsed="false">
      <c r="A246" s="2" t="s">
        <v>2119</v>
      </c>
      <c r="B246" s="2" t="s">
        <v>2120</v>
      </c>
      <c r="C246" s="2" t="n">
        <v>1</v>
      </c>
      <c r="F246" s="14" t="n">
        <v>2013</v>
      </c>
      <c r="G246" s="2" t="s">
        <v>2124</v>
      </c>
      <c r="H246" s="2" t="s">
        <v>1825</v>
      </c>
      <c r="J246" s="2" t="s">
        <v>1973</v>
      </c>
      <c r="K246" s="2" t="s">
        <v>1718</v>
      </c>
      <c r="L246" s="120" t="s">
        <v>1719</v>
      </c>
    </row>
    <row r="247" s="13" customFormat="true" ht="18.75" hidden="false" customHeight="false" outlineLevel="0" collapsed="false">
      <c r="A247" s="2" t="s">
        <v>2119</v>
      </c>
      <c r="B247" s="2" t="s">
        <v>2120</v>
      </c>
      <c r="C247" s="2" t="n">
        <v>1</v>
      </c>
      <c r="F247" s="14" t="n">
        <v>1951</v>
      </c>
      <c r="G247" s="2" t="s">
        <v>2124</v>
      </c>
      <c r="H247" s="2" t="s">
        <v>1825</v>
      </c>
      <c r="J247" s="2" t="s">
        <v>1973</v>
      </c>
      <c r="K247" s="2" t="s">
        <v>1718</v>
      </c>
      <c r="L247" s="120" t="s">
        <v>1719</v>
      </c>
    </row>
    <row r="248" s="13" customFormat="true" ht="18.75" hidden="false" customHeight="false" outlineLevel="0" collapsed="false">
      <c r="A248" s="2" t="s">
        <v>2123</v>
      </c>
      <c r="B248" s="2" t="s">
        <v>2120</v>
      </c>
      <c r="C248" s="2" t="n">
        <v>1</v>
      </c>
      <c r="F248" s="14" t="n">
        <v>1935</v>
      </c>
      <c r="G248" s="2" t="s">
        <v>2124</v>
      </c>
      <c r="H248" s="2" t="s">
        <v>1825</v>
      </c>
      <c r="J248" s="2" t="s">
        <v>1973</v>
      </c>
      <c r="K248" s="2" t="s">
        <v>1718</v>
      </c>
      <c r="L248" s="120" t="s">
        <v>1719</v>
      </c>
    </row>
    <row r="249" s="13" customFormat="true" ht="18.75" hidden="false" customHeight="false" outlineLevel="0" collapsed="false">
      <c r="A249" s="2" t="s">
        <v>2123</v>
      </c>
      <c r="B249" s="2" t="s">
        <v>2120</v>
      </c>
      <c r="C249" s="2" t="n">
        <v>1</v>
      </c>
      <c r="F249" s="14" t="n">
        <v>1767</v>
      </c>
      <c r="G249" s="2" t="s">
        <v>2124</v>
      </c>
      <c r="H249" s="2" t="s">
        <v>1825</v>
      </c>
      <c r="J249" s="2" t="s">
        <v>1973</v>
      </c>
      <c r="K249" s="2" t="s">
        <v>1718</v>
      </c>
      <c r="L249" s="120" t="s">
        <v>1719</v>
      </c>
    </row>
    <row r="250" s="13" customFormat="true" ht="18.75" hidden="false" customHeight="false" outlineLevel="0" collapsed="false">
      <c r="A250" s="2" t="s">
        <v>2122</v>
      </c>
      <c r="B250" s="2" t="s">
        <v>2120</v>
      </c>
      <c r="C250" s="2" t="n">
        <v>1</v>
      </c>
      <c r="F250" s="14" t="n">
        <v>1667</v>
      </c>
      <c r="G250" s="2" t="s">
        <v>2124</v>
      </c>
      <c r="H250" s="2" t="s">
        <v>1825</v>
      </c>
      <c r="J250" s="2" t="s">
        <v>1973</v>
      </c>
      <c r="K250" s="2" t="s">
        <v>1718</v>
      </c>
      <c r="L250" s="120" t="s">
        <v>1719</v>
      </c>
    </row>
    <row r="251" s="13" customFormat="true" ht="18.75" hidden="false" customHeight="false" outlineLevel="0" collapsed="false">
      <c r="A251" s="2" t="s">
        <v>2122</v>
      </c>
      <c r="B251" s="2" t="s">
        <v>2120</v>
      </c>
      <c r="C251" s="2" t="n">
        <v>1</v>
      </c>
      <c r="F251" s="14" t="n">
        <v>1827</v>
      </c>
      <c r="G251" s="2" t="s">
        <v>2124</v>
      </c>
      <c r="H251" s="2" t="s">
        <v>1825</v>
      </c>
      <c r="J251" s="2" t="s">
        <v>1973</v>
      </c>
      <c r="K251" s="2" t="s">
        <v>1718</v>
      </c>
      <c r="L251" s="120" t="s">
        <v>1719</v>
      </c>
    </row>
    <row r="252" s="13" customFormat="true" ht="18.75" hidden="false" customHeight="false" outlineLevel="0" collapsed="false">
      <c r="A252" s="2" t="s">
        <v>2122</v>
      </c>
      <c r="B252" s="2" t="s">
        <v>2120</v>
      </c>
      <c r="C252" s="2" t="n">
        <v>1</v>
      </c>
      <c r="F252" s="14" t="n">
        <v>1724</v>
      </c>
      <c r="G252" s="2" t="s">
        <v>2124</v>
      </c>
      <c r="H252" s="2" t="s">
        <v>1825</v>
      </c>
      <c r="J252" s="2" t="s">
        <v>1973</v>
      </c>
      <c r="K252" s="2" t="s">
        <v>1718</v>
      </c>
      <c r="L252" s="120" t="s">
        <v>1719</v>
      </c>
    </row>
    <row r="253" s="13" customFormat="true" ht="18.75" hidden="false" customHeight="false" outlineLevel="0" collapsed="false">
      <c r="A253" s="2" t="s">
        <v>2125</v>
      </c>
      <c r="B253" s="2" t="s">
        <v>2120</v>
      </c>
      <c r="C253" s="2" t="n">
        <v>1</v>
      </c>
      <c r="F253" s="14" t="n">
        <v>1942</v>
      </c>
      <c r="G253" s="2" t="s">
        <v>2126</v>
      </c>
      <c r="H253" s="2" t="s">
        <v>2127</v>
      </c>
      <c r="J253" s="2" t="s">
        <v>2004</v>
      </c>
      <c r="K253" s="2" t="s">
        <v>1759</v>
      </c>
      <c r="L253" s="120" t="s">
        <v>1719</v>
      </c>
    </row>
    <row r="254" s="13" customFormat="true" ht="18.75" hidden="false" customHeight="false" outlineLevel="0" collapsed="false">
      <c r="A254" s="2" t="s">
        <v>2125</v>
      </c>
      <c r="B254" s="2" t="s">
        <v>2120</v>
      </c>
      <c r="C254" s="2" t="n">
        <v>1</v>
      </c>
      <c r="F254" s="14" t="n">
        <v>1928</v>
      </c>
      <c r="G254" s="2" t="s">
        <v>2126</v>
      </c>
      <c r="H254" s="2" t="s">
        <v>2127</v>
      </c>
      <c r="J254" s="2" t="s">
        <v>2004</v>
      </c>
      <c r="K254" s="2" t="s">
        <v>1759</v>
      </c>
      <c r="L254" s="120" t="s">
        <v>1719</v>
      </c>
    </row>
    <row r="255" s="13" customFormat="true" ht="18.75" hidden="false" customHeight="false" outlineLevel="0" collapsed="false">
      <c r="A255" s="2" t="s">
        <v>2125</v>
      </c>
      <c r="B255" s="2" t="s">
        <v>2120</v>
      </c>
      <c r="C255" s="2" t="n">
        <v>1</v>
      </c>
      <c r="F255" s="14" t="n">
        <v>2061</v>
      </c>
      <c r="G255" s="2" t="s">
        <v>2126</v>
      </c>
      <c r="H255" s="2" t="s">
        <v>2128</v>
      </c>
      <c r="J255" s="2" t="s">
        <v>2004</v>
      </c>
      <c r="K255" s="2" t="s">
        <v>1759</v>
      </c>
      <c r="L255" s="120" t="s">
        <v>1719</v>
      </c>
    </row>
    <row r="256" s="13" customFormat="true" ht="18.75" hidden="false" customHeight="false" outlineLevel="0" collapsed="false">
      <c r="A256" s="2" t="s">
        <v>2125</v>
      </c>
      <c r="B256" s="2" t="s">
        <v>2120</v>
      </c>
      <c r="C256" s="2" t="n">
        <v>1</v>
      </c>
      <c r="F256" s="14" t="n">
        <v>1823</v>
      </c>
      <c r="G256" s="2" t="s">
        <v>2126</v>
      </c>
      <c r="H256" s="2" t="s">
        <v>2127</v>
      </c>
      <c r="J256" s="2" t="s">
        <v>2004</v>
      </c>
      <c r="K256" s="2" t="s">
        <v>1759</v>
      </c>
      <c r="L256" s="120" t="s">
        <v>1719</v>
      </c>
    </row>
    <row r="257" s="13" customFormat="true" ht="18.75" hidden="false" customHeight="false" outlineLevel="0" collapsed="false">
      <c r="A257" s="2" t="s">
        <v>2129</v>
      </c>
      <c r="B257" s="2" t="s">
        <v>2120</v>
      </c>
      <c r="C257" s="2" t="n">
        <v>1</v>
      </c>
      <c r="F257" s="14" t="n">
        <v>1875</v>
      </c>
      <c r="G257" s="2" t="s">
        <v>2126</v>
      </c>
      <c r="H257" s="2" t="s">
        <v>2003</v>
      </c>
      <c r="J257" s="2" t="s">
        <v>2004</v>
      </c>
      <c r="K257" s="2" t="s">
        <v>1759</v>
      </c>
      <c r="L257" s="120" t="s">
        <v>1719</v>
      </c>
    </row>
    <row r="258" s="13" customFormat="true" ht="18.75" hidden="false" customHeight="false" outlineLevel="0" collapsed="false">
      <c r="A258" s="2" t="s">
        <v>2129</v>
      </c>
      <c r="B258" s="2" t="s">
        <v>2120</v>
      </c>
      <c r="C258" s="2" t="n">
        <v>1</v>
      </c>
      <c r="F258" s="14" t="n">
        <v>1839</v>
      </c>
      <c r="G258" s="2" t="s">
        <v>2126</v>
      </c>
      <c r="H258" s="2" t="s">
        <v>2128</v>
      </c>
      <c r="J258" s="2" t="s">
        <v>2004</v>
      </c>
      <c r="K258" s="2" t="s">
        <v>1759</v>
      </c>
      <c r="L258" s="120" t="s">
        <v>1719</v>
      </c>
    </row>
    <row r="259" s="13" customFormat="true" ht="18.75" hidden="false" customHeight="false" outlineLevel="0" collapsed="false">
      <c r="A259" s="2" t="s">
        <v>2130</v>
      </c>
      <c r="B259" s="2" t="s">
        <v>2120</v>
      </c>
      <c r="C259" s="2" t="n">
        <v>1</v>
      </c>
      <c r="F259" s="14" t="n">
        <v>1710</v>
      </c>
      <c r="G259" s="2" t="s">
        <v>2126</v>
      </c>
      <c r="H259" s="2" t="s">
        <v>2127</v>
      </c>
      <c r="J259" s="2" t="s">
        <v>2004</v>
      </c>
      <c r="K259" s="2" t="s">
        <v>1759</v>
      </c>
      <c r="L259" s="120" t="s">
        <v>1719</v>
      </c>
    </row>
    <row r="260" s="13" customFormat="true" ht="18.75" hidden="false" customHeight="false" outlineLevel="0" collapsed="false">
      <c r="A260" s="2" t="s">
        <v>2130</v>
      </c>
      <c r="B260" s="2" t="s">
        <v>2120</v>
      </c>
      <c r="C260" s="2" t="n">
        <v>1</v>
      </c>
      <c r="F260" s="14" t="n">
        <v>1700</v>
      </c>
      <c r="G260" s="2" t="s">
        <v>2126</v>
      </c>
      <c r="H260" s="2" t="s">
        <v>2127</v>
      </c>
      <c r="J260" s="2" t="s">
        <v>2004</v>
      </c>
      <c r="K260" s="2" t="s">
        <v>1759</v>
      </c>
      <c r="L260" s="120" t="s">
        <v>1719</v>
      </c>
    </row>
    <row r="261" s="13" customFormat="true" ht="18.75" hidden="false" customHeight="false" outlineLevel="0" collapsed="false">
      <c r="A261" s="2" t="s">
        <v>2130</v>
      </c>
      <c r="B261" s="2" t="s">
        <v>2120</v>
      </c>
      <c r="C261" s="2" t="n">
        <v>1</v>
      </c>
      <c r="F261" s="14" t="n">
        <v>1711</v>
      </c>
      <c r="G261" s="2" t="s">
        <v>2126</v>
      </c>
      <c r="H261" s="2" t="s">
        <v>2128</v>
      </c>
      <c r="J261" s="2" t="s">
        <v>2004</v>
      </c>
      <c r="K261" s="2" t="s">
        <v>1759</v>
      </c>
      <c r="L261" s="120" t="s">
        <v>1719</v>
      </c>
    </row>
    <row r="262" s="13" customFormat="true" ht="18.75" hidden="false" customHeight="false" outlineLevel="0" collapsed="false">
      <c r="A262" s="2" t="s">
        <v>2131</v>
      </c>
      <c r="B262" s="2" t="s">
        <v>2120</v>
      </c>
      <c r="C262" s="2" t="n">
        <v>1</v>
      </c>
      <c r="F262" s="14" t="n">
        <v>1946</v>
      </c>
      <c r="G262" s="2" t="s">
        <v>2126</v>
      </c>
      <c r="H262" s="2" t="s">
        <v>2128</v>
      </c>
      <c r="J262" s="2" t="s">
        <v>2004</v>
      </c>
      <c r="K262" s="2" t="s">
        <v>1759</v>
      </c>
      <c r="L262" s="120" t="s">
        <v>1719</v>
      </c>
    </row>
    <row r="263" s="13" customFormat="true" ht="18.75" hidden="false" customHeight="false" outlineLevel="0" collapsed="false">
      <c r="A263" s="2" t="s">
        <v>2131</v>
      </c>
      <c r="B263" s="2" t="s">
        <v>2120</v>
      </c>
      <c r="C263" s="2" t="n">
        <v>1</v>
      </c>
      <c r="F263" s="14" t="n">
        <v>1931</v>
      </c>
      <c r="G263" s="2" t="s">
        <v>2126</v>
      </c>
      <c r="H263" s="2" t="s">
        <v>2128</v>
      </c>
      <c r="J263" s="2" t="s">
        <v>2004</v>
      </c>
      <c r="K263" s="2" t="s">
        <v>1759</v>
      </c>
      <c r="L263" s="120" t="s">
        <v>1719</v>
      </c>
    </row>
    <row r="264" s="13" customFormat="true" ht="18.75" hidden="false" customHeight="false" outlineLevel="0" collapsed="false">
      <c r="A264" s="2" t="s">
        <v>2131</v>
      </c>
      <c r="B264" s="2" t="s">
        <v>2120</v>
      </c>
      <c r="C264" s="2" t="n">
        <v>1</v>
      </c>
      <c r="F264" s="14" t="n">
        <v>1939</v>
      </c>
      <c r="G264" s="2" t="s">
        <v>2126</v>
      </c>
      <c r="H264" s="2" t="s">
        <v>2127</v>
      </c>
      <c r="J264" s="2" t="s">
        <v>2004</v>
      </c>
      <c r="K264" s="2" t="s">
        <v>1759</v>
      </c>
      <c r="L264" s="120" t="s">
        <v>1719</v>
      </c>
    </row>
    <row r="265" s="13" customFormat="true" ht="18.75" hidden="false" customHeight="false" outlineLevel="0" collapsed="false">
      <c r="A265" s="2" t="s">
        <v>2131</v>
      </c>
      <c r="B265" s="2" t="s">
        <v>2120</v>
      </c>
      <c r="C265" s="2" t="n">
        <v>1</v>
      </c>
      <c r="F265" s="14" t="n">
        <v>1940</v>
      </c>
      <c r="G265" s="2" t="s">
        <v>2126</v>
      </c>
      <c r="H265" s="2" t="s">
        <v>2127</v>
      </c>
      <c r="J265" s="2" t="s">
        <v>2004</v>
      </c>
      <c r="K265" s="2" t="s">
        <v>1759</v>
      </c>
      <c r="L265" s="120" t="s">
        <v>1719</v>
      </c>
    </row>
    <row r="266" s="13" customFormat="true" ht="18.75" hidden="false" customHeight="false" outlineLevel="0" collapsed="false">
      <c r="A266" s="2" t="s">
        <v>2130</v>
      </c>
      <c r="B266" s="2" t="s">
        <v>2120</v>
      </c>
      <c r="C266" s="2" t="n">
        <v>1</v>
      </c>
      <c r="F266" s="14" t="n">
        <v>1699</v>
      </c>
      <c r="G266" s="2" t="s">
        <v>2126</v>
      </c>
      <c r="H266" s="2" t="s">
        <v>2128</v>
      </c>
      <c r="J266" s="2" t="s">
        <v>2004</v>
      </c>
      <c r="K266" s="2" t="s">
        <v>1759</v>
      </c>
      <c r="L266" s="120" t="s">
        <v>1719</v>
      </c>
    </row>
    <row r="267" customFormat="false" ht="18.75" hidden="false" customHeight="false" outlineLevel="0" collapsed="false">
      <c r="A267" s="2" t="s">
        <v>2132</v>
      </c>
      <c r="B267" s="2" t="s">
        <v>2120</v>
      </c>
      <c r="C267" s="2" t="n">
        <v>1</v>
      </c>
      <c r="D267" s="0"/>
      <c r="E267" s="0"/>
      <c r="F267" s="14" t="n">
        <v>1826</v>
      </c>
      <c r="G267" s="2" t="s">
        <v>2133</v>
      </c>
      <c r="H267" s="2" t="s">
        <v>1726</v>
      </c>
      <c r="I267" s="0"/>
      <c r="J267" s="2" t="s">
        <v>2008</v>
      </c>
      <c r="K267" s="2" t="s">
        <v>1718</v>
      </c>
      <c r="L267" s="120" t="s">
        <v>1719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false" outlineLevel="0" collapsed="false">
      <c r="A268" s="2" t="s">
        <v>2132</v>
      </c>
      <c r="B268" s="2" t="s">
        <v>2120</v>
      </c>
      <c r="C268" s="2" t="n">
        <v>1</v>
      </c>
      <c r="D268" s="0"/>
      <c r="E268" s="0"/>
      <c r="F268" s="14" t="n">
        <v>1681</v>
      </c>
      <c r="G268" s="2" t="s">
        <v>2133</v>
      </c>
      <c r="H268" s="2" t="s">
        <v>1726</v>
      </c>
      <c r="I268" s="0"/>
      <c r="J268" s="2" t="s">
        <v>2008</v>
      </c>
      <c r="K268" s="2" t="s">
        <v>1718</v>
      </c>
      <c r="L268" s="120" t="s">
        <v>1719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false" outlineLevel="0" collapsed="false">
      <c r="A269" s="2" t="s">
        <v>2132</v>
      </c>
      <c r="B269" s="2" t="s">
        <v>2120</v>
      </c>
      <c r="C269" s="2" t="n">
        <v>1</v>
      </c>
      <c r="D269" s="0"/>
      <c r="E269" s="0"/>
      <c r="F269" s="14" t="n">
        <v>1693</v>
      </c>
      <c r="G269" s="2" t="s">
        <v>2133</v>
      </c>
      <c r="H269" s="2" t="s">
        <v>1842</v>
      </c>
      <c r="I269" s="0"/>
      <c r="J269" s="2" t="s">
        <v>2008</v>
      </c>
      <c r="K269" s="2" t="s">
        <v>1718</v>
      </c>
      <c r="L269" s="120" t="s">
        <v>1719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false" outlineLevel="0" collapsed="false">
      <c r="A270" s="2" t="s">
        <v>2132</v>
      </c>
      <c r="B270" s="2" t="s">
        <v>2120</v>
      </c>
      <c r="C270" s="2" t="n">
        <v>1</v>
      </c>
      <c r="D270" s="0"/>
      <c r="E270" s="0"/>
      <c r="F270" s="14" t="n">
        <v>1635</v>
      </c>
      <c r="G270" s="2" t="s">
        <v>2133</v>
      </c>
      <c r="H270" s="2" t="s">
        <v>1726</v>
      </c>
      <c r="I270" s="0"/>
      <c r="J270" s="2" t="s">
        <v>2008</v>
      </c>
      <c r="K270" s="2" t="s">
        <v>1718</v>
      </c>
      <c r="L270" s="120" t="s">
        <v>1719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false" outlineLevel="0" collapsed="false">
      <c r="A271" s="2" t="s">
        <v>2134</v>
      </c>
      <c r="B271" s="2" t="s">
        <v>2120</v>
      </c>
      <c r="C271" s="2" t="n">
        <v>1</v>
      </c>
      <c r="D271" s="0"/>
      <c r="E271" s="0"/>
      <c r="F271" s="14" t="n">
        <v>1838</v>
      </c>
      <c r="G271" s="2" t="s">
        <v>2133</v>
      </c>
      <c r="H271" s="2" t="s">
        <v>1842</v>
      </c>
      <c r="I271" s="0"/>
      <c r="J271" s="2" t="s">
        <v>2008</v>
      </c>
      <c r="K271" s="2" t="s">
        <v>1718</v>
      </c>
      <c r="L271" s="120" t="s">
        <v>1719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false" outlineLevel="0" collapsed="false">
      <c r="A272" s="2" t="s">
        <v>2134</v>
      </c>
      <c r="B272" s="2" t="s">
        <v>2120</v>
      </c>
      <c r="C272" s="2" t="n">
        <v>1</v>
      </c>
      <c r="D272" s="0"/>
      <c r="E272" s="0"/>
      <c r="F272" s="14" t="n">
        <v>1876</v>
      </c>
      <c r="G272" s="2" t="s">
        <v>2133</v>
      </c>
      <c r="H272" s="2" t="s">
        <v>1726</v>
      </c>
      <c r="I272" s="0"/>
      <c r="J272" s="2" t="s">
        <v>2008</v>
      </c>
      <c r="K272" s="2" t="s">
        <v>1718</v>
      </c>
      <c r="L272" s="120" t="s">
        <v>1719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false" outlineLevel="0" collapsed="false">
      <c r="A273" s="2" t="s">
        <v>2134</v>
      </c>
      <c r="B273" s="2" t="s">
        <v>2120</v>
      </c>
      <c r="C273" s="2" t="n">
        <v>1</v>
      </c>
      <c r="D273" s="0"/>
      <c r="E273" s="0"/>
      <c r="F273" s="14" t="n">
        <v>1633</v>
      </c>
      <c r="G273" s="2" t="s">
        <v>2133</v>
      </c>
      <c r="H273" s="2" t="s">
        <v>1726</v>
      </c>
      <c r="I273" s="0"/>
      <c r="J273" s="2" t="s">
        <v>2008</v>
      </c>
      <c r="K273" s="2" t="s">
        <v>1718</v>
      </c>
      <c r="L273" s="120" t="s">
        <v>1719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2" t="s">
        <v>2135</v>
      </c>
      <c r="B274" s="2" t="s">
        <v>2120</v>
      </c>
      <c r="C274" s="2" t="n">
        <v>1</v>
      </c>
      <c r="D274" s="0"/>
      <c r="E274" s="0"/>
      <c r="F274" s="14" t="n">
        <v>1841</v>
      </c>
      <c r="G274" s="2" t="s">
        <v>2133</v>
      </c>
      <c r="H274" s="2" t="s">
        <v>1842</v>
      </c>
      <c r="I274" s="0"/>
      <c r="J274" s="2" t="s">
        <v>2008</v>
      </c>
      <c r="K274" s="2" t="s">
        <v>1718</v>
      </c>
      <c r="L274" s="120" t="s">
        <v>1719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false" outlineLevel="0" collapsed="false">
      <c r="A275" s="2" t="s">
        <v>2135</v>
      </c>
      <c r="B275" s="2" t="s">
        <v>2120</v>
      </c>
      <c r="C275" s="2" t="n">
        <v>1</v>
      </c>
      <c r="D275" s="0"/>
      <c r="E275" s="0"/>
      <c r="F275" s="14" t="n">
        <v>1759</v>
      </c>
      <c r="G275" s="2" t="s">
        <v>2133</v>
      </c>
      <c r="H275" s="2" t="s">
        <v>1842</v>
      </c>
      <c r="I275" s="0"/>
      <c r="J275" s="2" t="s">
        <v>2008</v>
      </c>
      <c r="K275" s="2" t="s">
        <v>1718</v>
      </c>
      <c r="L275" s="120" t="s">
        <v>1719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false" outlineLevel="0" collapsed="false">
      <c r="A276" s="2" t="s">
        <v>2135</v>
      </c>
      <c r="B276" s="2" t="s">
        <v>2120</v>
      </c>
      <c r="C276" s="2" t="n">
        <v>1</v>
      </c>
      <c r="D276" s="0"/>
      <c r="E276" s="0"/>
      <c r="F276" s="14" t="n">
        <v>1851</v>
      </c>
      <c r="G276" s="2" t="s">
        <v>2133</v>
      </c>
      <c r="H276" s="2" t="s">
        <v>1726</v>
      </c>
      <c r="I276" s="0"/>
      <c r="J276" s="2" t="s">
        <v>2008</v>
      </c>
      <c r="K276" s="2" t="s">
        <v>1718</v>
      </c>
      <c r="L276" s="120" t="s">
        <v>1719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false" outlineLevel="0" collapsed="false">
      <c r="A277" s="2" t="s">
        <v>2136</v>
      </c>
      <c r="B277" s="2" t="s">
        <v>2120</v>
      </c>
      <c r="C277" s="2" t="n">
        <v>1</v>
      </c>
      <c r="D277" s="0"/>
      <c r="E277" s="0"/>
      <c r="F277" s="14" t="n">
        <v>1723</v>
      </c>
      <c r="G277" s="2" t="s">
        <v>2133</v>
      </c>
      <c r="H277" s="2" t="s">
        <v>1842</v>
      </c>
      <c r="I277" s="0"/>
      <c r="J277" s="2" t="s">
        <v>2008</v>
      </c>
      <c r="K277" s="2" t="s">
        <v>1718</v>
      </c>
      <c r="L277" s="120" t="s">
        <v>1719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false" outlineLevel="0" collapsed="false">
      <c r="A278" s="2" t="s">
        <v>2136</v>
      </c>
      <c r="B278" s="2" t="s">
        <v>2120</v>
      </c>
      <c r="C278" s="2" t="n">
        <v>1</v>
      </c>
      <c r="D278" s="0"/>
      <c r="E278" s="0"/>
      <c r="F278" s="14" t="n">
        <v>1789</v>
      </c>
      <c r="G278" s="2" t="s">
        <v>2133</v>
      </c>
      <c r="H278" s="2" t="s">
        <v>1726</v>
      </c>
      <c r="I278" s="0"/>
      <c r="J278" s="2" t="s">
        <v>2008</v>
      </c>
      <c r="K278" s="2" t="s">
        <v>1718</v>
      </c>
      <c r="L278" s="120" t="s">
        <v>1719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75" hidden="false" customHeight="false" outlineLevel="0" collapsed="false">
      <c r="A279" s="2" t="s">
        <v>2136</v>
      </c>
      <c r="B279" s="2" t="s">
        <v>2120</v>
      </c>
      <c r="C279" s="2" t="n">
        <v>1</v>
      </c>
      <c r="D279" s="0"/>
      <c r="E279" s="0"/>
      <c r="F279" s="14" t="n">
        <v>1638</v>
      </c>
      <c r="G279" s="2" t="s">
        <v>2133</v>
      </c>
      <c r="H279" s="2" t="s">
        <v>1842</v>
      </c>
      <c r="I279" s="0"/>
      <c r="J279" s="2" t="s">
        <v>2008</v>
      </c>
      <c r="K279" s="2" t="s">
        <v>1718</v>
      </c>
      <c r="L279" s="120" t="s">
        <v>1719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2" t="s">
        <v>2136</v>
      </c>
      <c r="B280" s="2" t="s">
        <v>2120</v>
      </c>
      <c r="C280" s="2" t="n">
        <v>1</v>
      </c>
      <c r="D280" s="0"/>
      <c r="E280" s="0"/>
      <c r="F280" s="14" t="n">
        <v>1778</v>
      </c>
      <c r="G280" s="2" t="s">
        <v>2133</v>
      </c>
      <c r="H280" s="2" t="s">
        <v>1726</v>
      </c>
      <c r="I280" s="0"/>
      <c r="J280" s="2" t="s">
        <v>2008</v>
      </c>
      <c r="K280" s="2" t="s">
        <v>1718</v>
      </c>
      <c r="L280" s="120" t="s">
        <v>1719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2" t="s">
        <v>2129</v>
      </c>
      <c r="B281" s="2" t="s">
        <v>2120</v>
      </c>
      <c r="C281" s="2" t="n">
        <v>1</v>
      </c>
      <c r="D281" s="0"/>
      <c r="E281" s="0"/>
      <c r="F281" s="14" t="n">
        <v>1663</v>
      </c>
      <c r="G281" s="2" t="s">
        <v>2133</v>
      </c>
      <c r="H281" s="2" t="s">
        <v>1842</v>
      </c>
      <c r="I281" s="0"/>
      <c r="J281" s="2" t="s">
        <v>2008</v>
      </c>
      <c r="K281" s="2" t="s">
        <v>1718</v>
      </c>
      <c r="L281" s="120" t="s">
        <v>1719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false" outlineLevel="0" collapsed="false">
      <c r="A282" s="2" t="s">
        <v>2129</v>
      </c>
      <c r="B282" s="2" t="s">
        <v>2120</v>
      </c>
      <c r="C282" s="2" t="n">
        <v>1</v>
      </c>
      <c r="D282" s="0"/>
      <c r="E282" s="0"/>
      <c r="F282" s="14" t="n">
        <v>1841</v>
      </c>
      <c r="G282" s="2" t="s">
        <v>2133</v>
      </c>
      <c r="H282" s="2" t="s">
        <v>1842</v>
      </c>
      <c r="I282" s="0"/>
      <c r="J282" s="2" t="s">
        <v>2008</v>
      </c>
      <c r="K282" s="2" t="s">
        <v>1718</v>
      </c>
      <c r="L282" s="120" t="s">
        <v>1719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13" customFormat="true" ht="18.75" hidden="false" customHeight="false" outlineLevel="0" collapsed="false">
      <c r="A283" s="2" t="s">
        <v>2137</v>
      </c>
      <c r="B283" s="2" t="s">
        <v>2138</v>
      </c>
      <c r="C283" s="2" t="n">
        <v>1</v>
      </c>
      <c r="D283" s="12" t="n">
        <v>43</v>
      </c>
      <c r="E283" s="12" t="n">
        <v>1424</v>
      </c>
      <c r="F283" s="14" t="n">
        <v>1295</v>
      </c>
      <c r="G283" s="2" t="s">
        <v>553</v>
      </c>
      <c r="H283" s="2" t="s">
        <v>2083</v>
      </c>
      <c r="I283" s="12"/>
      <c r="J283" s="2" t="s">
        <v>2004</v>
      </c>
      <c r="K283" s="2" t="s">
        <v>1743</v>
      </c>
      <c r="L283" s="120" t="s">
        <v>1760</v>
      </c>
    </row>
    <row r="284" s="13" customFormat="true" ht="18.75" hidden="false" customHeight="false" outlineLevel="0" collapsed="false">
      <c r="A284" s="2" t="s">
        <v>2137</v>
      </c>
      <c r="B284" s="2" t="s">
        <v>2138</v>
      </c>
      <c r="C284" s="2" t="n">
        <v>1</v>
      </c>
      <c r="D284" s="12" t="n">
        <v>43</v>
      </c>
      <c r="E284" s="12" t="n">
        <v>1426</v>
      </c>
      <c r="F284" s="14" t="n">
        <v>1297</v>
      </c>
      <c r="G284" s="2" t="s">
        <v>553</v>
      </c>
      <c r="H284" s="2" t="s">
        <v>2083</v>
      </c>
      <c r="I284" s="12"/>
      <c r="J284" s="2" t="s">
        <v>2004</v>
      </c>
      <c r="K284" s="2" t="s">
        <v>1743</v>
      </c>
      <c r="L284" s="120" t="s">
        <v>1760</v>
      </c>
    </row>
    <row r="285" s="13" customFormat="true" ht="18.75" hidden="false" customHeight="false" outlineLevel="0" collapsed="false">
      <c r="A285" s="2" t="s">
        <v>2137</v>
      </c>
      <c r="B285" s="2" t="s">
        <v>2138</v>
      </c>
      <c r="C285" s="2" t="n">
        <v>1</v>
      </c>
      <c r="D285" s="12" t="n">
        <v>39</v>
      </c>
      <c r="E285" s="12" t="n">
        <v>1304</v>
      </c>
      <c r="F285" s="14" t="n">
        <v>1176</v>
      </c>
      <c r="G285" s="2" t="s">
        <v>553</v>
      </c>
      <c r="H285" s="2" t="s">
        <v>2083</v>
      </c>
      <c r="I285" s="12"/>
      <c r="J285" s="2" t="s">
        <v>2004</v>
      </c>
      <c r="K285" s="2" t="s">
        <v>1743</v>
      </c>
      <c r="L285" s="120" t="s">
        <v>1760</v>
      </c>
    </row>
    <row r="286" s="13" customFormat="true" ht="18.75" hidden="false" customHeight="false" outlineLevel="0" collapsed="false">
      <c r="A286" s="2" t="s">
        <v>2137</v>
      </c>
      <c r="B286" s="2" t="s">
        <v>2138</v>
      </c>
      <c r="C286" s="2" t="n">
        <v>1</v>
      </c>
      <c r="D286" s="12" t="n">
        <v>43</v>
      </c>
      <c r="E286" s="12" t="n">
        <v>1425</v>
      </c>
      <c r="F286" s="14" t="n">
        <v>1296</v>
      </c>
      <c r="G286" s="2" t="s">
        <v>553</v>
      </c>
      <c r="H286" s="2" t="s">
        <v>2083</v>
      </c>
      <c r="I286" s="12"/>
      <c r="J286" s="2" t="s">
        <v>2004</v>
      </c>
      <c r="K286" s="2" t="s">
        <v>1743</v>
      </c>
      <c r="L286" s="120" t="s">
        <v>1760</v>
      </c>
    </row>
    <row r="287" s="13" customFormat="true" ht="18.75" hidden="false" customHeight="false" outlineLevel="0" collapsed="false">
      <c r="A287" s="2" t="s">
        <v>2137</v>
      </c>
      <c r="B287" s="2" t="s">
        <v>2138</v>
      </c>
      <c r="C287" s="2" t="n">
        <v>1</v>
      </c>
      <c r="D287" s="12" t="n">
        <v>43</v>
      </c>
      <c r="E287" s="12" t="n">
        <v>1425</v>
      </c>
      <c r="F287" s="14" t="n">
        <v>1296</v>
      </c>
      <c r="G287" s="2" t="s">
        <v>553</v>
      </c>
      <c r="H287" s="2" t="s">
        <v>2083</v>
      </c>
      <c r="I287" s="12"/>
      <c r="J287" s="2" t="s">
        <v>2004</v>
      </c>
      <c r="K287" s="2" t="s">
        <v>1743</v>
      </c>
      <c r="L287" s="120" t="s">
        <v>1760</v>
      </c>
    </row>
    <row r="288" s="13" customFormat="true" ht="18.75" hidden="false" customHeight="false" outlineLevel="0" collapsed="false">
      <c r="A288" s="2" t="s">
        <v>2139</v>
      </c>
      <c r="B288" s="2" t="s">
        <v>2140</v>
      </c>
      <c r="C288" s="2" t="n">
        <v>1</v>
      </c>
      <c r="D288" s="12" t="n">
        <v>29</v>
      </c>
      <c r="E288" s="12" t="n">
        <v>1453</v>
      </c>
      <c r="F288" s="14" t="n">
        <v>1302</v>
      </c>
      <c r="G288" s="2" t="s">
        <v>553</v>
      </c>
      <c r="H288" s="2" t="s">
        <v>2141</v>
      </c>
      <c r="I288" s="12"/>
      <c r="J288" s="2" t="s">
        <v>2023</v>
      </c>
      <c r="K288" s="2" t="s">
        <v>1771</v>
      </c>
      <c r="L288" s="120" t="s">
        <v>1719</v>
      </c>
    </row>
    <row r="289" s="13" customFormat="true" ht="18.75" hidden="false" customHeight="false" outlineLevel="0" collapsed="false">
      <c r="A289" s="2" t="s">
        <v>2139</v>
      </c>
      <c r="B289" s="2" t="s">
        <v>2140</v>
      </c>
      <c r="C289" s="2" t="n">
        <v>1</v>
      </c>
      <c r="D289" s="12" t="n">
        <v>33</v>
      </c>
      <c r="E289" s="12" t="n">
        <v>1633</v>
      </c>
      <c r="F289" s="14" t="n">
        <v>1481</v>
      </c>
      <c r="G289" s="2" t="s">
        <v>553</v>
      </c>
      <c r="H289" s="2" t="s">
        <v>2141</v>
      </c>
      <c r="I289" s="12"/>
      <c r="J289" s="2" t="s">
        <v>2023</v>
      </c>
      <c r="K289" s="2" t="s">
        <v>1771</v>
      </c>
      <c r="L289" s="120" t="s">
        <v>1719</v>
      </c>
    </row>
    <row r="290" s="13" customFormat="true" ht="18.75" hidden="false" customHeight="false" outlineLevel="0" collapsed="false">
      <c r="A290" s="2" t="s">
        <v>2139</v>
      </c>
      <c r="B290" s="2" t="s">
        <v>2140</v>
      </c>
      <c r="C290" s="2" t="n">
        <v>1</v>
      </c>
      <c r="D290" s="12" t="n">
        <v>33</v>
      </c>
      <c r="E290" s="12" t="n">
        <v>1622</v>
      </c>
      <c r="F290" s="14" t="n">
        <v>1470</v>
      </c>
      <c r="G290" s="2" t="s">
        <v>553</v>
      </c>
      <c r="H290" s="2" t="s">
        <v>2141</v>
      </c>
      <c r="I290" s="12"/>
      <c r="J290" s="2" t="s">
        <v>2023</v>
      </c>
      <c r="K290" s="2" t="s">
        <v>1771</v>
      </c>
      <c r="L290" s="120" t="s">
        <v>1719</v>
      </c>
    </row>
    <row r="291" s="13" customFormat="true" ht="18.75" hidden="false" customHeight="false" outlineLevel="0" collapsed="false">
      <c r="A291" s="2" t="s">
        <v>2142</v>
      </c>
      <c r="B291" s="2" t="s">
        <v>2143</v>
      </c>
      <c r="C291" s="2" t="n">
        <v>1</v>
      </c>
      <c r="D291" s="12"/>
      <c r="E291" s="12"/>
      <c r="F291" s="14" t="n">
        <v>2493</v>
      </c>
      <c r="G291" s="2" t="s">
        <v>2144</v>
      </c>
      <c r="H291" s="2" t="s">
        <v>2108</v>
      </c>
      <c r="I291" s="12"/>
      <c r="J291" s="2" t="s">
        <v>2103</v>
      </c>
      <c r="K291" s="2" t="s">
        <v>1743</v>
      </c>
      <c r="L291" s="120" t="s">
        <v>1719</v>
      </c>
    </row>
    <row r="292" s="13" customFormat="true" ht="18.75" hidden="false" customHeight="false" outlineLevel="0" collapsed="false">
      <c r="A292" s="2" t="s">
        <v>2145</v>
      </c>
      <c r="B292" s="2" t="s">
        <v>2143</v>
      </c>
      <c r="C292" s="2" t="n">
        <v>1</v>
      </c>
      <c r="D292" s="12"/>
      <c r="E292" s="12"/>
      <c r="F292" s="14" t="n">
        <v>2538</v>
      </c>
      <c r="G292" s="2" t="s">
        <v>2144</v>
      </c>
      <c r="H292" s="2" t="s">
        <v>1897</v>
      </c>
      <c r="I292" s="12"/>
      <c r="J292" s="2" t="s">
        <v>2103</v>
      </c>
      <c r="K292" s="2" t="s">
        <v>1743</v>
      </c>
      <c r="L292" s="120" t="s">
        <v>1719</v>
      </c>
    </row>
    <row r="293" s="13" customFormat="true" ht="18.75" hidden="false" customHeight="false" outlineLevel="0" collapsed="false">
      <c r="A293" s="2" t="s">
        <v>2146</v>
      </c>
      <c r="B293" s="2" t="s">
        <v>2143</v>
      </c>
      <c r="C293" s="2" t="n">
        <v>1</v>
      </c>
      <c r="D293" s="12"/>
      <c r="E293" s="12"/>
      <c r="F293" s="14" t="n">
        <v>2473</v>
      </c>
      <c r="G293" s="2" t="s">
        <v>2144</v>
      </c>
      <c r="H293" s="2" t="s">
        <v>1897</v>
      </c>
      <c r="I293" s="12"/>
      <c r="J293" s="2" t="s">
        <v>2103</v>
      </c>
      <c r="K293" s="2" t="s">
        <v>1743</v>
      </c>
      <c r="L293" s="120" t="s">
        <v>1719</v>
      </c>
    </row>
    <row r="294" s="13" customFormat="true" ht="18.75" hidden="false" customHeight="false" outlineLevel="0" collapsed="false">
      <c r="A294" s="2" t="s">
        <v>2147</v>
      </c>
      <c r="B294" s="2" t="s">
        <v>2143</v>
      </c>
      <c r="C294" s="2" t="n">
        <v>1</v>
      </c>
      <c r="D294" s="12"/>
      <c r="E294" s="12"/>
      <c r="F294" s="14" t="n">
        <v>2448</v>
      </c>
      <c r="G294" s="2" t="s">
        <v>2144</v>
      </c>
      <c r="H294" s="2" t="s">
        <v>1726</v>
      </c>
      <c r="I294" s="12"/>
      <c r="J294" s="2" t="s">
        <v>2112</v>
      </c>
      <c r="K294" s="2" t="s">
        <v>1743</v>
      </c>
      <c r="L294" s="120" t="s">
        <v>1719</v>
      </c>
    </row>
    <row r="295" s="13" customFormat="true" ht="18.75" hidden="false" customHeight="false" outlineLevel="0" collapsed="false">
      <c r="A295" s="2" t="s">
        <v>2148</v>
      </c>
      <c r="B295" s="2" t="s">
        <v>2143</v>
      </c>
      <c r="C295" s="2" t="n">
        <v>1</v>
      </c>
      <c r="D295" s="12"/>
      <c r="E295" s="12"/>
      <c r="F295" s="14" t="n">
        <v>2480</v>
      </c>
      <c r="G295" s="2" t="s">
        <v>2144</v>
      </c>
      <c r="H295" s="2" t="s">
        <v>1827</v>
      </c>
      <c r="I295" s="12"/>
      <c r="J295" s="2" t="s">
        <v>2112</v>
      </c>
      <c r="K295" s="2" t="s">
        <v>1743</v>
      </c>
      <c r="L295" s="120" t="s">
        <v>1719</v>
      </c>
    </row>
    <row r="296" s="13" customFormat="true" ht="18.75" hidden="false" customHeight="false" outlineLevel="0" collapsed="false">
      <c r="A296" s="2" t="s">
        <v>2149</v>
      </c>
      <c r="B296" s="2" t="s">
        <v>2143</v>
      </c>
      <c r="C296" s="2" t="n">
        <v>1</v>
      </c>
      <c r="D296" s="12"/>
      <c r="E296" s="12"/>
      <c r="F296" s="14" t="n">
        <v>2529</v>
      </c>
      <c r="G296" s="2" t="s">
        <v>2144</v>
      </c>
      <c r="H296" s="2" t="s">
        <v>1825</v>
      </c>
      <c r="I296" s="12"/>
      <c r="J296" s="2" t="s">
        <v>2112</v>
      </c>
      <c r="K296" s="2" t="s">
        <v>1743</v>
      </c>
      <c r="L296" s="120" t="s">
        <v>1719</v>
      </c>
    </row>
    <row r="297" s="13" customFormat="true" ht="18.75" hidden="false" customHeight="false" outlineLevel="0" collapsed="false">
      <c r="A297" s="2" t="s">
        <v>2150</v>
      </c>
      <c r="B297" s="2" t="s">
        <v>2143</v>
      </c>
      <c r="C297" s="2" t="n">
        <v>1</v>
      </c>
      <c r="D297" s="12"/>
      <c r="E297" s="12"/>
      <c r="F297" s="14" t="n">
        <v>2475</v>
      </c>
      <c r="G297" s="2" t="s">
        <v>2144</v>
      </c>
      <c r="H297" s="2" t="s">
        <v>2151</v>
      </c>
      <c r="I297" s="12"/>
      <c r="J297" s="2" t="s">
        <v>1934</v>
      </c>
      <c r="K297" s="2" t="s">
        <v>1743</v>
      </c>
      <c r="L297" s="120" t="s">
        <v>1719</v>
      </c>
    </row>
    <row r="298" s="13" customFormat="true" ht="18.75" hidden="false" customHeight="false" outlineLevel="0" collapsed="false">
      <c r="A298" s="2" t="s">
        <v>2152</v>
      </c>
      <c r="B298" s="2" t="s">
        <v>2143</v>
      </c>
      <c r="C298" s="2" t="n">
        <v>1</v>
      </c>
      <c r="D298" s="12"/>
      <c r="E298" s="12"/>
      <c r="F298" s="14" t="n">
        <v>2444</v>
      </c>
      <c r="G298" s="2" t="s">
        <v>2153</v>
      </c>
      <c r="H298" s="2" t="s">
        <v>2154</v>
      </c>
      <c r="I298" s="12"/>
      <c r="J298" s="2" t="s">
        <v>1920</v>
      </c>
      <c r="K298" s="2" t="s">
        <v>1747</v>
      </c>
      <c r="L298" s="120" t="s">
        <v>1719</v>
      </c>
    </row>
    <row r="299" s="13" customFormat="true" ht="18.75" hidden="false" customHeight="false" outlineLevel="0" collapsed="false">
      <c r="A299" s="2" t="s">
        <v>2155</v>
      </c>
      <c r="B299" s="2" t="s">
        <v>2143</v>
      </c>
      <c r="C299" s="2" t="n">
        <v>1</v>
      </c>
      <c r="D299" s="12"/>
      <c r="E299" s="12"/>
      <c r="F299" s="14" t="n">
        <v>2623</v>
      </c>
      <c r="G299" s="2" t="s">
        <v>2153</v>
      </c>
      <c r="H299" s="2" t="s">
        <v>2115</v>
      </c>
      <c r="I299" s="12"/>
      <c r="J299" s="2" t="s">
        <v>1920</v>
      </c>
      <c r="K299" s="2" t="s">
        <v>1747</v>
      </c>
      <c r="L299" s="120" t="s">
        <v>1719</v>
      </c>
    </row>
    <row r="300" s="13" customFormat="true" ht="18.75" hidden="false" customHeight="false" outlineLevel="0" collapsed="false">
      <c r="A300" s="2" t="s">
        <v>2155</v>
      </c>
      <c r="B300" s="2" t="s">
        <v>2143</v>
      </c>
      <c r="C300" s="2" t="n">
        <v>1</v>
      </c>
      <c r="D300" s="12"/>
      <c r="E300" s="12"/>
      <c r="F300" s="14" t="n">
        <v>2525</v>
      </c>
      <c r="G300" s="2" t="s">
        <v>2153</v>
      </c>
      <c r="H300" s="2" t="s">
        <v>2154</v>
      </c>
      <c r="I300" s="12"/>
      <c r="J300" s="2" t="s">
        <v>1920</v>
      </c>
      <c r="K300" s="2" t="s">
        <v>1747</v>
      </c>
      <c r="L300" s="120" t="s">
        <v>1719</v>
      </c>
    </row>
    <row r="301" s="13" customFormat="true" ht="18.75" hidden="false" customHeight="false" outlineLevel="0" collapsed="false">
      <c r="A301" s="2" t="s">
        <v>2156</v>
      </c>
      <c r="B301" s="2" t="s">
        <v>2143</v>
      </c>
      <c r="C301" s="12" t="n">
        <v>1</v>
      </c>
      <c r="D301" s="12"/>
      <c r="E301" s="12"/>
      <c r="F301" s="14" t="n">
        <v>2558</v>
      </c>
      <c r="G301" s="2" t="s">
        <v>2144</v>
      </c>
      <c r="H301" s="2" t="s">
        <v>1985</v>
      </c>
      <c r="I301" s="12"/>
      <c r="J301" s="2" t="s">
        <v>1945</v>
      </c>
      <c r="K301" s="2" t="s">
        <v>1743</v>
      </c>
      <c r="L301" s="120" t="s">
        <v>1719</v>
      </c>
    </row>
    <row r="302" s="13" customFormat="true" ht="18.75" hidden="false" customHeight="false" outlineLevel="0" collapsed="false">
      <c r="A302" s="2" t="s">
        <v>2157</v>
      </c>
      <c r="B302" s="2" t="s">
        <v>2143</v>
      </c>
      <c r="C302" s="12" t="n">
        <v>1</v>
      </c>
      <c r="D302" s="12"/>
      <c r="E302" s="12"/>
      <c r="F302" s="14" t="n">
        <v>2573</v>
      </c>
      <c r="G302" s="2" t="s">
        <v>2144</v>
      </c>
      <c r="H302" s="2" t="s">
        <v>2158</v>
      </c>
      <c r="I302" s="12"/>
      <c r="J302" s="2" t="s">
        <v>1945</v>
      </c>
      <c r="K302" s="2" t="s">
        <v>1743</v>
      </c>
      <c r="L302" s="120" t="s">
        <v>1719</v>
      </c>
    </row>
    <row r="303" s="13" customFormat="true" ht="18.75" hidden="false" customHeight="false" outlineLevel="0" collapsed="false">
      <c r="A303" s="2" t="s">
        <v>2156</v>
      </c>
      <c r="B303" s="2" t="s">
        <v>2143</v>
      </c>
      <c r="C303" s="12" t="n">
        <v>1</v>
      </c>
      <c r="D303" s="12"/>
      <c r="E303" s="12"/>
      <c r="F303" s="14" t="n">
        <v>2572</v>
      </c>
      <c r="G303" s="2" t="s">
        <v>2144</v>
      </c>
      <c r="H303" s="2" t="s">
        <v>1985</v>
      </c>
      <c r="I303" s="12"/>
      <c r="J303" s="2" t="s">
        <v>1945</v>
      </c>
      <c r="K303" s="2" t="s">
        <v>1743</v>
      </c>
      <c r="L303" s="120" t="s">
        <v>1719</v>
      </c>
    </row>
    <row r="304" s="13" customFormat="true" ht="18.75" hidden="false" customHeight="false" outlineLevel="0" collapsed="false">
      <c r="A304" s="2" t="s">
        <v>2159</v>
      </c>
      <c r="B304" s="2" t="s">
        <v>2143</v>
      </c>
      <c r="C304" s="12" t="n">
        <v>1</v>
      </c>
      <c r="D304" s="12"/>
      <c r="E304" s="12"/>
      <c r="F304" s="14" t="n">
        <v>2474</v>
      </c>
      <c r="G304" s="2" t="s">
        <v>2144</v>
      </c>
      <c r="H304" s="2" t="s">
        <v>2158</v>
      </c>
      <c r="I304" s="12"/>
      <c r="J304" s="2" t="s">
        <v>1945</v>
      </c>
      <c r="K304" s="2" t="s">
        <v>1743</v>
      </c>
      <c r="L304" s="120" t="s">
        <v>1719</v>
      </c>
    </row>
    <row r="305" s="13" customFormat="true" ht="18.75" hidden="false" customHeight="false" outlineLevel="0" collapsed="false">
      <c r="A305" s="2" t="s">
        <v>2160</v>
      </c>
      <c r="B305" s="2" t="s">
        <v>2143</v>
      </c>
      <c r="C305" s="12" t="n">
        <v>1</v>
      </c>
      <c r="D305" s="12"/>
      <c r="E305" s="12"/>
      <c r="F305" s="14" t="n">
        <v>2632</v>
      </c>
      <c r="G305" s="2" t="s">
        <v>2144</v>
      </c>
      <c r="H305" s="2" t="s">
        <v>1949</v>
      </c>
      <c r="I305" s="12"/>
      <c r="J305" s="2" t="s">
        <v>1945</v>
      </c>
      <c r="K305" s="2" t="s">
        <v>1743</v>
      </c>
      <c r="L305" s="120" t="s">
        <v>1719</v>
      </c>
    </row>
    <row r="306" s="13" customFormat="true" ht="18.75" hidden="false" customHeight="false" outlineLevel="0" collapsed="false">
      <c r="A306" s="2" t="s">
        <v>2161</v>
      </c>
      <c r="B306" s="2" t="s">
        <v>2143</v>
      </c>
      <c r="C306" s="12" t="n">
        <v>1</v>
      </c>
      <c r="D306" s="12"/>
      <c r="E306" s="12"/>
      <c r="F306" s="14" t="n">
        <v>2371</v>
      </c>
      <c r="G306" s="2" t="s">
        <v>2144</v>
      </c>
      <c r="H306" s="2" t="s">
        <v>2158</v>
      </c>
      <c r="I306" s="12"/>
      <c r="J306" s="2" t="s">
        <v>1945</v>
      </c>
      <c r="K306" s="2" t="s">
        <v>1743</v>
      </c>
      <c r="L306" s="120" t="s">
        <v>1719</v>
      </c>
    </row>
    <row r="307" s="13" customFormat="true" ht="18.75" hidden="false" customHeight="false" outlineLevel="0" collapsed="false">
      <c r="A307" s="2" t="s">
        <v>2162</v>
      </c>
      <c r="B307" s="2" t="s">
        <v>2143</v>
      </c>
      <c r="C307" s="2" t="n">
        <v>1</v>
      </c>
      <c r="F307" s="14" t="n">
        <v>2596</v>
      </c>
      <c r="G307" s="2" t="s">
        <v>1564</v>
      </c>
      <c r="H307" s="2" t="s">
        <v>1897</v>
      </c>
      <c r="J307" s="2" t="s">
        <v>1995</v>
      </c>
      <c r="K307" s="2" t="s">
        <v>1743</v>
      </c>
      <c r="L307" s="120" t="s">
        <v>1719</v>
      </c>
    </row>
    <row r="308" s="13" customFormat="true" ht="18.75" hidden="false" customHeight="false" outlineLevel="0" collapsed="false">
      <c r="A308" s="2" t="s">
        <v>2163</v>
      </c>
      <c r="B308" s="2" t="s">
        <v>2143</v>
      </c>
      <c r="C308" s="2" t="n">
        <v>1</v>
      </c>
      <c r="F308" s="14" t="n">
        <v>2537</v>
      </c>
      <c r="G308" s="2" t="s">
        <v>1564</v>
      </c>
      <c r="H308" s="2" t="s">
        <v>1985</v>
      </c>
      <c r="J308" s="2" t="s">
        <v>2004</v>
      </c>
      <c r="K308" s="2" t="s">
        <v>1759</v>
      </c>
      <c r="L308" s="120" t="s">
        <v>1719</v>
      </c>
    </row>
    <row r="309" s="13" customFormat="true" ht="18.75" hidden="false" customHeight="false" outlineLevel="0" collapsed="false">
      <c r="A309" s="2" t="s">
        <v>2164</v>
      </c>
      <c r="B309" s="2" t="s">
        <v>2143</v>
      </c>
      <c r="C309" s="2" t="n">
        <v>1</v>
      </c>
      <c r="F309" s="14" t="n">
        <v>2552</v>
      </c>
      <c r="G309" s="2" t="s">
        <v>1564</v>
      </c>
      <c r="H309" s="2" t="s">
        <v>1985</v>
      </c>
      <c r="J309" s="2" t="s">
        <v>2004</v>
      </c>
      <c r="K309" s="2" t="s">
        <v>1759</v>
      </c>
      <c r="L309" s="120" t="s">
        <v>1719</v>
      </c>
    </row>
    <row r="310" s="13" customFormat="true" ht="18.75" hidden="false" customHeight="false" outlineLevel="0" collapsed="false">
      <c r="A310" s="2" t="s">
        <v>2165</v>
      </c>
      <c r="B310" s="2" t="s">
        <v>2143</v>
      </c>
      <c r="C310" s="2" t="n">
        <v>1</v>
      </c>
      <c r="F310" s="14" t="n">
        <v>2625</v>
      </c>
      <c r="G310" s="2" t="s">
        <v>1564</v>
      </c>
      <c r="H310" s="2" t="s">
        <v>1966</v>
      </c>
      <c r="J310" s="2" t="s">
        <v>2004</v>
      </c>
      <c r="K310" s="2" t="s">
        <v>1759</v>
      </c>
      <c r="L310" s="120" t="s">
        <v>1719</v>
      </c>
    </row>
    <row r="311" s="13" customFormat="true" ht="18.75" hidden="false" customHeight="false" outlineLevel="0" collapsed="false">
      <c r="A311" s="2" t="s">
        <v>2166</v>
      </c>
      <c r="B311" s="2" t="s">
        <v>2143</v>
      </c>
      <c r="C311" s="2" t="n">
        <v>1</v>
      </c>
      <c r="F311" s="14" t="n">
        <v>2630</v>
      </c>
      <c r="G311" s="2" t="s">
        <v>1564</v>
      </c>
      <c r="H311" s="2" t="s">
        <v>1966</v>
      </c>
      <c r="J311" s="2" t="s">
        <v>2004</v>
      </c>
      <c r="K311" s="2" t="s">
        <v>1759</v>
      </c>
      <c r="L311" s="120" t="s">
        <v>1719</v>
      </c>
    </row>
    <row r="312" s="13" customFormat="true" ht="18.75" hidden="false" customHeight="false" outlineLevel="0" collapsed="false">
      <c r="A312" s="2" t="s">
        <v>2167</v>
      </c>
      <c r="B312" s="2" t="s">
        <v>2143</v>
      </c>
      <c r="C312" s="2" t="n">
        <v>1</v>
      </c>
      <c r="F312" s="14" t="n">
        <v>3169</v>
      </c>
      <c r="G312" s="2" t="s">
        <v>1564</v>
      </c>
      <c r="H312" s="2" t="s">
        <v>1966</v>
      </c>
      <c r="J312" s="2" t="s">
        <v>2004</v>
      </c>
      <c r="K312" s="2" t="s">
        <v>1759</v>
      </c>
      <c r="L312" s="120" t="s">
        <v>1719</v>
      </c>
    </row>
    <row r="313" s="13" customFormat="true" ht="18.75" hidden="false" customHeight="false" outlineLevel="0" collapsed="false">
      <c r="A313" s="2" t="s">
        <v>2168</v>
      </c>
      <c r="B313" s="2" t="s">
        <v>2143</v>
      </c>
      <c r="C313" s="2" t="n">
        <v>1</v>
      </c>
      <c r="F313" s="14" t="n">
        <v>2678</v>
      </c>
      <c r="G313" s="2" t="s">
        <v>1564</v>
      </c>
      <c r="H313" s="2" t="s">
        <v>1966</v>
      </c>
      <c r="J313" s="2" t="s">
        <v>2004</v>
      </c>
      <c r="K313" s="2" t="s">
        <v>1759</v>
      </c>
      <c r="L313" s="120" t="s">
        <v>1719</v>
      </c>
    </row>
    <row r="314" s="13" customFormat="true" ht="18.75" hidden="false" customHeight="false" outlineLevel="0" collapsed="false">
      <c r="A314" s="2" t="s">
        <v>2169</v>
      </c>
      <c r="B314" s="2" t="s">
        <v>2143</v>
      </c>
      <c r="C314" s="2" t="n">
        <v>1</v>
      </c>
      <c r="F314" s="14" t="n">
        <v>2624</v>
      </c>
      <c r="G314" s="2" t="s">
        <v>1564</v>
      </c>
      <c r="H314" s="2" t="s">
        <v>1966</v>
      </c>
      <c r="J314" s="2" t="s">
        <v>2004</v>
      </c>
      <c r="K314" s="2" t="s">
        <v>1759</v>
      </c>
      <c r="L314" s="120" t="s">
        <v>1719</v>
      </c>
    </row>
    <row r="315" customFormat="false" ht="18.75" hidden="false" customHeight="false" outlineLevel="0" collapsed="false">
      <c r="A315" s="2" t="s">
        <v>2170</v>
      </c>
      <c r="B315" s="2" t="s">
        <v>2143</v>
      </c>
      <c r="C315" s="2" t="n">
        <v>1</v>
      </c>
      <c r="D315" s="0"/>
      <c r="E315" s="0"/>
      <c r="F315" s="14" t="n">
        <v>2668</v>
      </c>
      <c r="G315" s="2" t="s">
        <v>1564</v>
      </c>
      <c r="H315" s="2" t="s">
        <v>1944</v>
      </c>
      <c r="I315" s="0"/>
      <c r="J315" s="2" t="s">
        <v>2023</v>
      </c>
      <c r="K315" s="2" t="s">
        <v>1759</v>
      </c>
      <c r="L315" s="120" t="s">
        <v>1719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.75" hidden="false" customHeight="false" outlineLevel="0" collapsed="false">
      <c r="A316" s="2" t="s">
        <v>2171</v>
      </c>
      <c r="B316" s="2" t="s">
        <v>2143</v>
      </c>
      <c r="C316" s="2" t="n">
        <v>1</v>
      </c>
      <c r="D316" s="0"/>
      <c r="E316" s="0"/>
      <c r="F316" s="14" t="n">
        <v>2313</v>
      </c>
      <c r="G316" s="2" t="s">
        <v>1564</v>
      </c>
      <c r="H316" s="2" t="s">
        <v>1944</v>
      </c>
      <c r="I316" s="0"/>
      <c r="J316" s="2" t="s">
        <v>2023</v>
      </c>
      <c r="K316" s="2" t="s">
        <v>1759</v>
      </c>
      <c r="L316" s="120" t="s">
        <v>1719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13" customFormat="true" ht="18.75" hidden="false" customHeight="false" outlineLevel="0" collapsed="false">
      <c r="A317" s="2" t="s">
        <v>2172</v>
      </c>
      <c r="B317" s="2" t="s">
        <v>2173</v>
      </c>
      <c r="C317" s="2" t="n">
        <v>1</v>
      </c>
      <c r="D317" s="12" t="n">
        <v>360</v>
      </c>
      <c r="E317" s="12" t="n">
        <v>2618</v>
      </c>
      <c r="F317" s="14" t="n">
        <v>2530</v>
      </c>
      <c r="G317" s="2" t="s">
        <v>410</v>
      </c>
      <c r="H317" s="2" t="s">
        <v>2174</v>
      </c>
      <c r="J317" s="2" t="s">
        <v>2004</v>
      </c>
      <c r="K317" s="2" t="s">
        <v>1771</v>
      </c>
      <c r="L317" s="120" t="s">
        <v>1719</v>
      </c>
    </row>
    <row r="318" s="13" customFormat="true" ht="18.75" hidden="false" customHeight="false" outlineLevel="0" collapsed="false">
      <c r="A318" s="2" t="s">
        <v>2172</v>
      </c>
      <c r="B318" s="2" t="s">
        <v>2173</v>
      </c>
      <c r="C318" s="2" t="n">
        <v>1</v>
      </c>
      <c r="D318" s="12" t="n">
        <v>372</v>
      </c>
      <c r="E318" s="12" t="n">
        <v>2698</v>
      </c>
      <c r="F318" s="14" t="n">
        <v>2610</v>
      </c>
      <c r="G318" s="2" t="s">
        <v>410</v>
      </c>
      <c r="H318" s="2" t="s">
        <v>2174</v>
      </c>
      <c r="J318" s="2" t="s">
        <v>2004</v>
      </c>
      <c r="K318" s="2" t="s">
        <v>1771</v>
      </c>
      <c r="L318" s="120" t="s">
        <v>1719</v>
      </c>
    </row>
    <row r="319" s="13" customFormat="true" ht="18.75" hidden="false" customHeight="false" outlineLevel="0" collapsed="false">
      <c r="A319" s="2" t="s">
        <v>2172</v>
      </c>
      <c r="B319" s="2" t="s">
        <v>2173</v>
      </c>
      <c r="C319" s="2" t="n">
        <v>1</v>
      </c>
      <c r="D319" s="12" t="n">
        <v>296</v>
      </c>
      <c r="E319" s="12" t="n">
        <v>2164</v>
      </c>
      <c r="F319" s="14" t="n">
        <v>2076</v>
      </c>
      <c r="G319" s="2" t="s">
        <v>410</v>
      </c>
      <c r="H319" s="2" t="s">
        <v>2174</v>
      </c>
      <c r="J319" s="2" t="s">
        <v>2004</v>
      </c>
      <c r="K319" s="2" t="s">
        <v>1771</v>
      </c>
      <c r="L319" s="120" t="s">
        <v>1719</v>
      </c>
    </row>
    <row r="320" s="13" customFormat="true" ht="18.75" hidden="false" customHeight="false" outlineLevel="0" collapsed="false">
      <c r="A320" s="2" t="s">
        <v>2175</v>
      </c>
      <c r="B320" s="2" t="s">
        <v>2176</v>
      </c>
      <c r="C320" s="2" t="n">
        <v>1</v>
      </c>
      <c r="D320" s="2" t="n">
        <v>131</v>
      </c>
      <c r="E320" s="2" t="n">
        <v>1791</v>
      </c>
      <c r="F320" s="14" t="n">
        <v>1702</v>
      </c>
      <c r="G320" s="2" t="s">
        <v>661</v>
      </c>
      <c r="H320" s="2" t="s">
        <v>1723</v>
      </c>
      <c r="J320" s="2" t="s">
        <v>2004</v>
      </c>
      <c r="K320" s="2" t="s">
        <v>1759</v>
      </c>
      <c r="L320" s="120" t="s">
        <v>1719</v>
      </c>
    </row>
    <row r="321" s="13" customFormat="true" ht="18.75" hidden="false" customHeight="false" outlineLevel="0" collapsed="false">
      <c r="A321" s="2" t="s">
        <v>2175</v>
      </c>
      <c r="B321" s="2" t="s">
        <v>2176</v>
      </c>
      <c r="C321" s="2" t="n">
        <v>1</v>
      </c>
      <c r="D321" s="2" t="n">
        <v>131</v>
      </c>
      <c r="E321" s="2" t="n">
        <v>1784</v>
      </c>
      <c r="F321" s="14" t="n">
        <v>1695</v>
      </c>
      <c r="G321" s="2" t="s">
        <v>661</v>
      </c>
      <c r="H321" s="2" t="s">
        <v>1723</v>
      </c>
      <c r="J321" s="2" t="s">
        <v>2004</v>
      </c>
      <c r="K321" s="2" t="s">
        <v>1759</v>
      </c>
      <c r="L321" s="120" t="s">
        <v>1719</v>
      </c>
    </row>
    <row r="322" s="13" customFormat="true" ht="18.75" hidden="false" customHeight="false" outlineLevel="0" collapsed="false">
      <c r="A322" s="2" t="s">
        <v>2175</v>
      </c>
      <c r="B322" s="2" t="s">
        <v>2176</v>
      </c>
      <c r="C322" s="2" t="n">
        <v>1</v>
      </c>
      <c r="D322" s="2" t="n">
        <v>131</v>
      </c>
      <c r="E322" s="2" t="n">
        <v>1788</v>
      </c>
      <c r="F322" s="14" t="n">
        <v>1700</v>
      </c>
      <c r="G322" s="2" t="s">
        <v>661</v>
      </c>
      <c r="H322" s="2" t="s">
        <v>1949</v>
      </c>
      <c r="J322" s="2" t="s">
        <v>2004</v>
      </c>
      <c r="K322" s="2" t="s">
        <v>1759</v>
      </c>
      <c r="L322" s="120" t="s">
        <v>1719</v>
      </c>
    </row>
    <row r="323" s="13" customFormat="true" ht="18.75" hidden="false" customHeight="false" outlineLevel="0" collapsed="false">
      <c r="A323" s="2" t="s">
        <v>2175</v>
      </c>
      <c r="B323" s="2" t="s">
        <v>2176</v>
      </c>
      <c r="C323" s="2" t="n">
        <v>1</v>
      </c>
      <c r="D323" s="2" t="n">
        <v>96</v>
      </c>
      <c r="E323" s="2" t="n">
        <v>1330</v>
      </c>
      <c r="F323" s="14" t="n">
        <v>1246</v>
      </c>
      <c r="G323" s="2" t="s">
        <v>661</v>
      </c>
      <c r="H323" s="2" t="s">
        <v>1949</v>
      </c>
      <c r="J323" s="2" t="s">
        <v>2004</v>
      </c>
      <c r="K323" s="2" t="s">
        <v>1759</v>
      </c>
      <c r="L323" s="120" t="s">
        <v>1719</v>
      </c>
    </row>
    <row r="324" customFormat="false" ht="46.5" hidden="false" customHeight="true" outlineLevel="0" collapsed="false">
      <c r="A324" s="113" t="s">
        <v>2177</v>
      </c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</row>
    <row r="325" s="13" customFormat="true" ht="20" hidden="false" customHeight="true" outlineLevel="0" collapsed="false">
      <c r="A325" s="12" t="s">
        <v>2178</v>
      </c>
      <c r="B325" s="12" t="s">
        <v>2179</v>
      </c>
      <c r="C325" s="12" t="n">
        <v>1</v>
      </c>
      <c r="D325" s="12" t="n">
        <v>34</v>
      </c>
      <c r="E325" s="12" t="n">
        <v>1452</v>
      </c>
      <c r="F325" s="21" t="n">
        <v>1341</v>
      </c>
      <c r="G325" s="12" t="s">
        <v>107</v>
      </c>
      <c r="H325" s="12" t="s">
        <v>2180</v>
      </c>
      <c r="I325" s="12"/>
      <c r="J325" s="12" t="s">
        <v>2181</v>
      </c>
      <c r="K325" s="12" t="s">
        <v>1718</v>
      </c>
      <c r="L325" s="38" t="s">
        <v>1719</v>
      </c>
      <c r="M325" s="38" t="s">
        <v>1720</v>
      </c>
    </row>
    <row r="326" s="13" customFormat="true" ht="20" hidden="false" customHeight="true" outlineLevel="0" collapsed="false">
      <c r="A326" s="12" t="s">
        <v>2178</v>
      </c>
      <c r="B326" s="12" t="s">
        <v>2179</v>
      </c>
      <c r="C326" s="12" t="n">
        <v>1</v>
      </c>
      <c r="D326" s="12" t="n">
        <v>37</v>
      </c>
      <c r="E326" s="12" t="n">
        <v>1575</v>
      </c>
      <c r="F326" s="21" t="n">
        <v>1463</v>
      </c>
      <c r="G326" s="12" t="s">
        <v>107</v>
      </c>
      <c r="H326" s="12" t="s">
        <v>2180</v>
      </c>
      <c r="I326" s="12"/>
      <c r="J326" s="12" t="s">
        <v>2181</v>
      </c>
      <c r="K326" s="12" t="s">
        <v>1718</v>
      </c>
      <c r="L326" s="38" t="s">
        <v>1719</v>
      </c>
      <c r="M326" s="38" t="s">
        <v>1720</v>
      </c>
    </row>
    <row r="327" s="13" customFormat="true" ht="20" hidden="false" customHeight="true" outlineLevel="0" collapsed="false">
      <c r="A327" s="12" t="s">
        <v>2178</v>
      </c>
      <c r="B327" s="12" t="s">
        <v>2179</v>
      </c>
      <c r="C327" s="12" t="n">
        <v>1</v>
      </c>
      <c r="D327" s="12" t="n">
        <v>37</v>
      </c>
      <c r="E327" s="12" t="n">
        <v>1568</v>
      </c>
      <c r="F327" s="21" t="n">
        <v>1456</v>
      </c>
      <c r="G327" s="12" t="s">
        <v>107</v>
      </c>
      <c r="H327" s="12" t="s">
        <v>2180</v>
      </c>
      <c r="I327" s="12"/>
      <c r="J327" s="12" t="s">
        <v>2181</v>
      </c>
      <c r="K327" s="12" t="s">
        <v>1718</v>
      </c>
      <c r="L327" s="38" t="s">
        <v>1719</v>
      </c>
      <c r="M327" s="38" t="s">
        <v>1720</v>
      </c>
    </row>
    <row r="328" s="13" customFormat="true" ht="20" hidden="false" customHeight="true" outlineLevel="0" collapsed="false">
      <c r="A328" s="12" t="s">
        <v>2178</v>
      </c>
      <c r="B328" s="12" t="s">
        <v>2179</v>
      </c>
      <c r="C328" s="12" t="n">
        <v>1</v>
      </c>
      <c r="D328" s="12" t="n">
        <v>34</v>
      </c>
      <c r="E328" s="12" t="n">
        <v>1455</v>
      </c>
      <c r="F328" s="21" t="n">
        <v>1343</v>
      </c>
      <c r="G328" s="12" t="s">
        <v>107</v>
      </c>
      <c r="H328" s="12" t="s">
        <v>2180</v>
      </c>
      <c r="I328" s="12"/>
      <c r="J328" s="12" t="s">
        <v>2181</v>
      </c>
      <c r="K328" s="12" t="s">
        <v>1718</v>
      </c>
      <c r="L328" s="38" t="s">
        <v>1719</v>
      </c>
      <c r="M328" s="38" t="s">
        <v>1720</v>
      </c>
    </row>
    <row r="329" s="13" customFormat="true" ht="20" hidden="false" customHeight="true" outlineLevel="0" collapsed="false">
      <c r="A329" s="12" t="s">
        <v>2178</v>
      </c>
      <c r="B329" s="12" t="s">
        <v>2179</v>
      </c>
      <c r="C329" s="12" t="n">
        <v>1</v>
      </c>
      <c r="D329" s="12" t="n">
        <v>37</v>
      </c>
      <c r="E329" s="12" t="n">
        <v>1567</v>
      </c>
      <c r="F329" s="21" t="n">
        <v>1455</v>
      </c>
      <c r="G329" s="12" t="s">
        <v>107</v>
      </c>
      <c r="H329" s="12" t="s">
        <v>2180</v>
      </c>
      <c r="I329" s="12"/>
      <c r="J329" s="12" t="s">
        <v>2181</v>
      </c>
      <c r="K329" s="12" t="s">
        <v>1718</v>
      </c>
      <c r="L329" s="38" t="s">
        <v>1719</v>
      </c>
      <c r="M329" s="38" t="s">
        <v>1720</v>
      </c>
    </row>
    <row r="330" s="13" customFormat="true" ht="20" hidden="false" customHeight="true" outlineLevel="0" collapsed="false">
      <c r="A330" s="12" t="s">
        <v>2178</v>
      </c>
      <c r="B330" s="12" t="s">
        <v>2179</v>
      </c>
      <c r="C330" s="12" t="n">
        <v>1</v>
      </c>
      <c r="D330" s="12" t="n">
        <v>27</v>
      </c>
      <c r="E330" s="12" t="n">
        <v>1180</v>
      </c>
      <c r="F330" s="21" t="n">
        <v>1068</v>
      </c>
      <c r="G330" s="12" t="s">
        <v>107</v>
      </c>
      <c r="H330" s="12" t="s">
        <v>2180</v>
      </c>
      <c r="I330" s="12"/>
      <c r="J330" s="12" t="s">
        <v>2181</v>
      </c>
      <c r="K330" s="12" t="s">
        <v>1718</v>
      </c>
      <c r="L330" s="38" t="s">
        <v>1719</v>
      </c>
      <c r="M330" s="38" t="s">
        <v>1720</v>
      </c>
    </row>
    <row r="331" s="13" customFormat="true" ht="18.75" hidden="false" customHeight="false" outlineLevel="0" collapsed="false">
      <c r="A331" s="2" t="s">
        <v>2182</v>
      </c>
      <c r="B331" s="2" t="s">
        <v>2098</v>
      </c>
      <c r="C331" s="2" t="n">
        <v>1</v>
      </c>
      <c r="D331" s="2" t="n">
        <v>37</v>
      </c>
      <c r="E331" s="2" t="n">
        <v>1499</v>
      </c>
      <c r="F331" s="14" t="n">
        <v>1404</v>
      </c>
      <c r="G331" s="2" t="s">
        <v>107</v>
      </c>
      <c r="H331" s="2" t="s">
        <v>1947</v>
      </c>
      <c r="J331" s="2" t="s">
        <v>2112</v>
      </c>
      <c r="K331" s="2" t="s">
        <v>1759</v>
      </c>
      <c r="L331" s="120" t="s">
        <v>1719</v>
      </c>
    </row>
    <row r="332" s="13" customFormat="true" ht="18.75" hidden="false" customHeight="false" outlineLevel="0" collapsed="false">
      <c r="A332" s="2" t="s">
        <v>2182</v>
      </c>
      <c r="B332" s="2" t="s">
        <v>2098</v>
      </c>
      <c r="C332" s="2" t="n">
        <v>1</v>
      </c>
      <c r="D332" s="2" t="n">
        <v>38</v>
      </c>
      <c r="E332" s="2" t="n">
        <v>1528</v>
      </c>
      <c r="F332" s="14" t="n">
        <v>1433</v>
      </c>
      <c r="G332" s="2" t="s">
        <v>107</v>
      </c>
      <c r="H332" s="2" t="s">
        <v>1947</v>
      </c>
      <c r="J332" s="2" t="s">
        <v>2112</v>
      </c>
      <c r="K332" s="2" t="s">
        <v>1759</v>
      </c>
      <c r="L332" s="120" t="s">
        <v>1719</v>
      </c>
    </row>
    <row r="333" s="13" customFormat="true" ht="18.75" hidden="false" customHeight="false" outlineLevel="0" collapsed="false">
      <c r="A333" s="2" t="s">
        <v>2182</v>
      </c>
      <c r="B333" s="2" t="s">
        <v>2098</v>
      </c>
      <c r="C333" s="2" t="n">
        <v>1</v>
      </c>
      <c r="D333" s="2" t="n">
        <v>35</v>
      </c>
      <c r="E333" s="2" t="n">
        <v>1411</v>
      </c>
      <c r="F333" s="14" t="n">
        <v>1315</v>
      </c>
      <c r="G333" s="2" t="s">
        <v>107</v>
      </c>
      <c r="H333" s="2" t="s">
        <v>1947</v>
      </c>
      <c r="J333" s="2" t="s">
        <v>2112</v>
      </c>
      <c r="K333" s="2" t="s">
        <v>1759</v>
      </c>
      <c r="L333" s="120" t="s">
        <v>1719</v>
      </c>
    </row>
    <row r="334" s="13" customFormat="true" ht="18.75" hidden="false" customHeight="false" outlineLevel="0" collapsed="false">
      <c r="A334" s="2" t="s">
        <v>2182</v>
      </c>
      <c r="B334" s="2" t="s">
        <v>2098</v>
      </c>
      <c r="C334" s="2" t="n">
        <v>1</v>
      </c>
      <c r="D334" s="2" t="n">
        <v>29</v>
      </c>
      <c r="E334" s="2" t="n">
        <v>1181</v>
      </c>
      <c r="F334" s="14" t="n">
        <v>1086</v>
      </c>
      <c r="G334" s="2" t="s">
        <v>107</v>
      </c>
      <c r="H334" s="2" t="s">
        <v>1947</v>
      </c>
      <c r="J334" s="2" t="s">
        <v>2112</v>
      </c>
      <c r="K334" s="2" t="s">
        <v>1759</v>
      </c>
      <c r="L334" s="120" t="s">
        <v>1719</v>
      </c>
    </row>
    <row r="335" s="13" customFormat="true" ht="18.75" hidden="false" customHeight="false" outlineLevel="0" collapsed="false">
      <c r="A335" s="2" t="s">
        <v>2182</v>
      </c>
      <c r="B335" s="2" t="s">
        <v>2098</v>
      </c>
      <c r="C335" s="2" t="n">
        <v>1</v>
      </c>
      <c r="D335" s="2" t="n">
        <v>31</v>
      </c>
      <c r="E335" s="2" t="n">
        <v>1252</v>
      </c>
      <c r="F335" s="14" t="n">
        <v>1156</v>
      </c>
      <c r="G335" s="2" t="s">
        <v>107</v>
      </c>
      <c r="H335" s="2" t="s">
        <v>1947</v>
      </c>
      <c r="J335" s="2" t="s">
        <v>2112</v>
      </c>
      <c r="K335" s="2" t="s">
        <v>1759</v>
      </c>
      <c r="L335" s="120" t="s">
        <v>1719</v>
      </c>
    </row>
    <row r="336" s="13" customFormat="true" ht="18.75" hidden="false" customHeight="false" outlineLevel="0" collapsed="false">
      <c r="A336" s="2" t="s">
        <v>2183</v>
      </c>
      <c r="B336" s="2" t="s">
        <v>2184</v>
      </c>
      <c r="C336" s="2" t="n">
        <v>1</v>
      </c>
      <c r="D336" s="2" t="n">
        <v>93</v>
      </c>
      <c r="E336" s="2" t="n">
        <v>1281</v>
      </c>
      <c r="F336" s="14" t="n">
        <v>1192</v>
      </c>
      <c r="G336" s="2" t="s">
        <v>130</v>
      </c>
      <c r="H336" s="2" t="s">
        <v>2085</v>
      </c>
      <c r="J336" s="2" t="s">
        <v>1934</v>
      </c>
      <c r="K336" s="2" t="s">
        <v>1743</v>
      </c>
      <c r="L336" s="120" t="s">
        <v>1719</v>
      </c>
    </row>
    <row r="337" s="13" customFormat="true" ht="18.75" hidden="false" customHeight="false" outlineLevel="0" collapsed="false">
      <c r="A337" s="2" t="s">
        <v>2183</v>
      </c>
      <c r="B337" s="2" t="s">
        <v>2184</v>
      </c>
      <c r="C337" s="2" t="n">
        <v>1</v>
      </c>
      <c r="D337" s="2" t="n">
        <v>97</v>
      </c>
      <c r="E337" s="2" t="n">
        <v>1335</v>
      </c>
      <c r="F337" s="14" t="n">
        <v>1245</v>
      </c>
      <c r="G337" s="2" t="s">
        <v>130</v>
      </c>
      <c r="H337" s="2" t="s">
        <v>2085</v>
      </c>
      <c r="J337" s="2" t="s">
        <v>1934</v>
      </c>
      <c r="K337" s="2" t="s">
        <v>1743</v>
      </c>
      <c r="L337" s="120" t="s">
        <v>1719</v>
      </c>
    </row>
    <row r="338" s="13" customFormat="true" ht="18.75" hidden="false" customHeight="false" outlineLevel="0" collapsed="false">
      <c r="A338" s="2" t="s">
        <v>2183</v>
      </c>
      <c r="B338" s="2" t="s">
        <v>2184</v>
      </c>
      <c r="C338" s="2" t="n">
        <v>1</v>
      </c>
      <c r="D338" s="2" t="n">
        <v>95</v>
      </c>
      <c r="E338" s="2" t="n">
        <v>1311</v>
      </c>
      <c r="F338" s="14" t="n">
        <v>1231</v>
      </c>
      <c r="G338" s="2" t="s">
        <v>107</v>
      </c>
      <c r="H338" s="2" t="s">
        <v>2085</v>
      </c>
      <c r="J338" s="2" t="s">
        <v>1934</v>
      </c>
      <c r="K338" s="2" t="s">
        <v>1743</v>
      </c>
      <c r="L338" s="120" t="s">
        <v>1719</v>
      </c>
    </row>
    <row r="339" s="13" customFormat="true" ht="18.75" hidden="false" customHeight="false" outlineLevel="0" collapsed="false">
      <c r="A339" s="2" t="s">
        <v>2183</v>
      </c>
      <c r="B339" s="2" t="s">
        <v>2184</v>
      </c>
      <c r="C339" s="2" t="n">
        <v>1</v>
      </c>
      <c r="D339" s="2" t="n">
        <v>95</v>
      </c>
      <c r="E339" s="2" t="n">
        <v>1313</v>
      </c>
      <c r="F339" s="14" t="n">
        <v>1233</v>
      </c>
      <c r="G339" s="2" t="s">
        <v>107</v>
      </c>
      <c r="H339" s="2" t="s">
        <v>2085</v>
      </c>
      <c r="J339" s="2" t="s">
        <v>1934</v>
      </c>
      <c r="K339" s="2" t="s">
        <v>1743</v>
      </c>
      <c r="L339" s="120" t="s">
        <v>1719</v>
      </c>
    </row>
    <row r="340" s="13" customFormat="true" ht="18.75" hidden="false" customHeight="false" outlineLevel="0" collapsed="false">
      <c r="A340" s="2" t="s">
        <v>2183</v>
      </c>
      <c r="B340" s="2" t="s">
        <v>2185</v>
      </c>
      <c r="C340" s="2" t="n">
        <v>1</v>
      </c>
      <c r="D340" s="2" t="n">
        <v>71</v>
      </c>
      <c r="E340" s="2" t="n">
        <v>1267</v>
      </c>
      <c r="F340" s="14" t="n">
        <v>1169</v>
      </c>
      <c r="G340" s="2" t="s">
        <v>107</v>
      </c>
      <c r="H340" s="2" t="s">
        <v>2085</v>
      </c>
      <c r="J340" s="2" t="s">
        <v>1934</v>
      </c>
      <c r="K340" s="2" t="s">
        <v>1743</v>
      </c>
      <c r="L340" s="120" t="s">
        <v>1719</v>
      </c>
    </row>
    <row r="341" s="13" customFormat="true" ht="18.75" hidden="false" customHeight="false" outlineLevel="0" collapsed="false">
      <c r="A341" s="2" t="s">
        <v>2183</v>
      </c>
      <c r="B341" s="2" t="s">
        <v>2185</v>
      </c>
      <c r="C341" s="2" t="n">
        <v>1</v>
      </c>
      <c r="D341" s="2" t="n">
        <v>68</v>
      </c>
      <c r="E341" s="2" t="n">
        <v>1232</v>
      </c>
      <c r="F341" s="14" t="n">
        <v>1134</v>
      </c>
      <c r="G341" s="2" t="s">
        <v>107</v>
      </c>
      <c r="H341" s="2" t="s">
        <v>2085</v>
      </c>
      <c r="J341" s="2" t="s">
        <v>1934</v>
      </c>
      <c r="K341" s="2" t="s">
        <v>1743</v>
      </c>
      <c r="L341" s="120" t="s">
        <v>1719</v>
      </c>
    </row>
    <row r="342" customFormat="false" ht="18.75" hidden="false" customHeight="false" outlineLevel="0" collapsed="false">
      <c r="A342" s="2" t="s">
        <v>2186</v>
      </c>
      <c r="B342" s="2" t="s">
        <v>2187</v>
      </c>
      <c r="C342" s="2" t="n">
        <v>1</v>
      </c>
      <c r="D342" s="2" t="n">
        <v>28</v>
      </c>
      <c r="E342" s="2" t="n">
        <v>1860</v>
      </c>
      <c r="F342" s="14" t="n">
        <v>1775</v>
      </c>
      <c r="G342" s="2" t="s">
        <v>107</v>
      </c>
      <c r="H342" s="2" t="s">
        <v>1800</v>
      </c>
      <c r="I342" s="0"/>
      <c r="J342" s="2" t="s">
        <v>2016</v>
      </c>
      <c r="K342" s="2" t="s">
        <v>1743</v>
      </c>
      <c r="L342" s="120" t="s">
        <v>1719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2" t="s">
        <v>2186</v>
      </c>
      <c r="B343" s="2" t="s">
        <v>2188</v>
      </c>
      <c r="C343" s="2" t="n">
        <v>1</v>
      </c>
      <c r="D343" s="2" t="n">
        <v>20</v>
      </c>
      <c r="E343" s="2" t="n">
        <v>1710</v>
      </c>
      <c r="F343" s="14" t="n">
        <v>1604</v>
      </c>
      <c r="G343" s="2" t="s">
        <v>107</v>
      </c>
      <c r="H343" s="2" t="s">
        <v>1800</v>
      </c>
      <c r="I343" s="0"/>
      <c r="J343" s="2" t="s">
        <v>2016</v>
      </c>
      <c r="K343" s="2" t="s">
        <v>1743</v>
      </c>
      <c r="L343" s="120" t="s">
        <v>1719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2" t="s">
        <v>2186</v>
      </c>
      <c r="B344" s="2" t="s">
        <v>2188</v>
      </c>
      <c r="C344" s="2" t="n">
        <v>1</v>
      </c>
      <c r="D344" s="2" t="n">
        <v>18</v>
      </c>
      <c r="E344" s="2" t="n">
        <v>1556</v>
      </c>
      <c r="F344" s="14" t="n">
        <v>1450</v>
      </c>
      <c r="G344" s="2" t="s">
        <v>107</v>
      </c>
      <c r="H344" s="2" t="s">
        <v>1800</v>
      </c>
      <c r="I344" s="0"/>
      <c r="J344" s="2" t="s">
        <v>2016</v>
      </c>
      <c r="K344" s="2" t="s">
        <v>1743</v>
      </c>
      <c r="L344" s="120" t="s">
        <v>1719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2" t="s">
        <v>2186</v>
      </c>
      <c r="B345" s="2" t="s">
        <v>2189</v>
      </c>
      <c r="C345" s="2" t="n">
        <v>1</v>
      </c>
      <c r="D345" s="2" t="n">
        <v>18</v>
      </c>
      <c r="E345" s="2" t="n">
        <v>1855</v>
      </c>
      <c r="F345" s="14" t="n">
        <v>1714</v>
      </c>
      <c r="G345" s="2" t="s">
        <v>107</v>
      </c>
      <c r="H345" s="2" t="s">
        <v>1785</v>
      </c>
      <c r="I345" s="0"/>
      <c r="J345" s="2" t="s">
        <v>2023</v>
      </c>
      <c r="K345" s="2" t="s">
        <v>1759</v>
      </c>
      <c r="L345" s="120" t="s">
        <v>1719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2" t="s">
        <v>2186</v>
      </c>
      <c r="B346" s="2" t="s">
        <v>2188</v>
      </c>
      <c r="C346" s="2" t="n">
        <v>1</v>
      </c>
      <c r="D346" s="2" t="n">
        <v>20</v>
      </c>
      <c r="E346" s="2" t="n">
        <v>1700</v>
      </c>
      <c r="F346" s="14" t="n">
        <v>1594</v>
      </c>
      <c r="G346" s="2" t="s">
        <v>107</v>
      </c>
      <c r="H346" s="2" t="s">
        <v>1785</v>
      </c>
      <c r="I346" s="0"/>
      <c r="J346" s="2" t="s">
        <v>2023</v>
      </c>
      <c r="K346" s="2" t="s">
        <v>1759</v>
      </c>
      <c r="L346" s="120" t="s">
        <v>1719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2" t="s">
        <v>2190</v>
      </c>
      <c r="B347" s="2" t="s">
        <v>2191</v>
      </c>
      <c r="C347" s="2" t="n">
        <v>1</v>
      </c>
      <c r="D347" s="2" t="n">
        <v>51</v>
      </c>
      <c r="E347" s="2" t="n">
        <v>1762</v>
      </c>
      <c r="F347" s="14" t="n">
        <v>1645</v>
      </c>
      <c r="G347" s="2" t="s">
        <v>107</v>
      </c>
      <c r="H347" s="2" t="s">
        <v>1785</v>
      </c>
      <c r="I347" s="0"/>
      <c r="J347" s="2" t="s">
        <v>2023</v>
      </c>
      <c r="K347" s="2" t="s">
        <v>1759</v>
      </c>
      <c r="L347" s="120" t="s">
        <v>1719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2" t="s">
        <v>2190</v>
      </c>
      <c r="B348" s="2" t="s">
        <v>2191</v>
      </c>
      <c r="C348" s="2" t="n">
        <v>1</v>
      </c>
      <c r="D348" s="2" t="n">
        <v>44</v>
      </c>
      <c r="E348" s="2" t="n">
        <v>1537</v>
      </c>
      <c r="F348" s="14" t="n">
        <v>1420</v>
      </c>
      <c r="G348" s="2" t="s">
        <v>107</v>
      </c>
      <c r="H348" s="2" t="s">
        <v>1785</v>
      </c>
      <c r="I348" s="0"/>
      <c r="J348" s="2" t="s">
        <v>2023</v>
      </c>
      <c r="K348" s="2" t="s">
        <v>1759</v>
      </c>
      <c r="L348" s="120" t="s">
        <v>1719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2" t="s">
        <v>2190</v>
      </c>
      <c r="B349" s="2" t="s">
        <v>2191</v>
      </c>
      <c r="C349" s="2" t="n">
        <v>1</v>
      </c>
      <c r="D349" s="2" t="n">
        <v>49</v>
      </c>
      <c r="E349" s="2" t="n">
        <v>1699</v>
      </c>
      <c r="F349" s="14" t="n">
        <v>1582</v>
      </c>
      <c r="G349" s="2" t="s">
        <v>107</v>
      </c>
      <c r="H349" s="2" t="s">
        <v>1785</v>
      </c>
      <c r="I349" s="0"/>
      <c r="J349" s="2" t="s">
        <v>2023</v>
      </c>
      <c r="K349" s="2" t="s">
        <v>1759</v>
      </c>
      <c r="L349" s="120" t="s">
        <v>1719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2" t="s">
        <v>2190</v>
      </c>
      <c r="B350" s="2" t="s">
        <v>2191</v>
      </c>
      <c r="C350" s="2" t="n">
        <v>1</v>
      </c>
      <c r="D350" s="2" t="n">
        <v>46</v>
      </c>
      <c r="E350" s="2" t="n">
        <v>1606</v>
      </c>
      <c r="F350" s="14" t="n">
        <v>1489</v>
      </c>
      <c r="G350" s="2" t="s">
        <v>107</v>
      </c>
      <c r="H350" s="2" t="s">
        <v>1785</v>
      </c>
      <c r="I350" s="0"/>
      <c r="J350" s="2" t="s">
        <v>2023</v>
      </c>
      <c r="K350" s="2" t="s">
        <v>1759</v>
      </c>
      <c r="L350" s="120" t="s">
        <v>1719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2" t="s">
        <v>2190</v>
      </c>
      <c r="B351" s="2" t="s">
        <v>2191</v>
      </c>
      <c r="C351" s="2" t="n">
        <v>1</v>
      </c>
      <c r="D351" s="2" t="n">
        <v>52</v>
      </c>
      <c r="E351" s="2" t="n">
        <v>1809</v>
      </c>
      <c r="F351" s="14" t="n">
        <v>1691</v>
      </c>
      <c r="G351" s="2" t="s">
        <v>107</v>
      </c>
      <c r="H351" s="2" t="s">
        <v>1785</v>
      </c>
      <c r="I351" s="0"/>
      <c r="J351" s="2" t="s">
        <v>2023</v>
      </c>
      <c r="K351" s="2" t="s">
        <v>1759</v>
      </c>
      <c r="L351" s="120" t="s">
        <v>1719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13" customFormat="true" ht="18.75" hidden="false" customHeight="false" outlineLevel="0" collapsed="false">
      <c r="A352" s="2" t="s">
        <v>2192</v>
      </c>
      <c r="B352" s="2" t="s">
        <v>2193</v>
      </c>
      <c r="C352" s="2" t="n">
        <v>1</v>
      </c>
      <c r="D352" s="2" t="n">
        <v>63</v>
      </c>
      <c r="E352" s="2" t="n">
        <v>1660</v>
      </c>
      <c r="F352" s="14" t="n">
        <v>1570</v>
      </c>
      <c r="G352" s="2" t="s">
        <v>661</v>
      </c>
      <c r="H352" s="2" t="s">
        <v>1723</v>
      </c>
      <c r="J352" s="2" t="s">
        <v>2004</v>
      </c>
      <c r="K352" s="2" t="s">
        <v>1759</v>
      </c>
      <c r="L352" s="120" t="s">
        <v>1719</v>
      </c>
    </row>
    <row r="353" s="13" customFormat="true" ht="18.75" hidden="false" customHeight="false" outlineLevel="0" collapsed="false">
      <c r="A353" s="2" t="s">
        <v>2192</v>
      </c>
      <c r="B353" s="2" t="s">
        <v>2193</v>
      </c>
      <c r="C353" s="2" t="n">
        <v>1</v>
      </c>
      <c r="D353" s="2" t="n">
        <v>65</v>
      </c>
      <c r="E353" s="2" t="n">
        <v>1736</v>
      </c>
      <c r="F353" s="14" t="n">
        <v>1645</v>
      </c>
      <c r="G353" s="2" t="s">
        <v>661</v>
      </c>
      <c r="H353" s="2" t="s">
        <v>1723</v>
      </c>
      <c r="J353" s="2" t="s">
        <v>2004</v>
      </c>
      <c r="K353" s="2" t="s">
        <v>1759</v>
      </c>
      <c r="L353" s="120" t="s">
        <v>1719</v>
      </c>
    </row>
    <row r="354" s="13" customFormat="true" ht="18.75" hidden="false" customHeight="false" outlineLevel="0" collapsed="false">
      <c r="A354" s="2" t="s">
        <v>2192</v>
      </c>
      <c r="B354" s="2" t="s">
        <v>2193</v>
      </c>
      <c r="C354" s="2" t="n">
        <v>1</v>
      </c>
      <c r="D354" s="2" t="n">
        <v>64</v>
      </c>
      <c r="E354" s="2" t="n">
        <v>1707</v>
      </c>
      <c r="F354" s="14" t="n">
        <v>1627</v>
      </c>
      <c r="G354" s="2" t="s">
        <v>661</v>
      </c>
      <c r="H354" s="2" t="s">
        <v>1949</v>
      </c>
      <c r="J354" s="2" t="s">
        <v>2004</v>
      </c>
      <c r="K354" s="2" t="s">
        <v>1759</v>
      </c>
      <c r="L354" s="120" t="s">
        <v>1719</v>
      </c>
    </row>
    <row r="355" s="13" customFormat="true" ht="18.75" hidden="false" customHeight="false" outlineLevel="0" collapsed="false">
      <c r="A355" s="2" t="s">
        <v>2192</v>
      </c>
      <c r="B355" s="2" t="s">
        <v>2193</v>
      </c>
      <c r="C355" s="2" t="n">
        <v>1</v>
      </c>
      <c r="D355" s="2" t="n">
        <v>56</v>
      </c>
      <c r="E355" s="2" t="n">
        <v>1559</v>
      </c>
      <c r="F355" s="14" t="n">
        <v>1479</v>
      </c>
      <c r="G355" s="2" t="s">
        <v>661</v>
      </c>
      <c r="H355" s="2" t="s">
        <v>1949</v>
      </c>
      <c r="J355" s="2" t="s">
        <v>2004</v>
      </c>
      <c r="K355" s="2" t="s">
        <v>1759</v>
      </c>
      <c r="L355" s="120" t="s">
        <v>1719</v>
      </c>
    </row>
    <row r="356" s="13" customFormat="true" ht="18.75" hidden="false" customHeight="false" outlineLevel="0" collapsed="false">
      <c r="A356" s="2" t="s">
        <v>2194</v>
      </c>
      <c r="B356" s="2" t="s">
        <v>2195</v>
      </c>
      <c r="C356" s="2" t="n">
        <v>1</v>
      </c>
      <c r="D356" s="2" t="n">
        <v>80</v>
      </c>
      <c r="E356" s="2" t="n">
        <v>1773</v>
      </c>
      <c r="F356" s="14" t="n">
        <v>1683</v>
      </c>
      <c r="G356" s="2" t="s">
        <v>661</v>
      </c>
      <c r="H356" s="2" t="s">
        <v>2174</v>
      </c>
      <c r="J356" s="2" t="s">
        <v>2004</v>
      </c>
      <c r="K356" s="2" t="s">
        <v>1771</v>
      </c>
      <c r="L356" s="120" t="s">
        <v>1719</v>
      </c>
    </row>
    <row r="357" s="13" customFormat="true" ht="18.75" hidden="false" customHeight="false" outlineLevel="0" collapsed="false">
      <c r="A357" s="2" t="s">
        <v>2194</v>
      </c>
      <c r="B357" s="2" t="s">
        <v>2195</v>
      </c>
      <c r="C357" s="2" t="n">
        <v>1</v>
      </c>
      <c r="D357" s="2" t="n">
        <v>81</v>
      </c>
      <c r="E357" s="2" t="n">
        <v>1808</v>
      </c>
      <c r="F357" s="14" t="n">
        <v>1718</v>
      </c>
      <c r="G357" s="2" t="s">
        <v>661</v>
      </c>
      <c r="H357" s="2" t="s">
        <v>2174</v>
      </c>
      <c r="J357" s="2" t="s">
        <v>2004</v>
      </c>
      <c r="K357" s="2" t="s">
        <v>1771</v>
      </c>
      <c r="L357" s="120" t="s">
        <v>1719</v>
      </c>
    </row>
    <row r="358" s="13" customFormat="true" ht="18.75" hidden="false" customHeight="false" outlineLevel="0" collapsed="false">
      <c r="A358" s="2" t="s">
        <v>2194</v>
      </c>
      <c r="B358" s="2" t="s">
        <v>2195</v>
      </c>
      <c r="C358" s="2" t="n">
        <v>1</v>
      </c>
      <c r="D358" s="2" t="n">
        <v>68</v>
      </c>
      <c r="E358" s="2" t="n">
        <v>1528</v>
      </c>
      <c r="F358" s="14" t="n">
        <v>1438</v>
      </c>
      <c r="G358" s="2" t="s">
        <v>661</v>
      </c>
      <c r="H358" s="2" t="s">
        <v>2174</v>
      </c>
      <c r="J358" s="2" t="s">
        <v>2004</v>
      </c>
      <c r="K358" s="2" t="s">
        <v>1771</v>
      </c>
      <c r="L358" s="120" t="s">
        <v>1719</v>
      </c>
    </row>
    <row r="359" s="13" customFormat="true" ht="18.75" hidden="false" customHeight="false" outlineLevel="0" collapsed="false">
      <c r="A359" s="2" t="s">
        <v>2194</v>
      </c>
      <c r="B359" s="2" t="s">
        <v>2195</v>
      </c>
      <c r="C359" s="2" t="n">
        <v>1</v>
      </c>
      <c r="D359" s="2" t="n">
        <v>75</v>
      </c>
      <c r="E359" s="2" t="n">
        <v>1680</v>
      </c>
      <c r="F359" s="14" t="n">
        <v>1590</v>
      </c>
      <c r="G359" s="2" t="s">
        <v>661</v>
      </c>
      <c r="H359" s="2" t="s">
        <v>2174</v>
      </c>
      <c r="J359" s="2" t="s">
        <v>2004</v>
      </c>
      <c r="K359" s="2" t="s">
        <v>1771</v>
      </c>
      <c r="L359" s="120" t="s">
        <v>1719</v>
      </c>
    </row>
    <row r="360" s="121" customFormat="true" ht="18.75" hidden="false" customHeight="false" outlineLevel="0" collapsed="false">
      <c r="A360" s="2" t="s">
        <v>2196</v>
      </c>
      <c r="B360" s="2" t="s">
        <v>2054</v>
      </c>
      <c r="C360" s="2" t="n">
        <v>1</v>
      </c>
      <c r="D360" s="2" t="n">
        <v>1340</v>
      </c>
      <c r="E360" s="2"/>
      <c r="F360" s="56" t="n">
        <v>3164</v>
      </c>
      <c r="G360" s="2" t="s">
        <v>2197</v>
      </c>
      <c r="H360" s="2" t="s">
        <v>1726</v>
      </c>
      <c r="I360" s="120" t="s">
        <v>2198</v>
      </c>
      <c r="J360" s="2" t="s">
        <v>2199</v>
      </c>
      <c r="K360" s="2" t="s">
        <v>1752</v>
      </c>
      <c r="L360" s="120" t="s">
        <v>1719</v>
      </c>
      <c r="M360" s="38" t="s">
        <v>1728</v>
      </c>
      <c r="N360" s="2"/>
    </row>
    <row r="361" s="10" customFormat="true" ht="18.75" hidden="false" customHeight="false" outlineLevel="0" collapsed="false">
      <c r="A361" s="2" t="s">
        <v>2200</v>
      </c>
      <c r="B361" s="2" t="s">
        <v>2201</v>
      </c>
      <c r="C361" s="2" t="n">
        <v>1</v>
      </c>
      <c r="D361" s="2" t="n">
        <v>1420</v>
      </c>
      <c r="E361" s="2"/>
      <c r="F361" s="54" t="n">
        <v>3187</v>
      </c>
      <c r="G361" s="2" t="s">
        <v>2197</v>
      </c>
      <c r="H361" s="2" t="s">
        <v>2127</v>
      </c>
      <c r="I361" s="120" t="s">
        <v>2202</v>
      </c>
      <c r="J361" s="2" t="s">
        <v>2203</v>
      </c>
      <c r="K361" s="2" t="s">
        <v>1806</v>
      </c>
      <c r="L361" s="120" t="s">
        <v>1719</v>
      </c>
      <c r="M361" s="50" t="s">
        <v>1720</v>
      </c>
    </row>
    <row r="362" s="10" customFormat="true" ht="18.75" hidden="false" customHeight="false" outlineLevel="0" collapsed="false">
      <c r="A362" s="2" t="s">
        <v>2204</v>
      </c>
      <c r="B362" s="2" t="s">
        <v>2201</v>
      </c>
      <c r="C362" s="2" t="n">
        <v>1</v>
      </c>
      <c r="D362" s="2" t="n">
        <v>1360</v>
      </c>
      <c r="E362" s="2"/>
      <c r="F362" s="54" t="n">
        <v>2960</v>
      </c>
      <c r="G362" s="2" t="s">
        <v>2197</v>
      </c>
      <c r="H362" s="2" t="s">
        <v>1988</v>
      </c>
      <c r="I362" s="120" t="s">
        <v>2202</v>
      </c>
      <c r="J362" s="2" t="s">
        <v>2203</v>
      </c>
      <c r="K362" s="2" t="s">
        <v>1806</v>
      </c>
      <c r="L362" s="120" t="s">
        <v>1719</v>
      </c>
      <c r="M362" s="50" t="s">
        <v>1720</v>
      </c>
    </row>
    <row r="363" s="10" customFormat="true" ht="18.75" hidden="false" customHeight="false" outlineLevel="0" collapsed="false">
      <c r="A363" s="2" t="s">
        <v>2205</v>
      </c>
      <c r="B363" s="2" t="s">
        <v>2201</v>
      </c>
      <c r="C363" s="2" t="n">
        <v>1</v>
      </c>
      <c r="D363" s="2" t="n">
        <v>1350</v>
      </c>
      <c r="E363" s="2"/>
      <c r="F363" s="54" t="n">
        <v>3092</v>
      </c>
      <c r="G363" s="2" t="s">
        <v>2197</v>
      </c>
      <c r="H363" s="2" t="s">
        <v>1988</v>
      </c>
      <c r="I363" s="120" t="s">
        <v>2202</v>
      </c>
      <c r="J363" s="2" t="s">
        <v>2203</v>
      </c>
      <c r="K363" s="2" t="s">
        <v>1806</v>
      </c>
      <c r="L363" s="120" t="s">
        <v>1719</v>
      </c>
      <c r="M363" s="50" t="s">
        <v>1720</v>
      </c>
    </row>
    <row r="364" s="10" customFormat="true" ht="18.75" hidden="false" customHeight="false" outlineLevel="0" collapsed="false">
      <c r="A364" s="2" t="s">
        <v>2206</v>
      </c>
      <c r="B364" s="2" t="s">
        <v>2201</v>
      </c>
      <c r="C364" s="2" t="n">
        <v>1</v>
      </c>
      <c r="D364" s="2" t="n">
        <v>1340</v>
      </c>
      <c r="E364" s="2"/>
      <c r="F364" s="54" t="n">
        <v>2919</v>
      </c>
      <c r="G364" s="2" t="s">
        <v>2197</v>
      </c>
      <c r="H364" s="2" t="s">
        <v>2108</v>
      </c>
      <c r="I364" s="120" t="s">
        <v>2202</v>
      </c>
      <c r="J364" s="2" t="s">
        <v>2203</v>
      </c>
      <c r="K364" s="2" t="s">
        <v>1806</v>
      </c>
      <c r="L364" s="120" t="s">
        <v>1719</v>
      </c>
      <c r="M364" s="50" t="s">
        <v>1720</v>
      </c>
    </row>
    <row r="365" s="121" customFormat="true" ht="18.75" hidden="false" customHeight="false" outlineLevel="0" collapsed="false">
      <c r="A365" s="2" t="s">
        <v>2207</v>
      </c>
      <c r="B365" s="2" t="s">
        <v>2208</v>
      </c>
      <c r="C365" s="2" t="n">
        <v>1</v>
      </c>
      <c r="D365" s="2"/>
      <c r="E365" s="2"/>
      <c r="F365" s="54" t="n">
        <v>2363</v>
      </c>
      <c r="G365" s="2" t="s">
        <v>2197</v>
      </c>
      <c r="H365" s="2" t="s">
        <v>1949</v>
      </c>
      <c r="I365" s="2"/>
      <c r="J365" s="2" t="s">
        <v>2209</v>
      </c>
      <c r="K365" s="2" t="s">
        <v>1747</v>
      </c>
      <c r="L365" s="120" t="s">
        <v>1719</v>
      </c>
      <c r="M365" s="50" t="s">
        <v>1720</v>
      </c>
      <c r="N365" s="2"/>
    </row>
    <row r="366" s="121" customFormat="true" ht="18.75" hidden="false" customHeight="false" outlineLevel="0" collapsed="false">
      <c r="A366" s="2" t="s">
        <v>2210</v>
      </c>
      <c r="B366" s="2" t="s">
        <v>2208</v>
      </c>
      <c r="C366" s="2" t="n">
        <v>1</v>
      </c>
      <c r="D366" s="2"/>
      <c r="E366" s="2"/>
      <c r="F366" s="54" t="n">
        <v>2390</v>
      </c>
      <c r="G366" s="2" t="s">
        <v>2197</v>
      </c>
      <c r="H366" s="2" t="s">
        <v>1944</v>
      </c>
      <c r="I366" s="2"/>
      <c r="J366" s="2" t="s">
        <v>2209</v>
      </c>
      <c r="K366" s="2" t="s">
        <v>1747</v>
      </c>
      <c r="L366" s="120" t="s">
        <v>1719</v>
      </c>
      <c r="M366" s="50" t="s">
        <v>1720</v>
      </c>
      <c r="N366" s="2"/>
    </row>
    <row r="367" s="121" customFormat="true" ht="18.75" hidden="false" customHeight="false" outlineLevel="0" collapsed="false">
      <c r="A367" s="2" t="s">
        <v>2211</v>
      </c>
      <c r="B367" s="2" t="s">
        <v>2208</v>
      </c>
      <c r="C367" s="2" t="n">
        <v>1</v>
      </c>
      <c r="D367" s="2"/>
      <c r="E367" s="2"/>
      <c r="F367" s="54" t="n">
        <v>2407</v>
      </c>
      <c r="G367" s="2" t="s">
        <v>2197</v>
      </c>
      <c r="H367" s="2" t="s">
        <v>1944</v>
      </c>
      <c r="I367" s="2"/>
      <c r="J367" s="2" t="s">
        <v>2209</v>
      </c>
      <c r="K367" s="2" t="s">
        <v>1747</v>
      </c>
      <c r="L367" s="120" t="s">
        <v>1719</v>
      </c>
      <c r="M367" s="50" t="s">
        <v>1720</v>
      </c>
      <c r="N367" s="2"/>
    </row>
    <row r="368" s="121" customFormat="true" ht="18.75" hidden="false" customHeight="false" outlineLevel="0" collapsed="false">
      <c r="A368" s="2" t="s">
        <v>2212</v>
      </c>
      <c r="B368" s="2" t="s">
        <v>2208</v>
      </c>
      <c r="C368" s="2" t="n">
        <v>1</v>
      </c>
      <c r="D368" s="2"/>
      <c r="E368" s="2"/>
      <c r="F368" s="54" t="n">
        <v>2402</v>
      </c>
      <c r="G368" s="2" t="s">
        <v>2197</v>
      </c>
      <c r="H368" s="2" t="s">
        <v>1944</v>
      </c>
      <c r="I368" s="2"/>
      <c r="J368" s="2" t="s">
        <v>2209</v>
      </c>
      <c r="K368" s="2" t="s">
        <v>1747</v>
      </c>
      <c r="L368" s="120" t="s">
        <v>1719</v>
      </c>
      <c r="M368" s="50" t="s">
        <v>1720</v>
      </c>
      <c r="N368" s="2"/>
    </row>
    <row r="369" s="121" customFormat="true" ht="18.75" hidden="false" customHeight="false" outlineLevel="0" collapsed="false">
      <c r="A369" s="2" t="s">
        <v>2213</v>
      </c>
      <c r="B369" s="2" t="s">
        <v>2208</v>
      </c>
      <c r="C369" s="2" t="n">
        <v>1</v>
      </c>
      <c r="D369" s="2"/>
      <c r="E369" s="2"/>
      <c r="F369" s="54" t="n">
        <v>2421</v>
      </c>
      <c r="G369" s="2" t="s">
        <v>2197</v>
      </c>
      <c r="H369" s="2" t="s">
        <v>1944</v>
      </c>
      <c r="I369" s="2"/>
      <c r="J369" s="2" t="s">
        <v>2209</v>
      </c>
      <c r="K369" s="2" t="s">
        <v>1747</v>
      </c>
      <c r="L369" s="120" t="s">
        <v>1719</v>
      </c>
      <c r="M369" s="50" t="s">
        <v>1720</v>
      </c>
      <c r="N369" s="2"/>
    </row>
    <row r="370" s="121" customFormat="true" ht="18.75" hidden="false" customHeight="false" outlineLevel="0" collapsed="false">
      <c r="A370" s="2" t="s">
        <v>2214</v>
      </c>
      <c r="B370" s="2" t="s">
        <v>2208</v>
      </c>
      <c r="C370" s="2" t="n">
        <v>1</v>
      </c>
      <c r="D370" s="2"/>
      <c r="E370" s="2"/>
      <c r="F370" s="54" t="n">
        <v>2377</v>
      </c>
      <c r="G370" s="2" t="s">
        <v>2197</v>
      </c>
      <c r="H370" s="2" t="s">
        <v>2003</v>
      </c>
      <c r="I370" s="2"/>
      <c r="J370" s="2" t="s">
        <v>2209</v>
      </c>
      <c r="K370" s="2" t="s">
        <v>1747</v>
      </c>
      <c r="L370" s="120" t="s">
        <v>1719</v>
      </c>
      <c r="M370" s="50" t="s">
        <v>1720</v>
      </c>
      <c r="N370" s="2"/>
    </row>
    <row r="371" s="121" customFormat="true" ht="18.75" hidden="false" customHeight="false" outlineLevel="0" collapsed="false">
      <c r="A371" s="2" t="s">
        <v>2215</v>
      </c>
      <c r="B371" s="2" t="s">
        <v>2216</v>
      </c>
      <c r="C371" s="2" t="n">
        <v>1</v>
      </c>
      <c r="D371" s="2"/>
      <c r="E371" s="2"/>
      <c r="F371" s="54" t="n">
        <v>2520</v>
      </c>
      <c r="G371" s="2" t="s">
        <v>2217</v>
      </c>
      <c r="H371" s="2" t="s">
        <v>1745</v>
      </c>
      <c r="I371" s="2"/>
      <c r="J371" s="2" t="s">
        <v>2218</v>
      </c>
      <c r="K371" s="2" t="s">
        <v>1743</v>
      </c>
      <c r="L371" s="120" t="s">
        <v>1719</v>
      </c>
      <c r="M371" s="50" t="s">
        <v>1720</v>
      </c>
      <c r="N371" s="2"/>
    </row>
    <row r="372" s="121" customFormat="true" ht="18.75" hidden="false" customHeight="false" outlineLevel="0" collapsed="false">
      <c r="A372" s="2" t="s">
        <v>2219</v>
      </c>
      <c r="B372" s="2" t="s">
        <v>2220</v>
      </c>
      <c r="C372" s="2" t="n">
        <v>1</v>
      </c>
      <c r="D372" s="2"/>
      <c r="E372" s="2"/>
      <c r="F372" s="54" t="n">
        <v>3190</v>
      </c>
      <c r="G372" s="2" t="s">
        <v>2217</v>
      </c>
      <c r="H372" s="2" t="s">
        <v>2221</v>
      </c>
      <c r="I372" s="2"/>
      <c r="J372" s="2" t="s">
        <v>2222</v>
      </c>
      <c r="K372" s="2" t="s">
        <v>1747</v>
      </c>
      <c r="L372" s="120" t="s">
        <v>1719</v>
      </c>
      <c r="M372" s="50" t="s">
        <v>1720</v>
      </c>
      <c r="N372" s="2"/>
    </row>
    <row r="373" s="121" customFormat="true" ht="18.75" hidden="false" customHeight="false" outlineLevel="0" collapsed="false">
      <c r="A373" s="2" t="s">
        <v>2223</v>
      </c>
      <c r="B373" s="2" t="s">
        <v>2220</v>
      </c>
      <c r="C373" s="2" t="n">
        <v>1</v>
      </c>
      <c r="D373" s="2" t="n">
        <v>1260</v>
      </c>
      <c r="E373" s="2"/>
      <c r="F373" s="54" t="n">
        <v>3204</v>
      </c>
      <c r="G373" s="2" t="s">
        <v>2197</v>
      </c>
      <c r="H373" s="2" t="s">
        <v>1859</v>
      </c>
      <c r="I373" s="2"/>
      <c r="J373" s="2" t="s">
        <v>2222</v>
      </c>
      <c r="K373" s="2" t="s">
        <v>1759</v>
      </c>
      <c r="L373" s="120" t="s">
        <v>1719</v>
      </c>
      <c r="M373" s="50" t="s">
        <v>1720</v>
      </c>
      <c r="N373" s="2"/>
    </row>
    <row r="374" s="121" customFormat="true" ht="18.75" hidden="false" customHeight="false" outlineLevel="0" collapsed="false">
      <c r="A374" s="2" t="s">
        <v>2224</v>
      </c>
      <c r="B374" s="2" t="s">
        <v>2220</v>
      </c>
      <c r="C374" s="2" t="n">
        <v>1</v>
      </c>
      <c r="D374" s="2" t="n">
        <v>1260</v>
      </c>
      <c r="E374" s="2"/>
      <c r="F374" s="54" t="n">
        <v>3206</v>
      </c>
      <c r="G374" s="2" t="s">
        <v>2197</v>
      </c>
      <c r="H374" s="2" t="s">
        <v>1859</v>
      </c>
      <c r="I374" s="2"/>
      <c r="J374" s="2" t="s">
        <v>2222</v>
      </c>
      <c r="K374" s="2" t="s">
        <v>1759</v>
      </c>
      <c r="L374" s="120" t="s">
        <v>1719</v>
      </c>
      <c r="M374" s="50" t="s">
        <v>1720</v>
      </c>
      <c r="N374" s="2"/>
    </row>
    <row r="375" s="121" customFormat="true" ht="18.75" hidden="false" customHeight="false" outlineLevel="0" collapsed="false">
      <c r="A375" s="2" t="s">
        <v>2225</v>
      </c>
      <c r="B375" s="2" t="s">
        <v>2054</v>
      </c>
      <c r="C375" s="2" t="n">
        <v>1</v>
      </c>
      <c r="D375" s="2" t="n">
        <v>1310</v>
      </c>
      <c r="E375" s="2"/>
      <c r="F375" s="56" t="n">
        <v>2929</v>
      </c>
      <c r="G375" s="2" t="s">
        <v>2226</v>
      </c>
      <c r="H375" s="2" t="s">
        <v>2151</v>
      </c>
      <c r="I375" s="2"/>
      <c r="J375" s="2" t="s">
        <v>2227</v>
      </c>
      <c r="K375" s="2" t="s">
        <v>1747</v>
      </c>
      <c r="L375" s="120" t="s">
        <v>1719</v>
      </c>
      <c r="M375" s="38" t="s">
        <v>1728</v>
      </c>
      <c r="N375" s="2"/>
    </row>
    <row r="376" s="121" customFormat="true" ht="18.75" hidden="false" customHeight="false" outlineLevel="0" collapsed="false">
      <c r="A376" s="2" t="s">
        <v>2228</v>
      </c>
      <c r="B376" s="2" t="s">
        <v>2054</v>
      </c>
      <c r="C376" s="2" t="n">
        <v>1</v>
      </c>
      <c r="D376" s="2" t="n">
        <v>1310</v>
      </c>
      <c r="E376" s="2"/>
      <c r="F376" s="56" t="n">
        <v>2921</v>
      </c>
      <c r="G376" s="2" t="s">
        <v>2226</v>
      </c>
      <c r="H376" s="2" t="s">
        <v>1927</v>
      </c>
      <c r="I376" s="2"/>
      <c r="J376" s="2" t="s">
        <v>2227</v>
      </c>
      <c r="K376" s="2" t="s">
        <v>1747</v>
      </c>
      <c r="L376" s="120" t="s">
        <v>1719</v>
      </c>
      <c r="M376" s="38" t="s">
        <v>1728</v>
      </c>
      <c r="N376" s="2"/>
    </row>
    <row r="377" s="121" customFormat="true" ht="18.75" hidden="false" customHeight="false" outlineLevel="0" collapsed="false">
      <c r="A377" s="2" t="s">
        <v>2229</v>
      </c>
      <c r="B377" s="2" t="s">
        <v>2054</v>
      </c>
      <c r="C377" s="2" t="n">
        <v>1</v>
      </c>
      <c r="D377" s="2" t="n">
        <v>1320</v>
      </c>
      <c r="E377" s="2"/>
      <c r="F377" s="56" t="n">
        <v>2960</v>
      </c>
      <c r="G377" s="2" t="s">
        <v>2226</v>
      </c>
      <c r="H377" s="2" t="s">
        <v>2151</v>
      </c>
      <c r="I377" s="2"/>
      <c r="J377" s="2" t="s">
        <v>2227</v>
      </c>
      <c r="K377" s="2" t="s">
        <v>1747</v>
      </c>
      <c r="L377" s="120" t="s">
        <v>1719</v>
      </c>
      <c r="M377" s="38" t="s">
        <v>1728</v>
      </c>
      <c r="N377" s="2"/>
    </row>
    <row r="378" s="121" customFormat="true" ht="18.75" hidden="false" customHeight="false" outlineLevel="0" collapsed="false">
      <c r="A378" s="2" t="s">
        <v>2230</v>
      </c>
      <c r="B378" s="2" t="s">
        <v>2054</v>
      </c>
      <c r="C378" s="2" t="n">
        <v>1</v>
      </c>
      <c r="D378" s="2" t="n">
        <v>1330</v>
      </c>
      <c r="E378" s="2"/>
      <c r="F378" s="56" t="n">
        <v>3065</v>
      </c>
      <c r="G378" s="2" t="s">
        <v>2226</v>
      </c>
      <c r="H378" s="2" t="s">
        <v>1927</v>
      </c>
      <c r="I378" s="2"/>
      <c r="J378" s="2" t="s">
        <v>2227</v>
      </c>
      <c r="K378" s="2" t="s">
        <v>1747</v>
      </c>
      <c r="L378" s="120" t="s">
        <v>1719</v>
      </c>
      <c r="M378" s="38" t="s">
        <v>1728</v>
      </c>
      <c r="N378" s="2"/>
    </row>
    <row r="379" s="121" customFormat="true" ht="18.75" hidden="false" customHeight="false" outlineLevel="0" collapsed="false">
      <c r="A379" s="2" t="s">
        <v>2231</v>
      </c>
      <c r="B379" s="2" t="s">
        <v>2054</v>
      </c>
      <c r="C379" s="2" t="n">
        <v>1</v>
      </c>
      <c r="D379" s="2" t="n">
        <v>1320</v>
      </c>
      <c r="E379" s="2"/>
      <c r="F379" s="56" t="n">
        <v>2940</v>
      </c>
      <c r="G379" s="2" t="s">
        <v>2226</v>
      </c>
      <c r="H379" s="2" t="s">
        <v>2151</v>
      </c>
      <c r="I379" s="2"/>
      <c r="J379" s="2" t="s">
        <v>2227</v>
      </c>
      <c r="K379" s="2" t="s">
        <v>1747</v>
      </c>
      <c r="L379" s="120" t="s">
        <v>1719</v>
      </c>
      <c r="M379" s="38" t="s">
        <v>1728</v>
      </c>
      <c r="N379" s="2"/>
    </row>
    <row r="380" s="121" customFormat="true" ht="18.75" hidden="false" customHeight="false" outlineLevel="0" collapsed="false">
      <c r="A380" s="2" t="s">
        <v>2232</v>
      </c>
      <c r="B380" s="2" t="s">
        <v>2054</v>
      </c>
      <c r="C380" s="2" t="n">
        <v>1</v>
      </c>
      <c r="D380" s="2" t="n">
        <v>1320</v>
      </c>
      <c r="E380" s="2"/>
      <c r="F380" s="56" t="n">
        <v>2972</v>
      </c>
      <c r="G380" s="2" t="s">
        <v>2226</v>
      </c>
      <c r="H380" s="2" t="s">
        <v>1938</v>
      </c>
      <c r="I380" s="2"/>
      <c r="J380" s="2" t="s">
        <v>2227</v>
      </c>
      <c r="K380" s="2" t="s">
        <v>1747</v>
      </c>
      <c r="L380" s="120" t="s">
        <v>1719</v>
      </c>
      <c r="M380" s="38" t="s">
        <v>1728</v>
      </c>
      <c r="N380" s="2"/>
    </row>
    <row r="381" s="13" customFormat="true" ht="18.75" hidden="false" customHeight="false" outlineLevel="0" collapsed="false">
      <c r="A381" s="12" t="s">
        <v>2233</v>
      </c>
      <c r="B381" s="12" t="s">
        <v>2234</v>
      </c>
      <c r="C381" s="12" t="n">
        <v>1</v>
      </c>
      <c r="D381" s="12"/>
      <c r="E381" s="12"/>
      <c r="F381" s="20" t="n">
        <v>3217</v>
      </c>
      <c r="G381" s="12" t="s">
        <v>2235</v>
      </c>
      <c r="H381" s="12" t="s">
        <v>1825</v>
      </c>
      <c r="I381" s="38" t="s">
        <v>2236</v>
      </c>
      <c r="J381" s="40" t="s">
        <v>2237</v>
      </c>
      <c r="K381" s="40" t="s">
        <v>2238</v>
      </c>
      <c r="L381" s="38" t="s">
        <v>1719</v>
      </c>
      <c r="M381" s="38" t="s">
        <v>1728</v>
      </c>
    </row>
    <row r="382" s="13" customFormat="true" ht="18.75" hidden="false" customHeight="false" outlineLevel="0" collapsed="false">
      <c r="A382" s="12" t="s">
        <v>2239</v>
      </c>
      <c r="B382" s="12" t="s">
        <v>2234</v>
      </c>
      <c r="C382" s="12" t="n">
        <v>1</v>
      </c>
      <c r="D382" s="12"/>
      <c r="E382" s="12"/>
      <c r="F382" s="20" t="n">
        <v>3047</v>
      </c>
      <c r="G382" s="12" t="s">
        <v>2235</v>
      </c>
      <c r="H382" s="12" t="s">
        <v>1850</v>
      </c>
      <c r="I382" s="38" t="s">
        <v>2240</v>
      </c>
      <c r="J382" s="40" t="s">
        <v>2237</v>
      </c>
      <c r="K382" s="40" t="s">
        <v>2238</v>
      </c>
      <c r="L382" s="38" t="s">
        <v>1719</v>
      </c>
      <c r="M382" s="38" t="s">
        <v>1728</v>
      </c>
    </row>
    <row r="383" s="13" customFormat="true" ht="18.75" hidden="false" customHeight="false" outlineLevel="0" collapsed="false">
      <c r="A383" s="12" t="s">
        <v>2241</v>
      </c>
      <c r="B383" s="12" t="s">
        <v>2242</v>
      </c>
      <c r="C383" s="12" t="n">
        <v>1</v>
      </c>
      <c r="D383" s="12" t="n">
        <v>1130</v>
      </c>
      <c r="E383" s="12"/>
      <c r="F383" s="21" t="n">
        <v>2988</v>
      </c>
      <c r="G383" s="12" t="s">
        <v>2243</v>
      </c>
      <c r="H383" s="12" t="s">
        <v>2244</v>
      </c>
      <c r="I383" s="12"/>
      <c r="J383" s="12" t="s">
        <v>2237</v>
      </c>
      <c r="K383" s="12" t="s">
        <v>1806</v>
      </c>
      <c r="L383" s="38" t="s">
        <v>1719</v>
      </c>
      <c r="M383" s="38" t="s">
        <v>1720</v>
      </c>
    </row>
    <row r="384" s="13" customFormat="true" ht="18.75" hidden="false" customHeight="false" outlineLevel="0" collapsed="false">
      <c r="A384" s="12" t="s">
        <v>2245</v>
      </c>
      <c r="B384" s="12" t="s">
        <v>2246</v>
      </c>
      <c r="C384" s="12" t="n">
        <v>1</v>
      </c>
      <c r="D384" s="12" t="n">
        <v>1250</v>
      </c>
      <c r="E384" s="12"/>
      <c r="F384" s="21" t="n">
        <v>3105</v>
      </c>
      <c r="G384" s="12" t="s">
        <v>2247</v>
      </c>
      <c r="H384" s="12" t="s">
        <v>2141</v>
      </c>
      <c r="I384" s="12"/>
      <c r="J384" s="12" t="s">
        <v>2237</v>
      </c>
      <c r="K384" s="12" t="s">
        <v>1806</v>
      </c>
      <c r="L384" s="38" t="s">
        <v>1719</v>
      </c>
      <c r="M384" s="38" t="s">
        <v>1720</v>
      </c>
    </row>
    <row r="385" s="13" customFormat="true" ht="18.75" hidden="false" customHeight="false" outlineLevel="0" collapsed="false">
      <c r="A385" s="12" t="s">
        <v>2248</v>
      </c>
      <c r="B385" s="12" t="s">
        <v>2246</v>
      </c>
      <c r="C385" s="12" t="n">
        <v>1</v>
      </c>
      <c r="D385" s="12" t="n">
        <v>1190</v>
      </c>
      <c r="E385" s="12"/>
      <c r="F385" s="21" t="n">
        <v>2733</v>
      </c>
      <c r="G385" s="12" t="s">
        <v>2247</v>
      </c>
      <c r="H385" s="12" t="s">
        <v>2141</v>
      </c>
      <c r="I385" s="12"/>
      <c r="J385" s="12" t="s">
        <v>2237</v>
      </c>
      <c r="K385" s="12" t="s">
        <v>1806</v>
      </c>
      <c r="L385" s="38" t="s">
        <v>1719</v>
      </c>
      <c r="M385" s="38" t="s">
        <v>1720</v>
      </c>
    </row>
    <row r="386" s="13" customFormat="true" ht="18.75" hidden="false" customHeight="false" outlineLevel="0" collapsed="false">
      <c r="A386" s="12" t="s">
        <v>2249</v>
      </c>
      <c r="B386" s="12" t="s">
        <v>2246</v>
      </c>
      <c r="C386" s="12" t="n">
        <v>1</v>
      </c>
      <c r="D386" s="12" t="n">
        <v>1160</v>
      </c>
      <c r="E386" s="12"/>
      <c r="F386" s="21" t="n">
        <v>2489</v>
      </c>
      <c r="G386" s="12" t="s">
        <v>2247</v>
      </c>
      <c r="H386" s="12" t="s">
        <v>2141</v>
      </c>
      <c r="I386" s="12"/>
      <c r="J386" s="12" t="s">
        <v>2237</v>
      </c>
      <c r="K386" s="12" t="s">
        <v>1806</v>
      </c>
      <c r="L386" s="38" t="s">
        <v>1719</v>
      </c>
      <c r="M386" s="38" t="s">
        <v>1720</v>
      </c>
    </row>
    <row r="387" s="13" customFormat="true" ht="20" hidden="false" customHeight="true" outlineLevel="0" collapsed="false">
      <c r="A387" s="12" t="s">
        <v>2250</v>
      </c>
      <c r="B387" s="12" t="s">
        <v>2054</v>
      </c>
      <c r="C387" s="12" t="n">
        <v>1</v>
      </c>
      <c r="D387" s="12"/>
      <c r="E387" s="12"/>
      <c r="F387" s="21" t="n">
        <v>2904</v>
      </c>
      <c r="G387" s="12" t="s">
        <v>2226</v>
      </c>
      <c r="H387" s="12" t="s">
        <v>2158</v>
      </c>
      <c r="I387" s="12"/>
      <c r="J387" s="12" t="s">
        <v>2251</v>
      </c>
      <c r="K387" s="12" t="s">
        <v>1747</v>
      </c>
      <c r="L387" s="38" t="s">
        <v>1719</v>
      </c>
      <c r="M387" s="38" t="s">
        <v>1720</v>
      </c>
    </row>
    <row r="388" s="13" customFormat="true" ht="20" hidden="false" customHeight="true" outlineLevel="0" collapsed="false">
      <c r="A388" s="12" t="s">
        <v>2252</v>
      </c>
      <c r="B388" s="12" t="s">
        <v>2054</v>
      </c>
      <c r="C388" s="12" t="n">
        <v>1</v>
      </c>
      <c r="D388" s="12"/>
      <c r="E388" s="12"/>
      <c r="F388" s="21" t="n">
        <v>2982</v>
      </c>
      <c r="G388" s="12" t="s">
        <v>2226</v>
      </c>
      <c r="H388" s="12" t="s">
        <v>2158</v>
      </c>
      <c r="I388" s="12"/>
      <c r="J388" s="12" t="s">
        <v>2251</v>
      </c>
      <c r="K388" s="12" t="s">
        <v>1747</v>
      </c>
      <c r="L388" s="38" t="s">
        <v>1719</v>
      </c>
      <c r="M388" s="38" t="s">
        <v>1720</v>
      </c>
    </row>
    <row r="389" s="13" customFormat="true" ht="20" hidden="false" customHeight="true" outlineLevel="0" collapsed="false">
      <c r="A389" s="12" t="s">
        <v>2253</v>
      </c>
      <c r="B389" s="12" t="s">
        <v>2054</v>
      </c>
      <c r="C389" s="12" t="n">
        <v>1</v>
      </c>
      <c r="D389" s="12"/>
      <c r="E389" s="12"/>
      <c r="F389" s="21" t="n">
        <v>2962</v>
      </c>
      <c r="G389" s="12" t="s">
        <v>2226</v>
      </c>
      <c r="H389" s="12" t="s">
        <v>2158</v>
      </c>
      <c r="I389" s="12"/>
      <c r="J389" s="12" t="s">
        <v>2251</v>
      </c>
      <c r="K389" s="12" t="s">
        <v>1747</v>
      </c>
      <c r="L389" s="38" t="s">
        <v>1719</v>
      </c>
      <c r="M389" s="38" t="s">
        <v>1720</v>
      </c>
    </row>
    <row r="390" s="13" customFormat="true" ht="18.75" hidden="false" customHeight="false" outlineLevel="0" collapsed="false">
      <c r="A390" s="10" t="s">
        <v>2254</v>
      </c>
      <c r="B390" s="10" t="s">
        <v>2255</v>
      </c>
      <c r="C390" s="10" t="n">
        <v>1</v>
      </c>
      <c r="D390" s="10" t="n">
        <v>1130</v>
      </c>
      <c r="E390" s="12"/>
      <c r="F390" s="11" t="n">
        <v>2313</v>
      </c>
      <c r="G390" s="10" t="s">
        <v>2256</v>
      </c>
      <c r="H390" s="10" t="s">
        <v>1838</v>
      </c>
      <c r="I390" s="129" t="s">
        <v>2257</v>
      </c>
      <c r="J390" s="10" t="s">
        <v>2258</v>
      </c>
      <c r="K390" s="10" t="s">
        <v>1752</v>
      </c>
      <c r="L390" s="129" t="s">
        <v>1719</v>
      </c>
      <c r="M390" s="38" t="s">
        <v>1720</v>
      </c>
    </row>
    <row r="391" s="13" customFormat="true" ht="18.75" hidden="false" customHeight="false" outlineLevel="0" collapsed="false">
      <c r="A391" s="10" t="s">
        <v>2259</v>
      </c>
      <c r="B391" s="10" t="s">
        <v>2255</v>
      </c>
      <c r="C391" s="10" t="n">
        <v>1</v>
      </c>
      <c r="D391" s="10" t="n">
        <v>1160</v>
      </c>
      <c r="E391" s="12"/>
      <c r="F391" s="11" t="n">
        <v>2413</v>
      </c>
      <c r="G391" s="10" t="s">
        <v>2256</v>
      </c>
      <c r="H391" s="10" t="s">
        <v>1859</v>
      </c>
      <c r="I391" s="129" t="s">
        <v>2260</v>
      </c>
      <c r="J391" s="10" t="s">
        <v>2258</v>
      </c>
      <c r="K391" s="10" t="s">
        <v>1752</v>
      </c>
      <c r="L391" s="129" t="s">
        <v>1719</v>
      </c>
      <c r="M391" s="38" t="s">
        <v>1720</v>
      </c>
    </row>
    <row r="392" s="13" customFormat="true" ht="18.75" hidden="false" customHeight="false" outlineLevel="0" collapsed="false">
      <c r="A392" s="10" t="s">
        <v>2261</v>
      </c>
      <c r="B392" s="10" t="s">
        <v>2255</v>
      </c>
      <c r="C392" s="10" t="n">
        <v>1</v>
      </c>
      <c r="D392" s="12"/>
      <c r="E392" s="12"/>
      <c r="F392" s="11" t="n">
        <v>2404</v>
      </c>
      <c r="G392" s="10" t="s">
        <v>2256</v>
      </c>
      <c r="H392" s="10" t="s">
        <v>1859</v>
      </c>
      <c r="I392" s="12"/>
      <c r="J392" s="10" t="s">
        <v>2258</v>
      </c>
      <c r="K392" s="10" t="s">
        <v>1752</v>
      </c>
      <c r="L392" s="129" t="s">
        <v>1719</v>
      </c>
      <c r="M392" s="38" t="s">
        <v>1720</v>
      </c>
    </row>
    <row r="393" s="13" customFormat="true" ht="18.75" hidden="false" customHeight="false" outlineLevel="0" collapsed="false">
      <c r="A393" s="10" t="s">
        <v>2262</v>
      </c>
      <c r="B393" s="10" t="s">
        <v>2255</v>
      </c>
      <c r="C393" s="10" t="n">
        <v>1</v>
      </c>
      <c r="D393" s="129" t="s">
        <v>2263</v>
      </c>
      <c r="E393" s="12"/>
      <c r="F393" s="17" t="n">
        <v>2323</v>
      </c>
      <c r="G393" s="10" t="s">
        <v>2256</v>
      </c>
      <c r="H393" s="10" t="s">
        <v>1976</v>
      </c>
      <c r="I393" s="12"/>
      <c r="J393" s="10" t="s">
        <v>2258</v>
      </c>
      <c r="K393" s="10" t="s">
        <v>1752</v>
      </c>
      <c r="L393" s="129" t="s">
        <v>1719</v>
      </c>
      <c r="M393" s="38" t="s">
        <v>1728</v>
      </c>
    </row>
    <row r="394" s="13" customFormat="true" ht="18.75" hidden="false" customHeight="false" outlineLevel="0" collapsed="false">
      <c r="A394" s="10" t="s">
        <v>2264</v>
      </c>
      <c r="B394" s="10" t="s">
        <v>2255</v>
      </c>
      <c r="C394" s="10" t="n">
        <v>1</v>
      </c>
      <c r="D394" s="129" t="s">
        <v>2265</v>
      </c>
      <c r="E394" s="12"/>
      <c r="F394" s="17" t="n">
        <v>2367</v>
      </c>
      <c r="G394" s="10" t="s">
        <v>2256</v>
      </c>
      <c r="H394" s="10" t="s">
        <v>1976</v>
      </c>
      <c r="I394" s="12"/>
      <c r="J394" s="10" t="s">
        <v>2258</v>
      </c>
      <c r="K394" s="10" t="s">
        <v>1752</v>
      </c>
      <c r="L394" s="129" t="s">
        <v>1719</v>
      </c>
      <c r="M394" s="38" t="s">
        <v>1728</v>
      </c>
    </row>
    <row r="395" s="13" customFormat="true" ht="18.75" hidden="false" customHeight="false" outlineLevel="0" collapsed="false">
      <c r="A395" s="10" t="s">
        <v>2266</v>
      </c>
      <c r="B395" s="10" t="s">
        <v>2255</v>
      </c>
      <c r="C395" s="10" t="n">
        <v>1</v>
      </c>
      <c r="D395" s="129" t="s">
        <v>2267</v>
      </c>
      <c r="E395" s="12"/>
      <c r="F395" s="17" t="n">
        <v>2312</v>
      </c>
      <c r="G395" s="10" t="s">
        <v>2256</v>
      </c>
      <c r="H395" s="10" t="s">
        <v>1976</v>
      </c>
      <c r="I395" s="12"/>
      <c r="J395" s="10" t="s">
        <v>2258</v>
      </c>
      <c r="K395" s="10" t="s">
        <v>1752</v>
      </c>
      <c r="L395" s="129" t="s">
        <v>1719</v>
      </c>
      <c r="M395" s="38" t="s">
        <v>1728</v>
      </c>
    </row>
    <row r="396" s="13" customFormat="true" ht="18.75" hidden="false" customHeight="false" outlineLevel="0" collapsed="false">
      <c r="A396" s="10" t="s">
        <v>2268</v>
      </c>
      <c r="B396" s="10" t="s">
        <v>2255</v>
      </c>
      <c r="C396" s="10" t="n">
        <v>1</v>
      </c>
      <c r="D396" s="129" t="s">
        <v>2269</v>
      </c>
      <c r="E396" s="12"/>
      <c r="F396" s="11" t="n">
        <v>3000</v>
      </c>
      <c r="G396" s="10" t="s">
        <v>2270</v>
      </c>
      <c r="H396" s="10" t="s">
        <v>2083</v>
      </c>
      <c r="I396" s="12"/>
      <c r="J396" s="10" t="s">
        <v>2271</v>
      </c>
      <c r="K396" s="10" t="s">
        <v>1743</v>
      </c>
      <c r="L396" s="129" t="s">
        <v>1719</v>
      </c>
      <c r="M396" s="38" t="s">
        <v>1720</v>
      </c>
    </row>
    <row r="397" s="13" customFormat="true" ht="18.75" hidden="false" customHeight="false" outlineLevel="0" collapsed="false">
      <c r="A397" s="10" t="s">
        <v>2272</v>
      </c>
      <c r="B397" s="10" t="s">
        <v>2255</v>
      </c>
      <c r="C397" s="10" t="n">
        <v>1</v>
      </c>
      <c r="D397" s="129" t="s">
        <v>2273</v>
      </c>
      <c r="E397" s="12"/>
      <c r="F397" s="11" t="n">
        <v>2737</v>
      </c>
      <c r="G397" s="10" t="s">
        <v>2270</v>
      </c>
      <c r="H397" s="10" t="s">
        <v>2083</v>
      </c>
      <c r="I397" s="12"/>
      <c r="J397" s="10" t="s">
        <v>2271</v>
      </c>
      <c r="K397" s="10" t="s">
        <v>1743</v>
      </c>
      <c r="L397" s="129" t="s">
        <v>1719</v>
      </c>
      <c r="M397" s="38" t="s">
        <v>1720</v>
      </c>
    </row>
    <row r="398" s="13" customFormat="true" ht="18.75" hidden="false" customHeight="false" outlineLevel="0" collapsed="false">
      <c r="A398" s="12" t="s">
        <v>2274</v>
      </c>
      <c r="B398" s="12" t="s">
        <v>2255</v>
      </c>
      <c r="C398" s="12" t="n">
        <v>1</v>
      </c>
      <c r="D398" s="38" t="s">
        <v>2275</v>
      </c>
      <c r="E398" s="12"/>
      <c r="F398" s="20" t="n">
        <v>2394</v>
      </c>
      <c r="G398" s="12" t="s">
        <v>2270</v>
      </c>
      <c r="H398" s="12" t="s">
        <v>2276</v>
      </c>
      <c r="I398" s="12"/>
      <c r="J398" s="12" t="s">
        <v>2277</v>
      </c>
      <c r="K398" s="12" t="s">
        <v>1771</v>
      </c>
      <c r="L398" s="38" t="s">
        <v>1719</v>
      </c>
      <c r="M398" s="38" t="s">
        <v>1728</v>
      </c>
    </row>
    <row r="399" s="13" customFormat="true" ht="18.75" hidden="false" customHeight="false" outlineLevel="0" collapsed="false">
      <c r="A399" s="10" t="s">
        <v>2278</v>
      </c>
      <c r="B399" s="10" t="s">
        <v>2255</v>
      </c>
      <c r="C399" s="10" t="n">
        <v>1</v>
      </c>
      <c r="D399" s="129" t="s">
        <v>2279</v>
      </c>
      <c r="E399" s="12"/>
      <c r="F399" s="17" t="n">
        <v>2433</v>
      </c>
      <c r="G399" s="10" t="s">
        <v>2270</v>
      </c>
      <c r="H399" s="10" t="s">
        <v>1836</v>
      </c>
      <c r="I399" s="12"/>
      <c r="J399" s="10" t="s">
        <v>2277</v>
      </c>
      <c r="K399" s="10" t="s">
        <v>1743</v>
      </c>
      <c r="L399" s="129" t="s">
        <v>1719</v>
      </c>
      <c r="M399" s="38" t="s">
        <v>1728</v>
      </c>
    </row>
    <row r="400" s="13" customFormat="true" ht="18.75" hidden="false" customHeight="false" outlineLevel="0" collapsed="false">
      <c r="A400" s="10" t="s">
        <v>2280</v>
      </c>
      <c r="B400" s="10" t="s">
        <v>2242</v>
      </c>
      <c r="C400" s="10" t="n">
        <v>1</v>
      </c>
      <c r="D400" s="129" t="s">
        <v>2281</v>
      </c>
      <c r="E400" s="12"/>
      <c r="F400" s="17" t="n">
        <v>3076</v>
      </c>
      <c r="G400" s="10" t="s">
        <v>2282</v>
      </c>
      <c r="H400" s="10" t="s">
        <v>1836</v>
      </c>
      <c r="I400" s="12"/>
      <c r="J400" s="10" t="s">
        <v>2277</v>
      </c>
      <c r="K400" s="10" t="s">
        <v>1743</v>
      </c>
      <c r="L400" s="129" t="s">
        <v>1719</v>
      </c>
      <c r="M400" s="38" t="s">
        <v>1728</v>
      </c>
    </row>
    <row r="401" s="13" customFormat="true" ht="18.75" hidden="false" customHeight="false" outlineLevel="0" collapsed="false">
      <c r="A401" s="10" t="s">
        <v>2283</v>
      </c>
      <c r="B401" s="10" t="s">
        <v>2242</v>
      </c>
      <c r="C401" s="10" t="n">
        <v>1</v>
      </c>
      <c r="D401" s="129" t="s">
        <v>2281</v>
      </c>
      <c r="E401" s="12"/>
      <c r="F401" s="17" t="n">
        <v>3075</v>
      </c>
      <c r="G401" s="10" t="s">
        <v>2282</v>
      </c>
      <c r="H401" s="10" t="s">
        <v>2284</v>
      </c>
      <c r="I401" s="12"/>
      <c r="J401" s="10" t="s">
        <v>2277</v>
      </c>
      <c r="K401" s="10" t="s">
        <v>1743</v>
      </c>
      <c r="L401" s="129" t="s">
        <v>1719</v>
      </c>
      <c r="M401" s="38" t="s">
        <v>1728</v>
      </c>
    </row>
    <row r="402" s="13" customFormat="true" ht="18.75" hidden="false" customHeight="false" outlineLevel="0" collapsed="false">
      <c r="A402" s="10" t="s">
        <v>2285</v>
      </c>
      <c r="B402" s="10" t="s">
        <v>2255</v>
      </c>
      <c r="C402" s="10" t="n">
        <v>1</v>
      </c>
      <c r="D402" s="129" t="s">
        <v>2286</v>
      </c>
      <c r="E402" s="12"/>
      <c r="F402" s="17" t="n">
        <v>2321</v>
      </c>
      <c r="G402" s="10" t="s">
        <v>2270</v>
      </c>
      <c r="H402" s="10" t="s">
        <v>2284</v>
      </c>
      <c r="I402" s="12"/>
      <c r="J402" s="10" t="s">
        <v>2277</v>
      </c>
      <c r="K402" s="10" t="s">
        <v>1743</v>
      </c>
      <c r="L402" s="129" t="s">
        <v>1719</v>
      </c>
      <c r="M402" s="38" t="s">
        <v>1728</v>
      </c>
    </row>
    <row r="403" s="13" customFormat="true" ht="18.75" hidden="false" customHeight="false" outlineLevel="0" collapsed="false">
      <c r="A403" s="10" t="s">
        <v>2287</v>
      </c>
      <c r="B403" s="10" t="s">
        <v>2255</v>
      </c>
      <c r="C403" s="10" t="n">
        <v>1</v>
      </c>
      <c r="D403" s="129" t="s">
        <v>2279</v>
      </c>
      <c r="E403" s="12"/>
      <c r="F403" s="17" t="n">
        <v>2353</v>
      </c>
      <c r="G403" s="10" t="s">
        <v>2270</v>
      </c>
      <c r="H403" s="10" t="s">
        <v>1836</v>
      </c>
      <c r="I403" s="12"/>
      <c r="J403" s="10" t="s">
        <v>2277</v>
      </c>
      <c r="K403" s="10" t="s">
        <v>1743</v>
      </c>
      <c r="L403" s="129" t="s">
        <v>1719</v>
      </c>
      <c r="M403" s="38" t="s">
        <v>1728</v>
      </c>
    </row>
    <row r="404" s="13" customFormat="true" ht="18.75" hidden="false" customHeight="false" outlineLevel="0" collapsed="false">
      <c r="A404" s="10" t="s">
        <v>2288</v>
      </c>
      <c r="B404" s="10" t="s">
        <v>2255</v>
      </c>
      <c r="C404" s="10" t="n">
        <v>1</v>
      </c>
      <c r="D404" s="129" t="s">
        <v>2289</v>
      </c>
      <c r="E404" s="12"/>
      <c r="F404" s="17" t="n">
        <v>2251</v>
      </c>
      <c r="G404" s="10" t="s">
        <v>2270</v>
      </c>
      <c r="H404" s="10" t="s">
        <v>1836</v>
      </c>
      <c r="I404" s="12"/>
      <c r="J404" s="10" t="s">
        <v>2277</v>
      </c>
      <c r="K404" s="10" t="s">
        <v>1743</v>
      </c>
      <c r="L404" s="129" t="s">
        <v>1719</v>
      </c>
      <c r="M404" s="38" t="s">
        <v>1728</v>
      </c>
    </row>
    <row r="405" s="13" customFormat="true" ht="18.75" hidden="false" customHeight="false" outlineLevel="0" collapsed="false">
      <c r="A405" s="10" t="s">
        <v>2290</v>
      </c>
      <c r="B405" s="10" t="s">
        <v>2255</v>
      </c>
      <c r="C405" s="10" t="n">
        <v>1</v>
      </c>
      <c r="D405" s="129" t="s">
        <v>2291</v>
      </c>
      <c r="E405" s="12"/>
      <c r="F405" s="17" t="n">
        <v>2274</v>
      </c>
      <c r="G405" s="10" t="s">
        <v>2270</v>
      </c>
      <c r="H405" s="10" t="s">
        <v>1836</v>
      </c>
      <c r="I405" s="12"/>
      <c r="J405" s="10" t="s">
        <v>2277</v>
      </c>
      <c r="K405" s="10" t="s">
        <v>1743</v>
      </c>
      <c r="L405" s="129" t="s">
        <v>1719</v>
      </c>
      <c r="M405" s="38" t="s">
        <v>1728</v>
      </c>
    </row>
    <row r="406" s="13" customFormat="true" ht="18.75" hidden="false" customHeight="false" outlineLevel="0" collapsed="false">
      <c r="A406" s="10" t="s">
        <v>2292</v>
      </c>
      <c r="B406" s="10" t="s">
        <v>2255</v>
      </c>
      <c r="C406" s="10" t="n">
        <v>1</v>
      </c>
      <c r="D406" s="129" t="s">
        <v>2293</v>
      </c>
      <c r="E406" s="12"/>
      <c r="F406" s="17" t="n">
        <v>2215</v>
      </c>
      <c r="G406" s="10" t="s">
        <v>2270</v>
      </c>
      <c r="H406" s="10" t="s">
        <v>1836</v>
      </c>
      <c r="I406" s="12"/>
      <c r="J406" s="10" t="s">
        <v>2277</v>
      </c>
      <c r="K406" s="10" t="s">
        <v>1743</v>
      </c>
      <c r="L406" s="129" t="s">
        <v>1719</v>
      </c>
      <c r="M406" s="38" t="s">
        <v>1728</v>
      </c>
    </row>
    <row r="407" s="13" customFormat="true" ht="18.75" hidden="false" customHeight="false" outlineLevel="0" collapsed="false">
      <c r="A407" s="10" t="s">
        <v>2294</v>
      </c>
      <c r="B407" s="10" t="s">
        <v>2242</v>
      </c>
      <c r="C407" s="10" t="n">
        <v>1</v>
      </c>
      <c r="D407" s="129" t="s">
        <v>2295</v>
      </c>
      <c r="E407" s="12"/>
      <c r="F407" s="17" t="n">
        <v>3016</v>
      </c>
      <c r="G407" s="10" t="s">
        <v>2282</v>
      </c>
      <c r="H407" s="10" t="s">
        <v>1785</v>
      </c>
      <c r="I407" s="12"/>
      <c r="J407" s="10" t="s">
        <v>2277</v>
      </c>
      <c r="K407" s="10" t="s">
        <v>1743</v>
      </c>
      <c r="L407" s="129" t="s">
        <v>1719</v>
      </c>
      <c r="M407" s="38" t="s">
        <v>1728</v>
      </c>
    </row>
    <row r="408" s="13" customFormat="true" ht="18.75" hidden="false" customHeight="false" outlineLevel="0" collapsed="false">
      <c r="A408" s="10" t="s">
        <v>2296</v>
      </c>
      <c r="B408" s="10" t="s">
        <v>2242</v>
      </c>
      <c r="C408" s="10" t="n">
        <v>1</v>
      </c>
      <c r="D408" s="129" t="s">
        <v>2297</v>
      </c>
      <c r="E408" s="12"/>
      <c r="F408" s="17" t="n">
        <v>3234</v>
      </c>
      <c r="G408" s="10" t="s">
        <v>2282</v>
      </c>
      <c r="H408" s="10" t="s">
        <v>1785</v>
      </c>
      <c r="I408" s="12"/>
      <c r="J408" s="10" t="s">
        <v>2277</v>
      </c>
      <c r="K408" s="10" t="s">
        <v>1743</v>
      </c>
      <c r="L408" s="129" t="s">
        <v>1719</v>
      </c>
      <c r="M408" s="38" t="s">
        <v>1728</v>
      </c>
    </row>
    <row r="409" s="13" customFormat="true" ht="18.75" hidden="false" customHeight="false" outlineLevel="0" collapsed="false">
      <c r="A409" s="10" t="s">
        <v>2298</v>
      </c>
      <c r="B409" s="10" t="s">
        <v>2242</v>
      </c>
      <c r="C409" s="10" t="n">
        <v>1</v>
      </c>
      <c r="D409" s="129" t="s">
        <v>2299</v>
      </c>
      <c r="E409" s="12"/>
      <c r="F409" s="17" t="n">
        <v>3050</v>
      </c>
      <c r="G409" s="10" t="s">
        <v>2282</v>
      </c>
      <c r="H409" s="10" t="s">
        <v>1785</v>
      </c>
      <c r="I409" s="12"/>
      <c r="J409" s="10" t="s">
        <v>2277</v>
      </c>
      <c r="K409" s="10" t="s">
        <v>1743</v>
      </c>
      <c r="L409" s="129" t="s">
        <v>1719</v>
      </c>
      <c r="M409" s="38" t="s">
        <v>1728</v>
      </c>
    </row>
    <row r="410" s="13" customFormat="true" ht="18.75" hidden="false" customHeight="false" outlineLevel="0" collapsed="false">
      <c r="A410" s="10" t="s">
        <v>2300</v>
      </c>
      <c r="B410" s="10" t="s">
        <v>2242</v>
      </c>
      <c r="C410" s="10" t="n">
        <v>1</v>
      </c>
      <c r="D410" s="129" t="s">
        <v>2301</v>
      </c>
      <c r="E410" s="12"/>
      <c r="F410" s="17" t="n">
        <v>2734</v>
      </c>
      <c r="G410" s="10" t="s">
        <v>2282</v>
      </c>
      <c r="H410" s="10" t="s">
        <v>1785</v>
      </c>
      <c r="I410" s="12"/>
      <c r="J410" s="10" t="s">
        <v>2277</v>
      </c>
      <c r="K410" s="10" t="s">
        <v>1743</v>
      </c>
      <c r="L410" s="129" t="s">
        <v>1719</v>
      </c>
      <c r="M410" s="38" t="s">
        <v>1728</v>
      </c>
    </row>
    <row r="411" s="13" customFormat="true" ht="18.75" hidden="false" customHeight="false" outlineLevel="0" collapsed="false">
      <c r="A411" s="10" t="s">
        <v>2302</v>
      </c>
      <c r="B411" s="10" t="s">
        <v>2255</v>
      </c>
      <c r="C411" s="10" t="n">
        <v>1</v>
      </c>
      <c r="D411" s="129" t="s">
        <v>2303</v>
      </c>
      <c r="E411" s="12"/>
      <c r="F411" s="17" t="n">
        <v>2337</v>
      </c>
      <c r="G411" s="10" t="s">
        <v>2270</v>
      </c>
      <c r="H411" s="10" t="s">
        <v>2035</v>
      </c>
      <c r="I411" s="12"/>
      <c r="J411" s="10" t="s">
        <v>2277</v>
      </c>
      <c r="K411" s="10" t="s">
        <v>1743</v>
      </c>
      <c r="L411" s="129" t="s">
        <v>1719</v>
      </c>
      <c r="M411" s="38" t="s">
        <v>1728</v>
      </c>
    </row>
    <row r="412" s="13" customFormat="true" ht="18.75" hidden="false" customHeight="false" outlineLevel="0" collapsed="false">
      <c r="A412" s="10" t="s">
        <v>2304</v>
      </c>
      <c r="B412" s="10" t="s">
        <v>2255</v>
      </c>
      <c r="C412" s="10" t="n">
        <v>1</v>
      </c>
      <c r="D412" s="129" t="s">
        <v>2305</v>
      </c>
      <c r="E412" s="12"/>
      <c r="F412" s="17" t="n">
        <v>2410</v>
      </c>
      <c r="G412" s="10" t="s">
        <v>2270</v>
      </c>
      <c r="H412" s="10" t="s">
        <v>2035</v>
      </c>
      <c r="I412" s="12"/>
      <c r="J412" s="10" t="s">
        <v>2277</v>
      </c>
      <c r="K412" s="10" t="s">
        <v>1743</v>
      </c>
      <c r="L412" s="129" t="s">
        <v>1719</v>
      </c>
      <c r="M412" s="38" t="s">
        <v>1728</v>
      </c>
    </row>
    <row r="413" s="13" customFormat="true" ht="18.75" hidden="false" customHeight="false" outlineLevel="0" collapsed="false">
      <c r="A413" s="10" t="s">
        <v>2306</v>
      </c>
      <c r="B413" s="10" t="s">
        <v>2054</v>
      </c>
      <c r="C413" s="10" t="n">
        <v>1</v>
      </c>
      <c r="D413" s="129" t="s">
        <v>2307</v>
      </c>
      <c r="E413" s="12"/>
      <c r="F413" s="11" t="n">
        <v>2866</v>
      </c>
      <c r="G413" s="10" t="s">
        <v>2308</v>
      </c>
      <c r="H413" s="12" t="s">
        <v>1745</v>
      </c>
      <c r="I413" s="12"/>
      <c r="J413" s="10" t="s">
        <v>2277</v>
      </c>
      <c r="K413" s="10" t="s">
        <v>1743</v>
      </c>
      <c r="L413" s="129" t="s">
        <v>1719</v>
      </c>
      <c r="M413" s="38" t="s">
        <v>1720</v>
      </c>
    </row>
    <row r="414" s="13" customFormat="true" ht="18.75" hidden="false" customHeight="false" outlineLevel="0" collapsed="false">
      <c r="A414" s="10" t="s">
        <v>2309</v>
      </c>
      <c r="B414" s="10" t="s">
        <v>2242</v>
      </c>
      <c r="C414" s="10" t="n">
        <v>1</v>
      </c>
      <c r="D414" s="129" t="s">
        <v>2310</v>
      </c>
      <c r="E414" s="12"/>
      <c r="F414" s="11" t="n">
        <v>3016</v>
      </c>
      <c r="G414" s="10" t="s">
        <v>2282</v>
      </c>
      <c r="H414" s="12" t="s">
        <v>1723</v>
      </c>
      <c r="I414" s="12"/>
      <c r="J414" s="10" t="s">
        <v>2277</v>
      </c>
      <c r="K414" s="10" t="s">
        <v>1743</v>
      </c>
      <c r="L414" s="129" t="s">
        <v>1719</v>
      </c>
      <c r="M414" s="38" t="s">
        <v>1720</v>
      </c>
    </row>
    <row r="415" s="13" customFormat="true" ht="18.75" hidden="false" customHeight="false" outlineLevel="0" collapsed="false">
      <c r="A415" s="10" t="s">
        <v>2311</v>
      </c>
      <c r="B415" s="10" t="s">
        <v>2242</v>
      </c>
      <c r="C415" s="10" t="n">
        <v>1</v>
      </c>
      <c r="D415" s="129" t="s">
        <v>2312</v>
      </c>
      <c r="E415" s="12"/>
      <c r="F415" s="11" t="n">
        <v>2840</v>
      </c>
      <c r="G415" s="10" t="s">
        <v>2282</v>
      </c>
      <c r="H415" s="12" t="s">
        <v>1745</v>
      </c>
      <c r="I415" s="12"/>
      <c r="J415" s="10" t="s">
        <v>2277</v>
      </c>
      <c r="K415" s="10" t="s">
        <v>1743</v>
      </c>
      <c r="L415" s="129" t="s">
        <v>1719</v>
      </c>
      <c r="M415" s="38" t="s">
        <v>1720</v>
      </c>
    </row>
    <row r="416" s="13" customFormat="true" ht="18.75" hidden="false" customHeight="false" outlineLevel="0" collapsed="false">
      <c r="A416" s="10" t="s">
        <v>2313</v>
      </c>
      <c r="B416" s="10" t="s">
        <v>2242</v>
      </c>
      <c r="C416" s="10" t="n">
        <v>1</v>
      </c>
      <c r="D416" s="129" t="s">
        <v>2314</v>
      </c>
      <c r="E416" s="12"/>
      <c r="F416" s="11" t="n">
        <v>3073</v>
      </c>
      <c r="G416" s="10" t="s">
        <v>2282</v>
      </c>
      <c r="H416" s="12" t="s">
        <v>1745</v>
      </c>
      <c r="I416" s="12"/>
      <c r="J416" s="10" t="s">
        <v>2277</v>
      </c>
      <c r="K416" s="10" t="s">
        <v>1743</v>
      </c>
      <c r="L416" s="129" t="s">
        <v>1719</v>
      </c>
      <c r="M416" s="38" t="s">
        <v>1720</v>
      </c>
    </row>
    <row r="417" s="13" customFormat="true" ht="18.75" hidden="false" customHeight="false" outlineLevel="0" collapsed="false">
      <c r="A417" s="10" t="s">
        <v>2315</v>
      </c>
      <c r="B417" s="10" t="s">
        <v>2242</v>
      </c>
      <c r="C417" s="10" t="n">
        <v>1</v>
      </c>
      <c r="D417" s="10" t="n">
        <v>1150</v>
      </c>
      <c r="E417" s="12"/>
      <c r="F417" s="11" t="n">
        <v>2891</v>
      </c>
      <c r="G417" s="10" t="s">
        <v>2316</v>
      </c>
      <c r="H417" s="10" t="s">
        <v>1870</v>
      </c>
      <c r="I417" s="12"/>
      <c r="J417" s="10" t="s">
        <v>2317</v>
      </c>
      <c r="K417" s="10" t="s">
        <v>1718</v>
      </c>
      <c r="L417" s="129" t="s">
        <v>1719</v>
      </c>
      <c r="M417" s="38" t="s">
        <v>1720</v>
      </c>
    </row>
    <row r="418" s="13" customFormat="true" ht="18.75" hidden="false" customHeight="false" outlineLevel="0" collapsed="false">
      <c r="A418" s="10" t="s">
        <v>2318</v>
      </c>
      <c r="B418" s="10" t="s">
        <v>2242</v>
      </c>
      <c r="C418" s="10" t="n">
        <v>1</v>
      </c>
      <c r="D418" s="10" t="n">
        <v>1170</v>
      </c>
      <c r="E418" s="12"/>
      <c r="F418" s="11" t="n">
        <v>3036</v>
      </c>
      <c r="G418" s="10" t="s">
        <v>2316</v>
      </c>
      <c r="H418" s="10" t="s">
        <v>1870</v>
      </c>
      <c r="I418" s="12"/>
      <c r="J418" s="10" t="s">
        <v>2317</v>
      </c>
      <c r="K418" s="10" t="s">
        <v>1718</v>
      </c>
      <c r="L418" s="129" t="s">
        <v>1719</v>
      </c>
      <c r="M418" s="38" t="s">
        <v>1720</v>
      </c>
    </row>
    <row r="419" s="13" customFormat="true" ht="18.75" hidden="false" customHeight="false" outlineLevel="0" collapsed="false">
      <c r="A419" s="10" t="s">
        <v>2319</v>
      </c>
      <c r="B419" s="10" t="s">
        <v>2242</v>
      </c>
      <c r="C419" s="10" t="n">
        <v>1</v>
      </c>
      <c r="D419" s="10" t="n">
        <v>1150</v>
      </c>
      <c r="E419" s="12"/>
      <c r="F419" s="11" t="n">
        <v>2927</v>
      </c>
      <c r="G419" s="10" t="s">
        <v>2316</v>
      </c>
      <c r="H419" s="10" t="s">
        <v>1870</v>
      </c>
      <c r="I419" s="12"/>
      <c r="J419" s="10" t="s">
        <v>2317</v>
      </c>
      <c r="K419" s="10" t="s">
        <v>1718</v>
      </c>
      <c r="L419" s="129" t="s">
        <v>1719</v>
      </c>
      <c r="M419" s="38" t="s">
        <v>1720</v>
      </c>
    </row>
    <row r="420" s="13" customFormat="true" ht="18.75" hidden="false" customHeight="false" outlineLevel="0" collapsed="false">
      <c r="A420" s="10" t="s">
        <v>2320</v>
      </c>
      <c r="B420" s="10" t="s">
        <v>2242</v>
      </c>
      <c r="C420" s="10" t="n">
        <v>1</v>
      </c>
      <c r="D420" s="10" t="n">
        <v>1160</v>
      </c>
      <c r="E420" s="12"/>
      <c r="F420" s="11" t="n">
        <v>3010</v>
      </c>
      <c r="G420" s="10" t="s">
        <v>2316</v>
      </c>
      <c r="H420" s="10" t="s">
        <v>1870</v>
      </c>
      <c r="I420" s="12"/>
      <c r="J420" s="10" t="s">
        <v>2317</v>
      </c>
      <c r="K420" s="10" t="s">
        <v>1718</v>
      </c>
      <c r="L420" s="129" t="s">
        <v>1719</v>
      </c>
      <c r="M420" s="38" t="s">
        <v>1720</v>
      </c>
    </row>
    <row r="421" s="13" customFormat="true" ht="18.75" hidden="false" customHeight="false" outlineLevel="0" collapsed="false">
      <c r="A421" s="10" t="s">
        <v>2321</v>
      </c>
      <c r="B421" s="10" t="s">
        <v>2242</v>
      </c>
      <c r="C421" s="10" t="n">
        <v>1</v>
      </c>
      <c r="D421" s="12"/>
      <c r="E421" s="12"/>
      <c r="F421" s="17" t="n">
        <v>2996</v>
      </c>
      <c r="G421" s="10" t="s">
        <v>2316</v>
      </c>
      <c r="H421" s="10" t="s">
        <v>1741</v>
      </c>
      <c r="I421" s="129" t="s">
        <v>2322</v>
      </c>
      <c r="J421" s="10" t="s">
        <v>2323</v>
      </c>
      <c r="K421" s="10" t="s">
        <v>1771</v>
      </c>
      <c r="L421" s="129" t="s">
        <v>1719</v>
      </c>
      <c r="M421" s="38" t="s">
        <v>1728</v>
      </c>
    </row>
    <row r="422" s="13" customFormat="true" ht="18.75" hidden="false" customHeight="false" outlineLevel="0" collapsed="false">
      <c r="A422" s="10" t="s">
        <v>2324</v>
      </c>
      <c r="B422" s="10" t="s">
        <v>2242</v>
      </c>
      <c r="C422" s="10" t="n">
        <v>1</v>
      </c>
      <c r="D422" s="12"/>
      <c r="E422" s="12"/>
      <c r="F422" s="17" t="n">
        <v>3026</v>
      </c>
      <c r="G422" s="10" t="s">
        <v>2316</v>
      </c>
      <c r="H422" s="10" t="s">
        <v>1741</v>
      </c>
      <c r="I422" s="129" t="s">
        <v>2325</v>
      </c>
      <c r="J422" s="10" t="s">
        <v>2323</v>
      </c>
      <c r="K422" s="10" t="s">
        <v>1771</v>
      </c>
      <c r="L422" s="129" t="s">
        <v>1719</v>
      </c>
      <c r="M422" s="38" t="s">
        <v>1728</v>
      </c>
    </row>
    <row r="423" s="13" customFormat="true" ht="18.75" hidden="false" customHeight="false" outlineLevel="0" collapsed="false">
      <c r="A423" s="10" t="s">
        <v>2326</v>
      </c>
      <c r="B423" s="10" t="s">
        <v>2242</v>
      </c>
      <c r="C423" s="10" t="n">
        <v>1</v>
      </c>
      <c r="D423" s="12"/>
      <c r="E423" s="12"/>
      <c r="F423" s="17" t="n">
        <v>3010</v>
      </c>
      <c r="G423" s="10" t="s">
        <v>2316</v>
      </c>
      <c r="H423" s="10" t="s">
        <v>1836</v>
      </c>
      <c r="I423" s="10"/>
      <c r="J423" s="10" t="s">
        <v>2323</v>
      </c>
      <c r="K423" s="10" t="s">
        <v>1747</v>
      </c>
      <c r="L423" s="129" t="s">
        <v>1719</v>
      </c>
      <c r="M423" s="38" t="s">
        <v>1728</v>
      </c>
    </row>
    <row r="424" s="13" customFormat="true" ht="18.75" hidden="false" customHeight="false" outlineLevel="0" collapsed="false">
      <c r="A424" s="10" t="s">
        <v>2327</v>
      </c>
      <c r="B424" s="10" t="s">
        <v>2242</v>
      </c>
      <c r="C424" s="10" t="n">
        <v>1</v>
      </c>
      <c r="D424" s="12"/>
      <c r="E424" s="12"/>
      <c r="F424" s="17" t="n">
        <v>3054</v>
      </c>
      <c r="G424" s="10" t="s">
        <v>2316</v>
      </c>
      <c r="H424" s="10" t="s">
        <v>1836</v>
      </c>
      <c r="I424" s="10"/>
      <c r="J424" s="10" t="s">
        <v>2323</v>
      </c>
      <c r="K424" s="10" t="s">
        <v>1747</v>
      </c>
      <c r="L424" s="129" t="s">
        <v>1719</v>
      </c>
      <c r="M424" s="38" t="s">
        <v>1728</v>
      </c>
    </row>
    <row r="425" s="13" customFormat="true" ht="18.75" hidden="false" customHeight="false" outlineLevel="0" collapsed="false">
      <c r="A425" s="10" t="s">
        <v>2328</v>
      </c>
      <c r="B425" s="10" t="s">
        <v>2242</v>
      </c>
      <c r="C425" s="10" t="n">
        <v>1</v>
      </c>
      <c r="D425" s="12"/>
      <c r="E425" s="12"/>
      <c r="F425" s="17" t="n">
        <v>2974</v>
      </c>
      <c r="G425" s="10" t="s">
        <v>2316</v>
      </c>
      <c r="H425" s="10" t="s">
        <v>1836</v>
      </c>
      <c r="I425" s="10"/>
      <c r="J425" s="10" t="s">
        <v>2323</v>
      </c>
      <c r="K425" s="10" t="s">
        <v>1747</v>
      </c>
      <c r="L425" s="129" t="s">
        <v>1719</v>
      </c>
      <c r="M425" s="38" t="s">
        <v>1728</v>
      </c>
    </row>
    <row r="426" s="13" customFormat="true" ht="18.75" hidden="false" customHeight="false" outlineLevel="0" collapsed="false">
      <c r="A426" s="10" t="s">
        <v>2329</v>
      </c>
      <c r="B426" s="10" t="s">
        <v>2054</v>
      </c>
      <c r="C426" s="10" t="n">
        <v>1</v>
      </c>
      <c r="D426" s="12"/>
      <c r="E426" s="12"/>
      <c r="F426" s="17" t="n">
        <v>1770</v>
      </c>
      <c r="G426" s="10" t="s">
        <v>2316</v>
      </c>
      <c r="H426" s="10" t="s">
        <v>1976</v>
      </c>
      <c r="I426" s="10"/>
      <c r="J426" s="10" t="s">
        <v>2330</v>
      </c>
      <c r="K426" s="10" t="s">
        <v>1747</v>
      </c>
      <c r="L426" s="129" t="s">
        <v>1719</v>
      </c>
      <c r="M426" s="38" t="s">
        <v>1728</v>
      </c>
    </row>
    <row r="427" s="13" customFormat="true" ht="20" hidden="false" customHeight="true" outlineLevel="0" collapsed="false">
      <c r="A427" s="12" t="s">
        <v>2331</v>
      </c>
      <c r="B427" s="12" t="s">
        <v>2255</v>
      </c>
      <c r="C427" s="12" t="n">
        <v>1</v>
      </c>
      <c r="D427" s="12"/>
      <c r="E427" s="12"/>
      <c r="F427" s="21" t="n">
        <v>3478</v>
      </c>
      <c r="G427" s="10" t="s">
        <v>2316</v>
      </c>
      <c r="H427" s="12" t="s">
        <v>2128</v>
      </c>
      <c r="I427" s="12"/>
      <c r="J427" s="12" t="s">
        <v>2332</v>
      </c>
      <c r="K427" s="12" t="s">
        <v>1747</v>
      </c>
      <c r="L427" s="38" t="s">
        <v>1719</v>
      </c>
      <c r="M427" s="38" t="s">
        <v>1720</v>
      </c>
    </row>
    <row r="428" s="13" customFormat="true" ht="20" hidden="false" customHeight="true" outlineLevel="0" collapsed="false">
      <c r="A428" s="12" t="s">
        <v>2333</v>
      </c>
      <c r="B428" s="12" t="s">
        <v>2255</v>
      </c>
      <c r="C428" s="12" t="n">
        <v>1</v>
      </c>
      <c r="D428" s="12"/>
      <c r="E428" s="12"/>
      <c r="F428" s="21" t="n">
        <v>3497</v>
      </c>
      <c r="G428" s="10" t="s">
        <v>2316</v>
      </c>
      <c r="H428" s="12" t="s">
        <v>2128</v>
      </c>
      <c r="I428" s="12"/>
      <c r="J428" s="12" t="s">
        <v>2332</v>
      </c>
      <c r="K428" s="12" t="s">
        <v>1747</v>
      </c>
      <c r="L428" s="38" t="s">
        <v>1719</v>
      </c>
      <c r="M428" s="38" t="s">
        <v>1720</v>
      </c>
    </row>
    <row r="429" s="13" customFormat="true" ht="20" hidden="false" customHeight="true" outlineLevel="0" collapsed="false">
      <c r="A429" s="12" t="s">
        <v>2334</v>
      </c>
      <c r="B429" s="12" t="s">
        <v>2220</v>
      </c>
      <c r="C429" s="12" t="n">
        <v>1</v>
      </c>
      <c r="D429" s="12"/>
      <c r="E429" s="12"/>
      <c r="F429" s="21" t="n">
        <v>2961</v>
      </c>
      <c r="G429" s="10" t="s">
        <v>2316</v>
      </c>
      <c r="H429" s="12" t="s">
        <v>2128</v>
      </c>
      <c r="I429" s="12"/>
      <c r="J429" s="12" t="s">
        <v>2332</v>
      </c>
      <c r="K429" s="12" t="s">
        <v>1747</v>
      </c>
      <c r="L429" s="38" t="s">
        <v>1719</v>
      </c>
      <c r="M429" s="38" t="s">
        <v>1720</v>
      </c>
    </row>
    <row r="430" s="13" customFormat="true" ht="18.75" hidden="false" customHeight="false" outlineLevel="0" collapsed="false">
      <c r="A430" s="10" t="s">
        <v>2335</v>
      </c>
      <c r="B430" s="10" t="s">
        <v>2220</v>
      </c>
      <c r="C430" s="10" t="n">
        <v>1</v>
      </c>
      <c r="D430" s="12"/>
      <c r="E430" s="12"/>
      <c r="F430" s="11" t="n">
        <v>2970</v>
      </c>
      <c r="G430" s="10" t="s">
        <v>2316</v>
      </c>
      <c r="H430" s="10" t="s">
        <v>1859</v>
      </c>
      <c r="I430" s="12"/>
      <c r="J430" s="10" t="s">
        <v>2086</v>
      </c>
      <c r="K430" s="10" t="s">
        <v>1718</v>
      </c>
      <c r="L430" s="129" t="s">
        <v>1719</v>
      </c>
      <c r="M430" s="38" t="s">
        <v>1720</v>
      </c>
    </row>
    <row r="431" s="13" customFormat="true" ht="18.75" hidden="false" customHeight="false" outlineLevel="0" collapsed="false">
      <c r="A431" s="10" t="s">
        <v>2336</v>
      </c>
      <c r="B431" s="10" t="s">
        <v>2220</v>
      </c>
      <c r="C431" s="10" t="n">
        <v>1</v>
      </c>
      <c r="D431" s="12"/>
      <c r="E431" s="12"/>
      <c r="F431" s="11" t="n">
        <v>3043</v>
      </c>
      <c r="G431" s="10" t="s">
        <v>2316</v>
      </c>
      <c r="H431" s="10" t="s">
        <v>1838</v>
      </c>
      <c r="I431" s="12"/>
      <c r="J431" s="10" t="s">
        <v>2086</v>
      </c>
      <c r="K431" s="10" t="s">
        <v>1718</v>
      </c>
      <c r="L431" s="129" t="s">
        <v>1719</v>
      </c>
      <c r="M431" s="38" t="s">
        <v>1720</v>
      </c>
    </row>
    <row r="432" s="13" customFormat="true" ht="18.75" hidden="false" customHeight="false" outlineLevel="0" collapsed="false">
      <c r="A432" s="10" t="s">
        <v>2337</v>
      </c>
      <c r="B432" s="10" t="s">
        <v>2255</v>
      </c>
      <c r="C432" s="10" t="n">
        <v>1</v>
      </c>
      <c r="D432" s="12"/>
      <c r="E432" s="12"/>
      <c r="F432" s="17" t="n">
        <v>3105</v>
      </c>
      <c r="G432" s="10" t="s">
        <v>2316</v>
      </c>
      <c r="H432" s="10" t="s">
        <v>1787</v>
      </c>
      <c r="I432" s="12"/>
      <c r="J432" s="10" t="s">
        <v>2338</v>
      </c>
      <c r="K432" s="10" t="s">
        <v>1747</v>
      </c>
      <c r="L432" s="129" t="s">
        <v>1719</v>
      </c>
      <c r="M432" s="38" t="s">
        <v>1728</v>
      </c>
    </row>
    <row r="433" s="13" customFormat="true" ht="18.75" hidden="false" customHeight="false" outlineLevel="0" collapsed="false">
      <c r="A433" s="10" t="s">
        <v>2339</v>
      </c>
      <c r="B433" s="10" t="s">
        <v>2255</v>
      </c>
      <c r="C433" s="10" t="n">
        <v>1</v>
      </c>
      <c r="D433" s="12"/>
      <c r="E433" s="12"/>
      <c r="F433" s="17" t="n">
        <v>3084</v>
      </c>
      <c r="G433" s="10" t="s">
        <v>2316</v>
      </c>
      <c r="H433" s="10" t="s">
        <v>2022</v>
      </c>
      <c r="I433" s="12"/>
      <c r="J433" s="10" t="s">
        <v>2338</v>
      </c>
      <c r="K433" s="10" t="s">
        <v>1747</v>
      </c>
      <c r="L433" s="129" t="s">
        <v>1719</v>
      </c>
      <c r="M433" s="38" t="s">
        <v>1728</v>
      </c>
    </row>
    <row r="434" s="13" customFormat="true" ht="18.75" hidden="false" customHeight="false" outlineLevel="0" collapsed="false">
      <c r="A434" s="10" t="s">
        <v>2340</v>
      </c>
      <c r="B434" s="10" t="s">
        <v>2255</v>
      </c>
      <c r="C434" s="10" t="n">
        <v>1</v>
      </c>
      <c r="D434" s="12"/>
      <c r="E434" s="12"/>
      <c r="F434" s="17" t="n">
        <v>3288</v>
      </c>
      <c r="G434" s="10" t="s">
        <v>2316</v>
      </c>
      <c r="H434" s="10" t="s">
        <v>1787</v>
      </c>
      <c r="I434" s="12"/>
      <c r="J434" s="10" t="s">
        <v>2338</v>
      </c>
      <c r="K434" s="10" t="s">
        <v>1747</v>
      </c>
      <c r="L434" s="129" t="s">
        <v>1719</v>
      </c>
      <c r="M434" s="38" t="s">
        <v>1728</v>
      </c>
    </row>
    <row r="435" s="13" customFormat="true" ht="18.75" hidden="false" customHeight="false" outlineLevel="0" collapsed="false">
      <c r="A435" s="10" t="s">
        <v>2341</v>
      </c>
      <c r="B435" s="10" t="s">
        <v>2255</v>
      </c>
      <c r="C435" s="10" t="n">
        <v>1</v>
      </c>
      <c r="D435" s="12"/>
      <c r="E435" s="12"/>
      <c r="F435" s="17" t="n">
        <v>3110</v>
      </c>
      <c r="G435" s="10" t="s">
        <v>2316</v>
      </c>
      <c r="H435" s="10" t="s">
        <v>1787</v>
      </c>
      <c r="I435" s="12"/>
      <c r="J435" s="10" t="s">
        <v>2338</v>
      </c>
      <c r="K435" s="10" t="s">
        <v>1747</v>
      </c>
      <c r="L435" s="129" t="s">
        <v>1719</v>
      </c>
      <c r="M435" s="38" t="s">
        <v>1728</v>
      </c>
    </row>
    <row r="436" s="13" customFormat="true" ht="18.75" hidden="false" customHeight="false" outlineLevel="0" collapsed="false">
      <c r="A436" s="10" t="s">
        <v>2342</v>
      </c>
      <c r="B436" s="10" t="s">
        <v>2255</v>
      </c>
      <c r="C436" s="10" t="n">
        <v>1</v>
      </c>
      <c r="D436" s="10" t="n">
        <v>1200</v>
      </c>
      <c r="E436" s="12"/>
      <c r="F436" s="17" t="n">
        <v>2320</v>
      </c>
      <c r="G436" s="10" t="s">
        <v>2316</v>
      </c>
      <c r="H436" s="10" t="s">
        <v>2343</v>
      </c>
      <c r="I436" s="12"/>
      <c r="J436" s="10" t="s">
        <v>2344</v>
      </c>
      <c r="K436" s="10" t="s">
        <v>1718</v>
      </c>
      <c r="L436" s="129" t="s">
        <v>1719</v>
      </c>
      <c r="M436" s="38" t="s">
        <v>1728</v>
      </c>
    </row>
    <row r="437" s="13" customFormat="true" ht="18.75" hidden="false" customHeight="false" outlineLevel="0" collapsed="false">
      <c r="A437" s="10" t="s">
        <v>2345</v>
      </c>
      <c r="B437" s="10" t="s">
        <v>2255</v>
      </c>
      <c r="C437" s="10" t="n">
        <v>1</v>
      </c>
      <c r="D437" s="10" t="n">
        <v>1160</v>
      </c>
      <c r="E437" s="12"/>
      <c r="F437" s="17" t="n">
        <v>2285</v>
      </c>
      <c r="G437" s="10" t="s">
        <v>2316</v>
      </c>
      <c r="H437" s="10" t="s">
        <v>2343</v>
      </c>
      <c r="I437" s="12"/>
      <c r="J437" s="10" t="s">
        <v>2344</v>
      </c>
      <c r="K437" s="10" t="s">
        <v>1718</v>
      </c>
      <c r="L437" s="129" t="s">
        <v>1719</v>
      </c>
      <c r="M437" s="38" t="s">
        <v>1728</v>
      </c>
    </row>
    <row r="438" s="13" customFormat="true" ht="18.75" hidden="false" customHeight="false" outlineLevel="0" collapsed="false">
      <c r="A438" s="10" t="s">
        <v>2346</v>
      </c>
      <c r="B438" s="10" t="s">
        <v>2255</v>
      </c>
      <c r="C438" s="10" t="n">
        <v>1</v>
      </c>
      <c r="D438" s="10" t="n">
        <v>1200</v>
      </c>
      <c r="E438" s="12"/>
      <c r="F438" s="17" t="n">
        <v>2445</v>
      </c>
      <c r="G438" s="10" t="s">
        <v>2316</v>
      </c>
      <c r="H438" s="10" t="s">
        <v>2343</v>
      </c>
      <c r="I438" s="12"/>
      <c r="J438" s="10" t="s">
        <v>2344</v>
      </c>
      <c r="K438" s="10" t="s">
        <v>1718</v>
      </c>
      <c r="L438" s="129" t="s">
        <v>1719</v>
      </c>
      <c r="M438" s="38" t="s">
        <v>1728</v>
      </c>
    </row>
    <row r="439" s="13" customFormat="true" ht="18.75" hidden="false" customHeight="false" outlineLevel="0" collapsed="false">
      <c r="A439" s="10" t="s">
        <v>2347</v>
      </c>
      <c r="B439" s="10" t="s">
        <v>2255</v>
      </c>
      <c r="C439" s="10" t="n">
        <v>1</v>
      </c>
      <c r="D439" s="10" t="n">
        <v>1160</v>
      </c>
      <c r="E439" s="12"/>
      <c r="F439" s="17" t="n">
        <v>2325</v>
      </c>
      <c r="G439" s="10" t="s">
        <v>2316</v>
      </c>
      <c r="H439" s="10" t="s">
        <v>2343</v>
      </c>
      <c r="I439" s="12"/>
      <c r="J439" s="10" t="s">
        <v>2344</v>
      </c>
      <c r="K439" s="10" t="s">
        <v>1718</v>
      </c>
      <c r="L439" s="129" t="s">
        <v>1719</v>
      </c>
      <c r="M439" s="38" t="s">
        <v>1728</v>
      </c>
    </row>
    <row r="440" s="13" customFormat="true" ht="18.75" hidden="false" customHeight="false" outlineLevel="0" collapsed="false">
      <c r="A440" s="10" t="s">
        <v>2348</v>
      </c>
      <c r="B440" s="10" t="s">
        <v>2255</v>
      </c>
      <c r="C440" s="10" t="n">
        <v>1</v>
      </c>
      <c r="D440" s="10" t="n">
        <v>1200</v>
      </c>
      <c r="E440" s="12"/>
      <c r="F440" s="17" t="n">
        <v>2492</v>
      </c>
      <c r="G440" s="10" t="s">
        <v>2316</v>
      </c>
      <c r="H440" s="10" t="s">
        <v>2343</v>
      </c>
      <c r="I440" s="12"/>
      <c r="J440" s="10" t="s">
        <v>2344</v>
      </c>
      <c r="K440" s="10" t="s">
        <v>1718</v>
      </c>
      <c r="L440" s="129" t="s">
        <v>1719</v>
      </c>
      <c r="M440" s="38" t="s">
        <v>1728</v>
      </c>
    </row>
    <row r="441" s="13" customFormat="true" ht="18.75" hidden="false" customHeight="false" outlineLevel="0" collapsed="false">
      <c r="A441" s="10" t="s">
        <v>2349</v>
      </c>
      <c r="B441" s="10" t="s">
        <v>2255</v>
      </c>
      <c r="C441" s="10" t="n">
        <v>1</v>
      </c>
      <c r="D441" s="10" t="n">
        <v>1160</v>
      </c>
      <c r="E441" s="12"/>
      <c r="F441" s="17" t="n">
        <v>2295</v>
      </c>
      <c r="G441" s="10" t="s">
        <v>2316</v>
      </c>
      <c r="H441" s="10" t="s">
        <v>2343</v>
      </c>
      <c r="I441" s="12"/>
      <c r="J441" s="10" t="s">
        <v>2344</v>
      </c>
      <c r="K441" s="10" t="s">
        <v>1718</v>
      </c>
      <c r="L441" s="129" t="s">
        <v>1719</v>
      </c>
      <c r="M441" s="38" t="s">
        <v>1728</v>
      </c>
    </row>
    <row r="442" s="13" customFormat="true" ht="18.75" hidden="false" customHeight="false" outlineLevel="0" collapsed="false">
      <c r="A442" s="10" t="s">
        <v>2350</v>
      </c>
      <c r="B442" s="10" t="s">
        <v>2255</v>
      </c>
      <c r="C442" s="10" t="n">
        <v>1</v>
      </c>
      <c r="D442" s="10"/>
      <c r="E442" s="12"/>
      <c r="F442" s="20" t="n">
        <v>2442</v>
      </c>
      <c r="G442" s="10" t="s">
        <v>2316</v>
      </c>
      <c r="H442" s="10" t="s">
        <v>1782</v>
      </c>
      <c r="I442" s="38" t="s">
        <v>2325</v>
      </c>
      <c r="J442" s="10" t="s">
        <v>2351</v>
      </c>
      <c r="K442" s="10" t="s">
        <v>1771</v>
      </c>
      <c r="L442" s="129" t="s">
        <v>1719</v>
      </c>
      <c r="M442" s="38" t="s">
        <v>1728</v>
      </c>
    </row>
    <row r="443" s="13" customFormat="true" ht="18.75" hidden="false" customHeight="false" outlineLevel="0" collapsed="false">
      <c r="A443" s="10" t="s">
        <v>2352</v>
      </c>
      <c r="B443" s="10" t="s">
        <v>2255</v>
      </c>
      <c r="C443" s="10" t="n">
        <v>1</v>
      </c>
      <c r="D443" s="10"/>
      <c r="E443" s="12"/>
      <c r="F443" s="20" t="n">
        <v>2448</v>
      </c>
      <c r="G443" s="10" t="s">
        <v>2316</v>
      </c>
      <c r="H443" s="10" t="s">
        <v>1976</v>
      </c>
      <c r="I443" s="38" t="s">
        <v>2325</v>
      </c>
      <c r="J443" s="10" t="s">
        <v>2351</v>
      </c>
      <c r="K443" s="10" t="s">
        <v>1771</v>
      </c>
      <c r="L443" s="129" t="s">
        <v>1719</v>
      </c>
      <c r="M443" s="38" t="s">
        <v>1728</v>
      </c>
    </row>
    <row r="444" s="13" customFormat="true" ht="18.75" hidden="false" customHeight="false" outlineLevel="0" collapsed="false">
      <c r="A444" s="10" t="s">
        <v>2353</v>
      </c>
      <c r="B444" s="10" t="s">
        <v>2255</v>
      </c>
      <c r="C444" s="10" t="n">
        <v>1</v>
      </c>
      <c r="D444" s="10"/>
      <c r="E444" s="12"/>
      <c r="F444" s="20" t="n">
        <v>2345</v>
      </c>
      <c r="G444" s="10" t="s">
        <v>2316</v>
      </c>
      <c r="H444" s="10" t="s">
        <v>1976</v>
      </c>
      <c r="I444" s="38" t="s">
        <v>2325</v>
      </c>
      <c r="J444" s="10" t="s">
        <v>2351</v>
      </c>
      <c r="K444" s="10" t="s">
        <v>1771</v>
      </c>
      <c r="L444" s="129" t="s">
        <v>1719</v>
      </c>
      <c r="M444" s="38" t="s">
        <v>1728</v>
      </c>
    </row>
    <row r="445" s="13" customFormat="true" ht="18.75" hidden="false" customHeight="false" outlineLevel="0" collapsed="false">
      <c r="A445" s="10" t="s">
        <v>2354</v>
      </c>
      <c r="B445" s="10" t="s">
        <v>2355</v>
      </c>
      <c r="C445" s="10" t="n">
        <v>1</v>
      </c>
      <c r="D445" s="10"/>
      <c r="E445" s="12"/>
      <c r="F445" s="17" t="n">
        <v>2513</v>
      </c>
      <c r="G445" s="10" t="s">
        <v>2316</v>
      </c>
      <c r="H445" s="10" t="s">
        <v>1782</v>
      </c>
      <c r="I445" s="38" t="s">
        <v>2356</v>
      </c>
      <c r="J445" s="10" t="s">
        <v>2351</v>
      </c>
      <c r="K445" s="10" t="s">
        <v>1771</v>
      </c>
      <c r="L445" s="129" t="s">
        <v>1719</v>
      </c>
      <c r="M445" s="38" t="s">
        <v>1728</v>
      </c>
    </row>
    <row r="446" s="13" customFormat="true" ht="18.75" hidden="false" customHeight="false" outlineLevel="0" collapsed="false">
      <c r="A446" s="10" t="s">
        <v>2357</v>
      </c>
      <c r="B446" s="10" t="s">
        <v>2355</v>
      </c>
      <c r="C446" s="10" t="n">
        <v>1</v>
      </c>
      <c r="D446" s="10"/>
      <c r="E446" s="12"/>
      <c r="F446" s="17" t="n">
        <v>2558</v>
      </c>
      <c r="G446" s="10" t="s">
        <v>2316</v>
      </c>
      <c r="H446" s="10" t="s">
        <v>1782</v>
      </c>
      <c r="I446" s="38" t="s">
        <v>2356</v>
      </c>
      <c r="J446" s="10" t="s">
        <v>2351</v>
      </c>
      <c r="K446" s="10" t="s">
        <v>1771</v>
      </c>
      <c r="L446" s="129" t="s">
        <v>1719</v>
      </c>
      <c r="M446" s="38" t="s">
        <v>1728</v>
      </c>
    </row>
    <row r="447" s="13" customFormat="true" ht="18.75" hidden="false" customHeight="false" outlineLevel="0" collapsed="false">
      <c r="A447" s="10" t="s">
        <v>2358</v>
      </c>
      <c r="B447" s="10" t="s">
        <v>2355</v>
      </c>
      <c r="C447" s="10" t="n">
        <v>1</v>
      </c>
      <c r="D447" s="10"/>
      <c r="E447" s="12"/>
      <c r="F447" s="17" t="n">
        <v>2594</v>
      </c>
      <c r="G447" s="10" t="s">
        <v>2316</v>
      </c>
      <c r="H447" s="10" t="s">
        <v>1782</v>
      </c>
      <c r="I447" s="38" t="s">
        <v>2359</v>
      </c>
      <c r="J447" s="10" t="s">
        <v>2351</v>
      </c>
      <c r="K447" s="10" t="s">
        <v>1771</v>
      </c>
      <c r="L447" s="129" t="s">
        <v>1719</v>
      </c>
      <c r="M447" s="38" t="s">
        <v>1728</v>
      </c>
    </row>
    <row r="448" s="13" customFormat="true" ht="18.75" hidden="false" customHeight="false" outlineLevel="0" collapsed="false">
      <c r="A448" s="2" t="s">
        <v>2360</v>
      </c>
      <c r="B448" s="2" t="s">
        <v>2242</v>
      </c>
      <c r="C448" s="2" t="n">
        <v>1</v>
      </c>
      <c r="D448" s="12"/>
      <c r="E448" s="12"/>
      <c r="F448" s="17" t="n">
        <v>2610</v>
      </c>
      <c r="G448" s="2" t="s">
        <v>2361</v>
      </c>
      <c r="H448" s="2" t="s">
        <v>1785</v>
      </c>
      <c r="I448" s="12"/>
      <c r="J448" s="2" t="s">
        <v>2351</v>
      </c>
      <c r="K448" s="2" t="s">
        <v>1759</v>
      </c>
      <c r="L448" s="120" t="s">
        <v>1719</v>
      </c>
      <c r="M448" s="38" t="s">
        <v>1728</v>
      </c>
    </row>
    <row r="449" s="13" customFormat="true" ht="18.75" hidden="false" customHeight="false" outlineLevel="0" collapsed="false">
      <c r="A449" s="2" t="s">
        <v>2360</v>
      </c>
      <c r="B449" s="2" t="s">
        <v>2242</v>
      </c>
      <c r="C449" s="2" t="n">
        <v>1</v>
      </c>
      <c r="D449" s="12"/>
      <c r="E449" s="12"/>
      <c r="F449" s="17" t="n">
        <v>2582</v>
      </c>
      <c r="G449" s="2" t="s">
        <v>2361</v>
      </c>
      <c r="H449" s="2" t="s">
        <v>1785</v>
      </c>
      <c r="I449" s="12"/>
      <c r="J449" s="2" t="s">
        <v>2351</v>
      </c>
      <c r="K449" s="2" t="s">
        <v>1759</v>
      </c>
      <c r="L449" s="120" t="s">
        <v>1719</v>
      </c>
      <c r="M449" s="38" t="s">
        <v>1728</v>
      </c>
    </row>
    <row r="450" s="13" customFormat="true" ht="18.75" hidden="false" customHeight="false" outlineLevel="0" collapsed="false">
      <c r="A450" s="2" t="s">
        <v>2362</v>
      </c>
      <c r="B450" s="2" t="s">
        <v>2242</v>
      </c>
      <c r="C450" s="2" t="n">
        <v>1</v>
      </c>
      <c r="D450" s="120" t="s">
        <v>2363</v>
      </c>
      <c r="E450" s="12"/>
      <c r="F450" s="11" t="n">
        <v>2667</v>
      </c>
      <c r="G450" s="2" t="s">
        <v>2282</v>
      </c>
      <c r="H450" s="2" t="s">
        <v>1859</v>
      </c>
      <c r="I450" s="12"/>
      <c r="J450" s="2" t="s">
        <v>2087</v>
      </c>
      <c r="K450" s="2" t="s">
        <v>1743</v>
      </c>
      <c r="L450" s="120" t="s">
        <v>1719</v>
      </c>
      <c r="M450" s="38" t="s">
        <v>1720</v>
      </c>
    </row>
    <row r="451" s="13" customFormat="true" ht="20" hidden="false" customHeight="true" outlineLevel="0" collapsed="false">
      <c r="A451" s="12" t="s">
        <v>2364</v>
      </c>
      <c r="B451" s="12" t="s">
        <v>2255</v>
      </c>
      <c r="C451" s="12" t="n">
        <v>1</v>
      </c>
      <c r="D451" s="12"/>
      <c r="E451" s="12"/>
      <c r="F451" s="12" t="n">
        <v>2340</v>
      </c>
      <c r="G451" s="12" t="s">
        <v>2361</v>
      </c>
      <c r="H451" s="12" t="s">
        <v>2003</v>
      </c>
      <c r="I451" s="12"/>
      <c r="J451" s="12" t="s">
        <v>2365</v>
      </c>
      <c r="K451" s="12" t="s">
        <v>1759</v>
      </c>
      <c r="L451" s="38" t="s">
        <v>1719</v>
      </c>
      <c r="M451" s="12"/>
    </row>
    <row r="452" s="13" customFormat="true" ht="20" hidden="false" customHeight="true" outlineLevel="0" collapsed="false">
      <c r="A452" s="12" t="s">
        <v>2366</v>
      </c>
      <c r="B452" s="12" t="s">
        <v>2255</v>
      </c>
      <c r="C452" s="12" t="n">
        <v>1</v>
      </c>
      <c r="D452" s="12"/>
      <c r="E452" s="12"/>
      <c r="F452" s="12" t="n">
        <v>2299</v>
      </c>
      <c r="G452" s="12" t="s">
        <v>2361</v>
      </c>
      <c r="H452" s="12" t="s">
        <v>1944</v>
      </c>
      <c r="I452" s="12"/>
      <c r="J452" s="12" t="s">
        <v>2365</v>
      </c>
      <c r="K452" s="12" t="s">
        <v>1759</v>
      </c>
      <c r="L452" s="38" t="s">
        <v>1719</v>
      </c>
      <c r="M452" s="12"/>
    </row>
    <row r="453" s="13" customFormat="true" ht="20" hidden="false" customHeight="true" outlineLevel="0" collapsed="false">
      <c r="A453" s="12" t="s">
        <v>2367</v>
      </c>
      <c r="B453" s="12" t="s">
        <v>2255</v>
      </c>
      <c r="C453" s="12" t="n">
        <v>1</v>
      </c>
      <c r="D453" s="12"/>
      <c r="E453" s="12"/>
      <c r="F453" s="12" t="n">
        <v>2315</v>
      </c>
      <c r="G453" s="12" t="s">
        <v>2361</v>
      </c>
      <c r="H453" s="12" t="s">
        <v>2003</v>
      </c>
      <c r="I453" s="12"/>
      <c r="J453" s="12" t="s">
        <v>2365</v>
      </c>
      <c r="K453" s="12" t="s">
        <v>1759</v>
      </c>
      <c r="L453" s="38" t="s">
        <v>1719</v>
      </c>
      <c r="M453" s="12"/>
    </row>
    <row r="454" s="13" customFormat="true" ht="20" hidden="false" customHeight="true" outlineLevel="0" collapsed="false">
      <c r="A454" s="12" t="s">
        <v>2368</v>
      </c>
      <c r="B454" s="12" t="s">
        <v>2242</v>
      </c>
      <c r="C454" s="12" t="n">
        <v>1</v>
      </c>
      <c r="D454" s="38" t="s">
        <v>2369</v>
      </c>
      <c r="E454" s="12"/>
      <c r="F454" s="12" t="n">
        <v>3095</v>
      </c>
      <c r="G454" s="12" t="s">
        <v>2370</v>
      </c>
      <c r="H454" s="12" t="s">
        <v>1797</v>
      </c>
      <c r="I454" s="12"/>
      <c r="J454" s="12" t="s">
        <v>2365</v>
      </c>
      <c r="K454" s="12" t="s">
        <v>1771</v>
      </c>
      <c r="L454" s="38" t="s">
        <v>1719</v>
      </c>
      <c r="M454" s="12"/>
    </row>
    <row r="455" s="13" customFormat="true" ht="20" hidden="false" customHeight="true" outlineLevel="0" collapsed="false">
      <c r="A455" s="12" t="s">
        <v>2371</v>
      </c>
      <c r="B455" s="12" t="s">
        <v>2242</v>
      </c>
      <c r="C455" s="12" t="n">
        <v>1</v>
      </c>
      <c r="D455" s="38" t="s">
        <v>2372</v>
      </c>
      <c r="E455" s="12"/>
      <c r="F455" s="12" t="n">
        <v>2920</v>
      </c>
      <c r="G455" s="12" t="s">
        <v>2370</v>
      </c>
      <c r="H455" s="12" t="s">
        <v>1797</v>
      </c>
      <c r="I455" s="12"/>
      <c r="J455" s="12" t="s">
        <v>2365</v>
      </c>
      <c r="K455" s="12" t="s">
        <v>1771</v>
      </c>
      <c r="L455" s="38" t="s">
        <v>1719</v>
      </c>
      <c r="M455" s="12"/>
    </row>
    <row r="456" s="13" customFormat="true" ht="20" hidden="false" customHeight="true" outlineLevel="0" collapsed="false">
      <c r="A456" s="12" t="s">
        <v>2373</v>
      </c>
      <c r="B456" s="12" t="s">
        <v>2242</v>
      </c>
      <c r="C456" s="12" t="n">
        <v>1</v>
      </c>
      <c r="D456" s="38" t="s">
        <v>2374</v>
      </c>
      <c r="E456" s="12"/>
      <c r="F456" s="12" t="n">
        <v>2867</v>
      </c>
      <c r="G456" s="12" t="s">
        <v>2370</v>
      </c>
      <c r="H456" s="12" t="s">
        <v>1797</v>
      </c>
      <c r="I456" s="12"/>
      <c r="J456" s="12" t="s">
        <v>2365</v>
      </c>
      <c r="K456" s="12" t="s">
        <v>1771</v>
      </c>
      <c r="L456" s="38" t="s">
        <v>1719</v>
      </c>
      <c r="M456" s="12"/>
    </row>
    <row r="457" s="13" customFormat="true" ht="18.75" hidden="false" customHeight="false" outlineLevel="0" collapsed="false">
      <c r="A457" s="2" t="s">
        <v>2375</v>
      </c>
      <c r="B457" s="2" t="s">
        <v>2242</v>
      </c>
      <c r="C457" s="2" t="n">
        <v>1</v>
      </c>
      <c r="D457" s="2" t="n">
        <v>1200</v>
      </c>
      <c r="F457" s="14" t="n">
        <v>2682</v>
      </c>
      <c r="G457" s="2" t="s">
        <v>2376</v>
      </c>
      <c r="H457" s="2" t="s">
        <v>2151</v>
      </c>
      <c r="I457" s="2" t="n">
        <v>1449.95</v>
      </c>
      <c r="J457" s="2" t="s">
        <v>2377</v>
      </c>
      <c r="K457" s="2" t="s">
        <v>1752</v>
      </c>
      <c r="L457" s="120" t="s">
        <v>1719</v>
      </c>
    </row>
    <row r="458" s="13" customFormat="true" ht="18.75" hidden="false" customHeight="false" outlineLevel="0" collapsed="false">
      <c r="A458" s="2" t="s">
        <v>2378</v>
      </c>
      <c r="B458" s="2" t="s">
        <v>2242</v>
      </c>
      <c r="C458" s="2" t="n">
        <v>1</v>
      </c>
      <c r="D458" s="2" t="n">
        <v>1220</v>
      </c>
      <c r="F458" s="14" t="n">
        <v>2713</v>
      </c>
      <c r="G458" s="2" t="s">
        <v>2376</v>
      </c>
      <c r="H458" s="2" t="s">
        <v>2151</v>
      </c>
      <c r="I458" s="2" t="n">
        <v>1449.95</v>
      </c>
      <c r="J458" s="2" t="s">
        <v>2377</v>
      </c>
      <c r="K458" s="2" t="s">
        <v>1752</v>
      </c>
      <c r="L458" s="120" t="s">
        <v>1719</v>
      </c>
    </row>
    <row r="459" s="13" customFormat="true" ht="18.75" hidden="false" customHeight="false" outlineLevel="0" collapsed="false">
      <c r="A459" s="2" t="s">
        <v>2379</v>
      </c>
      <c r="B459" s="2" t="s">
        <v>2242</v>
      </c>
      <c r="C459" s="2" t="n">
        <v>1</v>
      </c>
      <c r="D459" s="2" t="n">
        <v>1190</v>
      </c>
      <c r="F459" s="14" t="n">
        <v>2538</v>
      </c>
      <c r="G459" s="2" t="s">
        <v>2376</v>
      </c>
      <c r="H459" s="2" t="s">
        <v>1927</v>
      </c>
      <c r="I459" s="2" t="n">
        <v>1449.95</v>
      </c>
      <c r="J459" s="2" t="s">
        <v>2377</v>
      </c>
      <c r="K459" s="2" t="s">
        <v>1752</v>
      </c>
      <c r="L459" s="120" t="s">
        <v>1719</v>
      </c>
    </row>
    <row r="460" s="13" customFormat="true" ht="18.75" hidden="false" customHeight="false" outlineLevel="0" collapsed="false">
      <c r="A460" s="2" t="s">
        <v>2380</v>
      </c>
      <c r="B460" s="2" t="s">
        <v>2054</v>
      </c>
      <c r="C460" s="2" t="n">
        <v>1</v>
      </c>
      <c r="F460" s="14" t="n">
        <v>3210</v>
      </c>
      <c r="G460" s="2" t="s">
        <v>2361</v>
      </c>
      <c r="H460" s="2" t="s">
        <v>1716</v>
      </c>
      <c r="J460" s="12" t="s">
        <v>2112</v>
      </c>
      <c r="K460" s="12" t="s">
        <v>1759</v>
      </c>
      <c r="L460" s="38" t="s">
        <v>1719</v>
      </c>
    </row>
    <row r="461" s="13" customFormat="true" ht="18.75" hidden="false" customHeight="false" outlineLevel="0" collapsed="false">
      <c r="A461" s="2" t="s">
        <v>2381</v>
      </c>
      <c r="B461" s="2" t="s">
        <v>2054</v>
      </c>
      <c r="C461" s="2" t="n">
        <v>1</v>
      </c>
      <c r="F461" s="14" t="n">
        <v>3080</v>
      </c>
      <c r="G461" s="2" t="s">
        <v>2361</v>
      </c>
      <c r="H461" s="2" t="s">
        <v>1716</v>
      </c>
      <c r="J461" s="12" t="s">
        <v>2112</v>
      </c>
      <c r="K461" s="12" t="s">
        <v>1759</v>
      </c>
      <c r="L461" s="38" t="s">
        <v>1719</v>
      </c>
    </row>
    <row r="462" s="13" customFormat="true" ht="18" hidden="false" customHeight="true" outlineLevel="0" collapsed="false">
      <c r="A462" s="23" t="s">
        <v>2382</v>
      </c>
      <c r="B462" s="23" t="s">
        <v>2054</v>
      </c>
      <c r="C462" s="50" t="n">
        <v>1</v>
      </c>
      <c r="F462" s="50" t="n">
        <v>3055</v>
      </c>
      <c r="G462" s="23" t="s">
        <v>2383</v>
      </c>
      <c r="H462" s="23" t="s">
        <v>1745</v>
      </c>
      <c r="I462" s="50" t="s">
        <v>2384</v>
      </c>
      <c r="J462" s="23" t="s">
        <v>2112</v>
      </c>
      <c r="K462" s="23" t="s">
        <v>1771</v>
      </c>
      <c r="L462" s="50" t="s">
        <v>1719</v>
      </c>
    </row>
    <row r="463" s="13" customFormat="true" ht="18" hidden="false" customHeight="true" outlineLevel="0" collapsed="false">
      <c r="A463" s="23" t="s">
        <v>2385</v>
      </c>
      <c r="B463" s="23" t="s">
        <v>2054</v>
      </c>
      <c r="C463" s="50" t="n">
        <v>1</v>
      </c>
      <c r="F463" s="50" t="n">
        <v>3050</v>
      </c>
      <c r="G463" s="23" t="s">
        <v>2383</v>
      </c>
      <c r="H463" s="23" t="s">
        <v>1723</v>
      </c>
      <c r="I463" s="50" t="s">
        <v>2386</v>
      </c>
      <c r="J463" s="23" t="s">
        <v>2112</v>
      </c>
      <c r="K463" s="23" t="s">
        <v>1771</v>
      </c>
      <c r="L463" s="50" t="s">
        <v>1719</v>
      </c>
    </row>
    <row r="464" s="13" customFormat="true" ht="18" hidden="false" customHeight="true" outlineLevel="0" collapsed="false">
      <c r="A464" s="23" t="s">
        <v>2387</v>
      </c>
      <c r="B464" s="23" t="s">
        <v>2242</v>
      </c>
      <c r="C464" s="50" t="n">
        <v>1</v>
      </c>
      <c r="F464" s="50" t="n">
        <v>2719</v>
      </c>
      <c r="G464" s="23" t="s">
        <v>2388</v>
      </c>
      <c r="H464" s="23" t="s">
        <v>1873</v>
      </c>
      <c r="I464" s="50" t="s">
        <v>2389</v>
      </c>
      <c r="J464" s="23" t="s">
        <v>2112</v>
      </c>
      <c r="K464" s="23" t="s">
        <v>1771</v>
      </c>
      <c r="L464" s="50" t="s">
        <v>1719</v>
      </c>
    </row>
    <row r="465" s="13" customFormat="true" ht="18" hidden="false" customHeight="true" outlineLevel="0" collapsed="false">
      <c r="A465" s="23" t="s">
        <v>2390</v>
      </c>
      <c r="B465" s="23" t="s">
        <v>2242</v>
      </c>
      <c r="C465" s="50" t="n">
        <v>1</v>
      </c>
      <c r="F465" s="50" t="n">
        <v>2631</v>
      </c>
      <c r="G465" s="23" t="s">
        <v>2388</v>
      </c>
      <c r="H465" s="23" t="s">
        <v>1745</v>
      </c>
      <c r="I465" s="50" t="s">
        <v>2391</v>
      </c>
      <c r="J465" s="23" t="s">
        <v>2112</v>
      </c>
      <c r="K465" s="23" t="s">
        <v>1771</v>
      </c>
      <c r="L465" s="50" t="s">
        <v>1719</v>
      </c>
    </row>
    <row r="466" s="13" customFormat="true" ht="18" hidden="false" customHeight="true" outlineLevel="0" collapsed="false">
      <c r="A466" s="23" t="s">
        <v>2392</v>
      </c>
      <c r="B466" s="23" t="s">
        <v>2242</v>
      </c>
      <c r="C466" s="50" t="n">
        <v>1</v>
      </c>
      <c r="F466" s="50" t="n">
        <v>3195</v>
      </c>
      <c r="G466" s="23" t="s">
        <v>2388</v>
      </c>
      <c r="H466" s="23" t="s">
        <v>1716</v>
      </c>
      <c r="I466" s="50" t="s">
        <v>2393</v>
      </c>
      <c r="J466" s="23" t="s">
        <v>2112</v>
      </c>
      <c r="K466" s="23" t="s">
        <v>1771</v>
      </c>
      <c r="L466" s="50" t="s">
        <v>1719</v>
      </c>
    </row>
    <row r="467" s="13" customFormat="true" ht="18" hidden="false" customHeight="true" outlineLevel="0" collapsed="false">
      <c r="A467" s="23" t="s">
        <v>2394</v>
      </c>
      <c r="B467" s="23" t="s">
        <v>2054</v>
      </c>
      <c r="C467" s="50" t="n">
        <v>1</v>
      </c>
      <c r="F467" s="50" t="n">
        <v>3152</v>
      </c>
      <c r="G467" s="23" t="s">
        <v>2383</v>
      </c>
      <c r="H467" s="23" t="s">
        <v>1723</v>
      </c>
      <c r="I467" s="50" t="s">
        <v>2395</v>
      </c>
      <c r="J467" s="23" t="s">
        <v>2112</v>
      </c>
      <c r="K467" s="23" t="s">
        <v>1771</v>
      </c>
      <c r="L467" s="50" t="s">
        <v>1719</v>
      </c>
    </row>
    <row r="468" s="13" customFormat="true" ht="18" hidden="false" customHeight="true" outlineLevel="0" collapsed="false">
      <c r="A468" s="23" t="s">
        <v>2396</v>
      </c>
      <c r="B468" s="23" t="s">
        <v>2242</v>
      </c>
      <c r="C468" s="50" t="n">
        <v>1</v>
      </c>
      <c r="F468" s="50" t="n">
        <v>2664</v>
      </c>
      <c r="G468" s="23" t="s">
        <v>2388</v>
      </c>
      <c r="H468" s="130" t="s">
        <v>1745</v>
      </c>
      <c r="I468" s="50" t="s">
        <v>2397</v>
      </c>
      <c r="J468" s="23" t="s">
        <v>2112</v>
      </c>
      <c r="K468" s="23" t="s">
        <v>1771</v>
      </c>
      <c r="L468" s="50" t="s">
        <v>1719</v>
      </c>
    </row>
    <row r="469" s="13" customFormat="true" ht="18" hidden="false" customHeight="true" outlineLevel="0" collapsed="false">
      <c r="A469" s="23" t="s">
        <v>2398</v>
      </c>
      <c r="B469" s="23" t="s">
        <v>2054</v>
      </c>
      <c r="C469" s="50" t="n">
        <v>1</v>
      </c>
      <c r="F469" s="50" t="n">
        <v>3071</v>
      </c>
      <c r="G469" s="23" t="s">
        <v>2399</v>
      </c>
      <c r="H469" s="23" t="s">
        <v>1966</v>
      </c>
      <c r="I469" s="50" t="s">
        <v>2400</v>
      </c>
      <c r="J469" s="23" t="s">
        <v>2112</v>
      </c>
      <c r="K469" s="23" t="s">
        <v>1771</v>
      </c>
      <c r="L469" s="50" t="s">
        <v>1719</v>
      </c>
    </row>
    <row r="470" s="13" customFormat="true" ht="18.75" hidden="false" customHeight="false" outlineLevel="0" collapsed="false">
      <c r="A470" s="2" t="s">
        <v>2401</v>
      </c>
      <c r="B470" s="2" t="s">
        <v>2054</v>
      </c>
      <c r="C470" s="2" t="n">
        <v>1</v>
      </c>
      <c r="D470" s="2" t="n">
        <v>1350</v>
      </c>
      <c r="F470" s="14" t="n">
        <v>3161</v>
      </c>
      <c r="G470" s="2" t="s">
        <v>2361</v>
      </c>
      <c r="H470" s="2" t="s">
        <v>1732</v>
      </c>
      <c r="J470" s="2" t="s">
        <v>1920</v>
      </c>
      <c r="K470" s="2" t="s">
        <v>1759</v>
      </c>
      <c r="L470" s="120" t="s">
        <v>1719</v>
      </c>
    </row>
    <row r="471" s="13" customFormat="true" ht="18.75" hidden="false" customHeight="false" outlineLevel="0" collapsed="false">
      <c r="A471" s="2" t="s">
        <v>2402</v>
      </c>
      <c r="B471" s="2" t="s">
        <v>2054</v>
      </c>
      <c r="C471" s="2" t="n">
        <v>1</v>
      </c>
      <c r="D471" s="2" t="n">
        <v>1350</v>
      </c>
      <c r="F471" s="14" t="n">
        <v>3067</v>
      </c>
      <c r="G471" s="2" t="s">
        <v>2361</v>
      </c>
      <c r="H471" s="2" t="s">
        <v>1930</v>
      </c>
      <c r="J471" s="2" t="s">
        <v>1920</v>
      </c>
      <c r="K471" s="2" t="s">
        <v>1759</v>
      </c>
      <c r="L471" s="120" t="s">
        <v>1719</v>
      </c>
    </row>
    <row r="472" customFormat="false" ht="18" hidden="false" customHeight="true" outlineLevel="0" collapsed="false">
      <c r="A472" s="23" t="s">
        <v>2403</v>
      </c>
      <c r="B472" s="23" t="s">
        <v>2246</v>
      </c>
      <c r="C472" s="50" t="n">
        <v>1</v>
      </c>
      <c r="D472" s="50" t="n">
        <v>1150</v>
      </c>
      <c r="E472" s="0"/>
      <c r="F472" s="50" t="n">
        <v>2449</v>
      </c>
      <c r="G472" s="23" t="s">
        <v>2404</v>
      </c>
      <c r="H472" s="23" t="s">
        <v>1927</v>
      </c>
      <c r="I472" s="0"/>
      <c r="J472" s="23" t="s">
        <v>2016</v>
      </c>
      <c r="K472" s="23" t="s">
        <v>1759</v>
      </c>
      <c r="L472" s="50" t="s">
        <v>1719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false" customHeight="true" outlineLevel="0" collapsed="false">
      <c r="A473" s="23" t="s">
        <v>2403</v>
      </c>
      <c r="B473" s="23" t="s">
        <v>2246</v>
      </c>
      <c r="C473" s="50" t="n">
        <v>1</v>
      </c>
      <c r="D473" s="50" t="n">
        <v>1150</v>
      </c>
      <c r="E473" s="0"/>
      <c r="F473" s="50" t="n">
        <v>2339</v>
      </c>
      <c r="G473" s="23" t="s">
        <v>2404</v>
      </c>
      <c r="H473" s="23" t="s">
        <v>1927</v>
      </c>
      <c r="I473" s="0"/>
      <c r="J473" s="23" t="s">
        <v>2016</v>
      </c>
      <c r="K473" s="23" t="s">
        <v>1759</v>
      </c>
      <c r="L473" s="50" t="s">
        <v>1719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s="13" customFormat="true" ht="20" hidden="false" customHeight="true" outlineLevel="0" collapsed="false">
      <c r="A474" s="10" t="s">
        <v>2405</v>
      </c>
      <c r="B474" s="10" t="s">
        <v>296</v>
      </c>
      <c r="C474" s="10" t="n">
        <v>1</v>
      </c>
      <c r="D474" s="10" t="n">
        <v>155</v>
      </c>
      <c r="E474" s="10" t="n">
        <v>1993</v>
      </c>
      <c r="F474" s="17" t="n">
        <v>1908</v>
      </c>
      <c r="G474" s="10" t="s">
        <v>107</v>
      </c>
      <c r="H474" s="10" t="s">
        <v>1800</v>
      </c>
      <c r="I474" s="10"/>
      <c r="J474" s="10" t="s">
        <v>2112</v>
      </c>
      <c r="K474" s="10" t="s">
        <v>1747</v>
      </c>
      <c r="L474" s="129" t="s">
        <v>1760</v>
      </c>
      <c r="M474" s="12"/>
    </row>
    <row r="475" s="13" customFormat="true" ht="20" hidden="false" customHeight="true" outlineLevel="0" collapsed="false">
      <c r="A475" s="10" t="s">
        <v>2405</v>
      </c>
      <c r="B475" s="10" t="s">
        <v>296</v>
      </c>
      <c r="C475" s="10" t="n">
        <v>1</v>
      </c>
      <c r="D475" s="10" t="n">
        <v>153</v>
      </c>
      <c r="E475" s="10" t="n">
        <v>1954</v>
      </c>
      <c r="F475" s="17" t="n">
        <v>1869</v>
      </c>
      <c r="G475" s="10" t="s">
        <v>107</v>
      </c>
      <c r="H475" s="10" t="s">
        <v>1800</v>
      </c>
      <c r="I475" s="10"/>
      <c r="J475" s="10" t="s">
        <v>2112</v>
      </c>
      <c r="K475" s="10" t="s">
        <v>1747</v>
      </c>
      <c r="L475" s="129" t="s">
        <v>1760</v>
      </c>
      <c r="M475" s="12"/>
    </row>
    <row r="476" s="13" customFormat="true" ht="20" hidden="false" customHeight="true" outlineLevel="0" collapsed="false">
      <c r="A476" s="10" t="s">
        <v>2405</v>
      </c>
      <c r="B476" s="10" t="s">
        <v>296</v>
      </c>
      <c r="C476" s="10" t="n">
        <v>1</v>
      </c>
      <c r="D476" s="10" t="n">
        <v>155</v>
      </c>
      <c r="E476" s="10" t="n">
        <v>1997</v>
      </c>
      <c r="F476" s="17" t="n">
        <v>1912</v>
      </c>
      <c r="G476" s="10" t="s">
        <v>107</v>
      </c>
      <c r="H476" s="10" t="s">
        <v>1800</v>
      </c>
      <c r="I476" s="10"/>
      <c r="J476" s="10" t="s">
        <v>2112</v>
      </c>
      <c r="K476" s="10" t="s">
        <v>1747</v>
      </c>
      <c r="L476" s="129" t="s">
        <v>1760</v>
      </c>
      <c r="M476" s="12"/>
    </row>
    <row r="477" s="13" customFormat="true" ht="20" hidden="false" customHeight="true" outlineLevel="0" collapsed="false">
      <c r="A477" s="10" t="s">
        <v>2405</v>
      </c>
      <c r="B477" s="10" t="s">
        <v>296</v>
      </c>
      <c r="C477" s="10" t="n">
        <v>1</v>
      </c>
      <c r="D477" s="10" t="n">
        <v>155</v>
      </c>
      <c r="E477" s="10" t="n">
        <v>1992</v>
      </c>
      <c r="F477" s="17" t="n">
        <v>1907</v>
      </c>
      <c r="G477" s="10" t="s">
        <v>107</v>
      </c>
      <c r="H477" s="10" t="s">
        <v>1800</v>
      </c>
      <c r="I477" s="10"/>
      <c r="J477" s="10" t="s">
        <v>2112</v>
      </c>
      <c r="K477" s="10" t="s">
        <v>1747</v>
      </c>
      <c r="L477" s="129" t="s">
        <v>1760</v>
      </c>
      <c r="M477" s="12"/>
    </row>
    <row r="478" s="13" customFormat="true" ht="18.75" hidden="false" customHeight="false" outlineLevel="0" collapsed="false">
      <c r="A478" s="2" t="s">
        <v>2406</v>
      </c>
      <c r="B478" s="2" t="s">
        <v>1396</v>
      </c>
      <c r="C478" s="2" t="n">
        <v>1</v>
      </c>
      <c r="D478" s="2" t="n">
        <v>200</v>
      </c>
      <c r="E478" s="2" t="n">
        <v>1706</v>
      </c>
      <c r="F478" s="14" t="n">
        <v>1621</v>
      </c>
      <c r="G478" s="2" t="s">
        <v>107</v>
      </c>
      <c r="H478" s="2" t="s">
        <v>2407</v>
      </c>
      <c r="J478" s="2" t="s">
        <v>1973</v>
      </c>
      <c r="K478" s="2" t="s">
        <v>1718</v>
      </c>
      <c r="L478" s="120" t="s">
        <v>1719</v>
      </c>
    </row>
    <row r="479" s="13" customFormat="true" ht="18.75" hidden="false" customHeight="false" outlineLevel="0" collapsed="false">
      <c r="A479" s="2" t="s">
        <v>2406</v>
      </c>
      <c r="B479" s="2" t="s">
        <v>1396</v>
      </c>
      <c r="C479" s="2" t="n">
        <v>1</v>
      </c>
      <c r="D479" s="2" t="n">
        <v>236</v>
      </c>
      <c r="E479" s="2" t="n">
        <v>2003</v>
      </c>
      <c r="F479" s="14" t="n">
        <v>1918</v>
      </c>
      <c r="G479" s="2" t="s">
        <v>107</v>
      </c>
      <c r="H479" s="2" t="s">
        <v>2407</v>
      </c>
      <c r="J479" s="2" t="s">
        <v>1973</v>
      </c>
      <c r="K479" s="2" t="s">
        <v>1718</v>
      </c>
      <c r="L479" s="120" t="s">
        <v>1719</v>
      </c>
    </row>
    <row r="480" s="13" customFormat="true" ht="18.75" hidden="false" customHeight="false" outlineLevel="0" collapsed="false">
      <c r="A480" s="2" t="s">
        <v>2406</v>
      </c>
      <c r="B480" s="2" t="s">
        <v>1396</v>
      </c>
      <c r="C480" s="2" t="n">
        <v>1</v>
      </c>
      <c r="D480" s="2" t="n">
        <v>238</v>
      </c>
      <c r="E480" s="2" t="n">
        <v>2015</v>
      </c>
      <c r="F480" s="14" t="n">
        <v>1930</v>
      </c>
      <c r="G480" s="2" t="s">
        <v>107</v>
      </c>
      <c r="H480" s="2" t="s">
        <v>2407</v>
      </c>
      <c r="J480" s="2" t="s">
        <v>1973</v>
      </c>
      <c r="K480" s="2" t="s">
        <v>1718</v>
      </c>
      <c r="L480" s="120" t="s">
        <v>1719</v>
      </c>
    </row>
    <row r="481" s="13" customFormat="true" ht="18.75" hidden="false" customHeight="false" outlineLevel="0" collapsed="false">
      <c r="A481" s="2" t="s">
        <v>2406</v>
      </c>
      <c r="B481" s="2" t="s">
        <v>1396</v>
      </c>
      <c r="C481" s="2" t="n">
        <v>1</v>
      </c>
      <c r="D481" s="2" t="n">
        <v>230</v>
      </c>
      <c r="E481" s="2" t="n">
        <v>1947</v>
      </c>
      <c r="F481" s="14" t="n">
        <v>1862</v>
      </c>
      <c r="G481" s="2" t="s">
        <v>107</v>
      </c>
      <c r="H481" s="2" t="s">
        <v>2407</v>
      </c>
      <c r="J481" s="2" t="s">
        <v>1973</v>
      </c>
      <c r="K481" s="2" t="s">
        <v>1718</v>
      </c>
      <c r="L481" s="120" t="s">
        <v>1719</v>
      </c>
    </row>
    <row r="482" customFormat="false" ht="18.75" hidden="false" customHeight="false" outlineLevel="0" collapsed="false">
      <c r="A482" s="2" t="s">
        <v>2408</v>
      </c>
      <c r="B482" s="2" t="s">
        <v>2409</v>
      </c>
      <c r="C482" s="2" t="n">
        <v>1</v>
      </c>
      <c r="D482" s="0"/>
      <c r="E482" s="0"/>
      <c r="F482" s="14" t="n">
        <v>1958</v>
      </c>
      <c r="G482" s="2" t="s">
        <v>2410</v>
      </c>
      <c r="H482" s="2" t="s">
        <v>1956</v>
      </c>
      <c r="I482" s="0"/>
      <c r="J482" s="2" t="s">
        <v>2016</v>
      </c>
      <c r="K482" s="2" t="s">
        <v>1743</v>
      </c>
      <c r="L482" s="120" t="s">
        <v>1719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false" customHeight="false" outlineLevel="0" collapsed="false">
      <c r="A483" s="2" t="s">
        <v>2408</v>
      </c>
      <c r="B483" s="2" t="s">
        <v>2409</v>
      </c>
      <c r="C483" s="2" t="n">
        <v>1</v>
      </c>
      <c r="D483" s="0"/>
      <c r="E483" s="0"/>
      <c r="F483" s="14" t="n">
        <v>1859</v>
      </c>
      <c r="G483" s="2" t="s">
        <v>2410</v>
      </c>
      <c r="H483" s="2" t="s">
        <v>1956</v>
      </c>
      <c r="I483" s="0"/>
      <c r="J483" s="2" t="s">
        <v>2016</v>
      </c>
      <c r="K483" s="2" t="s">
        <v>1743</v>
      </c>
      <c r="L483" s="120" t="s">
        <v>1719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false" customHeight="false" outlineLevel="0" collapsed="false">
      <c r="A484" s="2" t="s">
        <v>2408</v>
      </c>
      <c r="B484" s="2" t="s">
        <v>2409</v>
      </c>
      <c r="C484" s="2" t="n">
        <v>1</v>
      </c>
      <c r="D484" s="0"/>
      <c r="E484" s="0"/>
      <c r="F484" s="14" t="n">
        <v>1930</v>
      </c>
      <c r="G484" s="2" t="s">
        <v>2410</v>
      </c>
      <c r="H484" s="2" t="s">
        <v>1956</v>
      </c>
      <c r="I484" s="0"/>
      <c r="J484" s="2" t="s">
        <v>2016</v>
      </c>
      <c r="K484" s="2" t="s">
        <v>1743</v>
      </c>
      <c r="L484" s="120" t="s">
        <v>1719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false" customHeight="false" outlineLevel="0" collapsed="false">
      <c r="A485" s="2" t="s">
        <v>2408</v>
      </c>
      <c r="B485" s="2" t="s">
        <v>2409</v>
      </c>
      <c r="C485" s="2" t="n">
        <v>1</v>
      </c>
      <c r="D485" s="0"/>
      <c r="E485" s="0"/>
      <c r="F485" s="14" t="n">
        <v>1808</v>
      </c>
      <c r="G485" s="2" t="s">
        <v>2410</v>
      </c>
      <c r="H485" s="2" t="s">
        <v>1800</v>
      </c>
      <c r="I485" s="0"/>
      <c r="J485" s="2" t="s">
        <v>2016</v>
      </c>
      <c r="K485" s="2" t="s">
        <v>1743</v>
      </c>
      <c r="L485" s="120" t="s">
        <v>1719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false" customHeight="false" outlineLevel="0" collapsed="false">
      <c r="A486" s="2" t="s">
        <v>2411</v>
      </c>
      <c r="B486" s="2" t="s">
        <v>106</v>
      </c>
      <c r="C486" s="2" t="n">
        <v>1</v>
      </c>
      <c r="D486" s="2" t="n">
        <v>81</v>
      </c>
      <c r="E486" s="2" t="n">
        <v>2023</v>
      </c>
      <c r="F486" s="14" t="n">
        <v>1928</v>
      </c>
      <c r="G486" s="2" t="s">
        <v>107</v>
      </c>
      <c r="H486" s="2" t="s">
        <v>1870</v>
      </c>
      <c r="I486" s="0"/>
      <c r="J486" s="2" t="s">
        <v>2016</v>
      </c>
      <c r="K486" s="2" t="s">
        <v>1743</v>
      </c>
      <c r="L486" s="120" t="s">
        <v>1719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false" customHeight="false" outlineLevel="0" collapsed="false">
      <c r="A487" s="2" t="s">
        <v>2411</v>
      </c>
      <c r="B487" s="2" t="s">
        <v>106</v>
      </c>
      <c r="C487" s="2" t="n">
        <v>1</v>
      </c>
      <c r="D487" s="2" t="n">
        <v>77</v>
      </c>
      <c r="E487" s="2" t="n">
        <v>1927</v>
      </c>
      <c r="F487" s="14" t="n">
        <v>1833</v>
      </c>
      <c r="G487" s="2" t="s">
        <v>107</v>
      </c>
      <c r="H487" s="2" t="s">
        <v>1870</v>
      </c>
      <c r="I487" s="0"/>
      <c r="J487" s="2" t="s">
        <v>2016</v>
      </c>
      <c r="K487" s="2" t="s">
        <v>1743</v>
      </c>
      <c r="L487" s="120" t="s">
        <v>1719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false" customHeight="false" outlineLevel="0" collapsed="false">
      <c r="A488" s="2" t="s">
        <v>2411</v>
      </c>
      <c r="B488" s="2" t="s">
        <v>106</v>
      </c>
      <c r="C488" s="2" t="n">
        <v>1</v>
      </c>
      <c r="D488" s="2" t="n">
        <v>69</v>
      </c>
      <c r="E488" s="2" t="n">
        <v>1742</v>
      </c>
      <c r="F488" s="14" t="n">
        <v>1648</v>
      </c>
      <c r="G488" s="2" t="s">
        <v>107</v>
      </c>
      <c r="H488" s="2" t="s">
        <v>1785</v>
      </c>
      <c r="I488" s="0"/>
      <c r="J488" s="2" t="s">
        <v>2023</v>
      </c>
      <c r="K488" s="2" t="s">
        <v>1759</v>
      </c>
      <c r="L488" s="120" t="s">
        <v>1719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false" customHeight="false" outlineLevel="0" collapsed="false">
      <c r="A489" s="15" t="s">
        <v>2411</v>
      </c>
      <c r="B489" s="15" t="s">
        <v>106</v>
      </c>
      <c r="C489" s="15" t="n">
        <v>1</v>
      </c>
      <c r="D489" s="15" t="n">
        <v>78</v>
      </c>
      <c r="E489" s="15" t="n">
        <v>1956</v>
      </c>
      <c r="F489" s="16" t="n">
        <v>1862</v>
      </c>
      <c r="G489" s="15" t="s">
        <v>107</v>
      </c>
      <c r="H489" s="15" t="s">
        <v>1785</v>
      </c>
      <c r="I489" s="0"/>
      <c r="J489" s="15" t="s">
        <v>2023</v>
      </c>
      <c r="K489" s="15" t="s">
        <v>1759</v>
      </c>
      <c r="L489" s="128" t="s">
        <v>1719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3" customFormat="true" ht="18.75" hidden="false" customHeight="false" outlineLevel="0" collapsed="false">
      <c r="A490" s="2" t="s">
        <v>2412</v>
      </c>
      <c r="B490" s="2" t="s">
        <v>2413</v>
      </c>
      <c r="C490" s="2" t="n">
        <v>1</v>
      </c>
      <c r="F490" s="14" t="n">
        <v>2003</v>
      </c>
      <c r="G490" s="2" t="s">
        <v>2414</v>
      </c>
      <c r="H490" s="2" t="s">
        <v>1947</v>
      </c>
      <c r="J490" s="2" t="s">
        <v>2023</v>
      </c>
      <c r="K490" s="2" t="s">
        <v>1771</v>
      </c>
      <c r="L490" s="120" t="s">
        <v>1719</v>
      </c>
    </row>
    <row r="491" s="13" customFormat="true" ht="18.75" hidden="false" customHeight="false" outlineLevel="0" collapsed="false">
      <c r="A491" s="2" t="s">
        <v>2415</v>
      </c>
      <c r="B491" s="2" t="s">
        <v>2413</v>
      </c>
      <c r="C491" s="2" t="n">
        <v>1</v>
      </c>
      <c r="F491" s="14" t="n">
        <v>2009</v>
      </c>
      <c r="G491" s="2" t="s">
        <v>2414</v>
      </c>
      <c r="H491" s="2" t="s">
        <v>1947</v>
      </c>
      <c r="J491" s="2" t="s">
        <v>2023</v>
      </c>
      <c r="K491" s="2" t="s">
        <v>1771</v>
      </c>
      <c r="L491" s="120" t="s">
        <v>1719</v>
      </c>
    </row>
    <row r="492" s="13" customFormat="true" ht="18.75" hidden="false" customHeight="false" outlineLevel="0" collapsed="false">
      <c r="A492" s="2" t="s">
        <v>2416</v>
      </c>
      <c r="B492" s="2" t="s">
        <v>2413</v>
      </c>
      <c r="C492" s="2" t="n">
        <v>1</v>
      </c>
      <c r="F492" s="14" t="n">
        <v>1698</v>
      </c>
      <c r="G492" s="2" t="s">
        <v>2414</v>
      </c>
      <c r="H492" s="2" t="s">
        <v>1947</v>
      </c>
      <c r="J492" s="2" t="s">
        <v>2023</v>
      </c>
      <c r="K492" s="2" t="s">
        <v>1771</v>
      </c>
      <c r="L492" s="120" t="s">
        <v>1719</v>
      </c>
    </row>
    <row r="493" s="13" customFormat="true" ht="18.75" hidden="false" customHeight="false" outlineLevel="0" collapsed="false">
      <c r="A493" s="2" t="s">
        <v>2417</v>
      </c>
      <c r="B493" s="2" t="s">
        <v>2413</v>
      </c>
      <c r="C493" s="2" t="n">
        <v>1</v>
      </c>
      <c r="F493" s="14" t="n">
        <v>2006</v>
      </c>
      <c r="G493" s="2" t="s">
        <v>2414</v>
      </c>
      <c r="H493" s="2" t="s">
        <v>2127</v>
      </c>
      <c r="J493" s="2" t="s">
        <v>2023</v>
      </c>
      <c r="K493" s="2" t="s">
        <v>1771</v>
      </c>
      <c r="L493" s="120" t="s">
        <v>1719</v>
      </c>
    </row>
    <row r="494" s="19" customFormat="true" ht="18.75" hidden="false" customHeight="false" outlineLevel="0" collapsed="false">
      <c r="A494" s="18" t="s">
        <v>2418</v>
      </c>
      <c r="B494" s="18" t="s">
        <v>2188</v>
      </c>
      <c r="C494" s="18" t="n">
        <v>1</v>
      </c>
      <c r="D494" s="18" t="n">
        <v>21</v>
      </c>
      <c r="E494" s="18" t="n">
        <v>1847</v>
      </c>
      <c r="F494" s="20" t="n">
        <v>1711</v>
      </c>
      <c r="G494" s="18" t="s">
        <v>2419</v>
      </c>
      <c r="H494" s="18" t="s">
        <v>1732</v>
      </c>
      <c r="I494" s="18"/>
      <c r="J494" s="18" t="s">
        <v>2420</v>
      </c>
      <c r="K494" s="18" t="s">
        <v>1743</v>
      </c>
      <c r="L494" s="32" t="s">
        <v>1719</v>
      </c>
      <c r="M494" s="32" t="s">
        <v>1728</v>
      </c>
    </row>
    <row r="495" s="19" customFormat="true" ht="18.75" hidden="false" customHeight="false" outlineLevel="0" collapsed="false">
      <c r="A495" s="18" t="s">
        <v>2421</v>
      </c>
      <c r="B495" s="18" t="s">
        <v>2179</v>
      </c>
      <c r="C495" s="18" t="n">
        <v>1</v>
      </c>
      <c r="D495" s="18" t="n">
        <v>30</v>
      </c>
      <c r="E495" s="18" t="n">
        <v>1303</v>
      </c>
      <c r="F495" s="20" t="n">
        <v>1190</v>
      </c>
      <c r="G495" s="18" t="s">
        <v>107</v>
      </c>
      <c r="H495" s="18" t="s">
        <v>2276</v>
      </c>
      <c r="I495" s="18"/>
      <c r="J495" s="18" t="s">
        <v>2422</v>
      </c>
      <c r="K495" s="18" t="s">
        <v>1806</v>
      </c>
      <c r="L495" s="32" t="s">
        <v>1719</v>
      </c>
      <c r="M495" s="32" t="s">
        <v>1728</v>
      </c>
    </row>
    <row r="496" s="19" customFormat="true" ht="18.75" hidden="false" customHeight="false" outlineLevel="0" collapsed="false">
      <c r="A496" s="18" t="s">
        <v>2421</v>
      </c>
      <c r="B496" s="18" t="s">
        <v>2179</v>
      </c>
      <c r="C496" s="18" t="n">
        <v>1</v>
      </c>
      <c r="D496" s="18" t="n">
        <v>25</v>
      </c>
      <c r="E496" s="18" t="n">
        <v>1098</v>
      </c>
      <c r="F496" s="20" t="n">
        <v>984</v>
      </c>
      <c r="G496" s="18" t="s">
        <v>107</v>
      </c>
      <c r="H496" s="18" t="s">
        <v>2276</v>
      </c>
      <c r="I496" s="18"/>
      <c r="J496" s="18" t="s">
        <v>2422</v>
      </c>
      <c r="K496" s="18" t="s">
        <v>1806</v>
      </c>
      <c r="L496" s="32" t="s">
        <v>1719</v>
      </c>
      <c r="M496" s="32" t="s">
        <v>1728</v>
      </c>
    </row>
    <row r="497" s="19" customFormat="true" ht="18.75" hidden="false" customHeight="false" outlineLevel="0" collapsed="false">
      <c r="A497" s="18" t="s">
        <v>2421</v>
      </c>
      <c r="B497" s="18" t="s">
        <v>2179</v>
      </c>
      <c r="C497" s="18" t="n">
        <v>1</v>
      </c>
      <c r="D497" s="18" t="n">
        <v>24</v>
      </c>
      <c r="E497" s="18" t="n">
        <v>1068</v>
      </c>
      <c r="F497" s="21" t="n">
        <v>951</v>
      </c>
      <c r="G497" s="18" t="s">
        <v>130</v>
      </c>
      <c r="H497" s="18" t="s">
        <v>1944</v>
      </c>
      <c r="I497" s="18"/>
      <c r="J497" s="18" t="s">
        <v>2423</v>
      </c>
      <c r="K497" s="18" t="s">
        <v>1759</v>
      </c>
      <c r="L497" s="32" t="s">
        <v>1719</v>
      </c>
      <c r="M497" s="32" t="s">
        <v>1720</v>
      </c>
    </row>
    <row r="498" s="13" customFormat="true" ht="18.75" hidden="false" customHeight="false" outlineLevel="0" collapsed="false">
      <c r="A498" s="10" t="s">
        <v>2424</v>
      </c>
      <c r="B498" s="10" t="s">
        <v>2425</v>
      </c>
      <c r="C498" s="10" t="n">
        <v>1</v>
      </c>
      <c r="D498" s="10" t="n">
        <v>80</v>
      </c>
      <c r="E498" s="10" t="n">
        <v>1581</v>
      </c>
      <c r="F498" s="11" t="n">
        <v>1513</v>
      </c>
      <c r="G498" s="10" t="s">
        <v>2426</v>
      </c>
      <c r="H498" s="10" t="s">
        <v>2244</v>
      </c>
      <c r="I498" s="12"/>
      <c r="J498" s="10" t="s">
        <v>2338</v>
      </c>
      <c r="K498" s="10" t="s">
        <v>1743</v>
      </c>
      <c r="L498" s="129" t="s">
        <v>1719</v>
      </c>
      <c r="M498" s="38" t="s">
        <v>1720</v>
      </c>
    </row>
    <row r="499" s="13" customFormat="true" ht="18.75" hidden="false" customHeight="false" outlineLevel="0" collapsed="false">
      <c r="A499" s="10" t="s">
        <v>2424</v>
      </c>
      <c r="B499" s="10" t="s">
        <v>2425</v>
      </c>
      <c r="C499" s="10" t="n">
        <v>1</v>
      </c>
      <c r="D499" s="10" t="n">
        <v>80</v>
      </c>
      <c r="E499" s="10" t="n">
        <v>1584</v>
      </c>
      <c r="F499" s="11" t="n">
        <v>1515</v>
      </c>
      <c r="G499" s="10" t="s">
        <v>2426</v>
      </c>
      <c r="H499" s="10" t="s">
        <v>2244</v>
      </c>
      <c r="I499" s="12"/>
      <c r="J499" s="10" t="s">
        <v>2338</v>
      </c>
      <c r="K499" s="10" t="s">
        <v>1743</v>
      </c>
      <c r="L499" s="129" t="s">
        <v>1719</v>
      </c>
      <c r="M499" s="38" t="s">
        <v>1720</v>
      </c>
    </row>
    <row r="500" s="13" customFormat="true" ht="18.75" hidden="false" customHeight="false" outlineLevel="0" collapsed="false">
      <c r="A500" s="10" t="s">
        <v>2424</v>
      </c>
      <c r="B500" s="10" t="s">
        <v>2425</v>
      </c>
      <c r="C500" s="10" t="n">
        <v>1</v>
      </c>
      <c r="D500" s="10" t="n">
        <v>80</v>
      </c>
      <c r="E500" s="10" t="n">
        <v>1590</v>
      </c>
      <c r="F500" s="11" t="n">
        <v>1518</v>
      </c>
      <c r="G500" s="10" t="s">
        <v>2426</v>
      </c>
      <c r="H500" s="10" t="s">
        <v>2244</v>
      </c>
      <c r="I500" s="12"/>
      <c r="J500" s="10" t="s">
        <v>2338</v>
      </c>
      <c r="K500" s="10" t="s">
        <v>1743</v>
      </c>
      <c r="L500" s="129" t="s">
        <v>1719</v>
      </c>
      <c r="M500" s="38" t="s">
        <v>1720</v>
      </c>
    </row>
    <row r="501" s="13" customFormat="true" ht="18.75" hidden="false" customHeight="false" outlineLevel="0" collapsed="false">
      <c r="A501" s="10" t="s">
        <v>2424</v>
      </c>
      <c r="B501" s="10" t="s">
        <v>2425</v>
      </c>
      <c r="C501" s="10" t="n">
        <v>1</v>
      </c>
      <c r="D501" s="10" t="n">
        <v>80</v>
      </c>
      <c r="E501" s="10" t="n">
        <v>1584</v>
      </c>
      <c r="F501" s="11" t="n">
        <v>1516</v>
      </c>
      <c r="G501" s="10" t="s">
        <v>2426</v>
      </c>
      <c r="H501" s="10" t="s">
        <v>2244</v>
      </c>
      <c r="I501" s="12"/>
      <c r="J501" s="10" t="s">
        <v>2338</v>
      </c>
      <c r="K501" s="10" t="s">
        <v>1743</v>
      </c>
      <c r="L501" s="129" t="s">
        <v>1719</v>
      </c>
      <c r="M501" s="38" t="s">
        <v>1720</v>
      </c>
    </row>
    <row r="502" s="13" customFormat="true" ht="18.75" hidden="false" customHeight="false" outlineLevel="0" collapsed="false">
      <c r="A502" s="10" t="s">
        <v>2424</v>
      </c>
      <c r="B502" s="10" t="s">
        <v>2425</v>
      </c>
      <c r="C502" s="10" t="n">
        <v>1</v>
      </c>
      <c r="D502" s="10" t="n">
        <v>80</v>
      </c>
      <c r="E502" s="10" t="n">
        <v>1581</v>
      </c>
      <c r="F502" s="11" t="n">
        <v>1515</v>
      </c>
      <c r="G502" s="10" t="s">
        <v>2426</v>
      </c>
      <c r="H502" s="10" t="s">
        <v>2244</v>
      </c>
      <c r="I502" s="12"/>
      <c r="J502" s="10" t="s">
        <v>2338</v>
      </c>
      <c r="K502" s="10" t="s">
        <v>1743</v>
      </c>
      <c r="L502" s="129" t="s">
        <v>1719</v>
      </c>
      <c r="M502" s="38" t="s">
        <v>1720</v>
      </c>
    </row>
    <row r="503" s="13" customFormat="true" ht="18.75" hidden="false" customHeight="false" outlineLevel="0" collapsed="false">
      <c r="A503" s="10" t="s">
        <v>2427</v>
      </c>
      <c r="B503" s="10" t="s">
        <v>2425</v>
      </c>
      <c r="C503" s="10" t="n">
        <v>1</v>
      </c>
      <c r="D503" s="10" t="n">
        <v>80</v>
      </c>
      <c r="E503" s="10" t="n">
        <v>1577</v>
      </c>
      <c r="F503" s="11" t="n">
        <v>1513</v>
      </c>
      <c r="G503" s="10" t="s">
        <v>2426</v>
      </c>
      <c r="H503" s="10" t="s">
        <v>1723</v>
      </c>
      <c r="I503" s="12"/>
      <c r="J503" s="10" t="s">
        <v>2338</v>
      </c>
      <c r="K503" s="10" t="s">
        <v>1743</v>
      </c>
      <c r="L503" s="129" t="s">
        <v>1719</v>
      </c>
      <c r="M503" s="38" t="s">
        <v>1720</v>
      </c>
    </row>
    <row r="504" s="13" customFormat="true" ht="18.75" hidden="false" customHeight="false" outlineLevel="0" collapsed="false">
      <c r="A504" s="10" t="s">
        <v>2427</v>
      </c>
      <c r="B504" s="10" t="s">
        <v>2425</v>
      </c>
      <c r="C504" s="10" t="n">
        <v>1</v>
      </c>
      <c r="D504" s="10" t="n">
        <v>80</v>
      </c>
      <c r="E504" s="10" t="n">
        <v>1580</v>
      </c>
      <c r="F504" s="11" t="n">
        <v>1515</v>
      </c>
      <c r="G504" s="10" t="s">
        <v>2426</v>
      </c>
      <c r="H504" s="10" t="s">
        <v>1723</v>
      </c>
      <c r="I504" s="12"/>
      <c r="J504" s="10" t="s">
        <v>2338</v>
      </c>
      <c r="K504" s="10" t="s">
        <v>1743</v>
      </c>
      <c r="L504" s="129" t="s">
        <v>1719</v>
      </c>
      <c r="M504" s="38" t="s">
        <v>1720</v>
      </c>
    </row>
    <row r="505" s="13" customFormat="true" ht="18.75" hidden="false" customHeight="false" outlineLevel="0" collapsed="false">
      <c r="A505" s="10" t="s">
        <v>2427</v>
      </c>
      <c r="B505" s="10" t="s">
        <v>2425</v>
      </c>
      <c r="C505" s="10" t="n">
        <v>1</v>
      </c>
      <c r="D505" s="10" t="n">
        <v>80</v>
      </c>
      <c r="E505" s="10" t="n">
        <v>1575</v>
      </c>
      <c r="F505" s="11" t="n">
        <v>1510</v>
      </c>
      <c r="G505" s="10" t="s">
        <v>2426</v>
      </c>
      <c r="H505" s="10" t="s">
        <v>1723</v>
      </c>
      <c r="I505" s="12"/>
      <c r="J505" s="10" t="s">
        <v>2338</v>
      </c>
      <c r="K505" s="10" t="s">
        <v>1743</v>
      </c>
      <c r="L505" s="129" t="s">
        <v>1719</v>
      </c>
      <c r="M505" s="38" t="s">
        <v>1720</v>
      </c>
    </row>
    <row r="506" s="13" customFormat="true" ht="18.75" hidden="false" customHeight="false" outlineLevel="0" collapsed="false">
      <c r="A506" s="10" t="s">
        <v>2427</v>
      </c>
      <c r="B506" s="10" t="s">
        <v>2425</v>
      </c>
      <c r="C506" s="10" t="n">
        <v>1</v>
      </c>
      <c r="D506" s="10" t="n">
        <v>80</v>
      </c>
      <c r="E506" s="10" t="n">
        <v>1578</v>
      </c>
      <c r="F506" s="11" t="n">
        <v>1514</v>
      </c>
      <c r="G506" s="10" t="s">
        <v>2426</v>
      </c>
      <c r="H506" s="10" t="s">
        <v>1723</v>
      </c>
      <c r="I506" s="12"/>
      <c r="J506" s="10" t="s">
        <v>2338</v>
      </c>
      <c r="K506" s="10" t="s">
        <v>1743</v>
      </c>
      <c r="L506" s="129" t="s">
        <v>1719</v>
      </c>
      <c r="M506" s="38" t="s">
        <v>1720</v>
      </c>
    </row>
    <row r="507" s="13" customFormat="true" ht="18.75" hidden="false" customHeight="false" outlineLevel="0" collapsed="false">
      <c r="A507" s="10" t="s">
        <v>2427</v>
      </c>
      <c r="B507" s="10" t="s">
        <v>2425</v>
      </c>
      <c r="C507" s="10" t="n">
        <v>1</v>
      </c>
      <c r="D507" s="10" t="n">
        <v>80</v>
      </c>
      <c r="E507" s="10" t="n">
        <v>1579</v>
      </c>
      <c r="F507" s="11" t="n">
        <v>1514</v>
      </c>
      <c r="G507" s="10" t="s">
        <v>2426</v>
      </c>
      <c r="H507" s="10" t="s">
        <v>1723</v>
      </c>
      <c r="I507" s="12"/>
      <c r="J507" s="10" t="s">
        <v>2338</v>
      </c>
      <c r="K507" s="10" t="s">
        <v>1743</v>
      </c>
      <c r="L507" s="129" t="s">
        <v>1719</v>
      </c>
      <c r="M507" s="38" t="s">
        <v>1720</v>
      </c>
    </row>
    <row r="508" s="13" customFormat="true" ht="18.75" hidden="false" customHeight="false" outlineLevel="0" collapsed="false">
      <c r="A508" s="10" t="s">
        <v>2428</v>
      </c>
      <c r="B508" s="10" t="s">
        <v>2425</v>
      </c>
      <c r="C508" s="10" t="n">
        <v>1</v>
      </c>
      <c r="D508" s="10" t="n">
        <v>80</v>
      </c>
      <c r="E508" s="10" t="n">
        <v>1583</v>
      </c>
      <c r="F508" s="11" t="n">
        <v>1514</v>
      </c>
      <c r="G508" s="10" t="s">
        <v>2426</v>
      </c>
      <c r="H508" s="10" t="s">
        <v>1966</v>
      </c>
      <c r="I508" s="12"/>
      <c r="J508" s="10" t="s">
        <v>2338</v>
      </c>
      <c r="K508" s="10" t="s">
        <v>1743</v>
      </c>
      <c r="L508" s="129" t="s">
        <v>1719</v>
      </c>
      <c r="M508" s="38" t="s">
        <v>1720</v>
      </c>
    </row>
    <row r="509" s="13" customFormat="true" ht="18.75" hidden="false" customHeight="false" outlineLevel="0" collapsed="false">
      <c r="A509" s="10" t="s">
        <v>2428</v>
      </c>
      <c r="B509" s="10" t="s">
        <v>2425</v>
      </c>
      <c r="C509" s="10" t="n">
        <v>1</v>
      </c>
      <c r="D509" s="10" t="n">
        <v>80</v>
      </c>
      <c r="E509" s="10" t="n">
        <v>1577</v>
      </c>
      <c r="F509" s="11" t="n">
        <v>1510</v>
      </c>
      <c r="G509" s="10" t="s">
        <v>2426</v>
      </c>
      <c r="H509" s="10" t="s">
        <v>1966</v>
      </c>
      <c r="I509" s="12"/>
      <c r="J509" s="10" t="s">
        <v>2338</v>
      </c>
      <c r="K509" s="10" t="s">
        <v>1743</v>
      </c>
      <c r="L509" s="129" t="s">
        <v>1719</v>
      </c>
      <c r="M509" s="38" t="s">
        <v>1720</v>
      </c>
    </row>
    <row r="510" s="13" customFormat="true" ht="18.75" hidden="false" customHeight="false" outlineLevel="0" collapsed="false">
      <c r="A510" s="10" t="s">
        <v>2428</v>
      </c>
      <c r="B510" s="10" t="s">
        <v>2425</v>
      </c>
      <c r="C510" s="10" t="n">
        <v>1</v>
      </c>
      <c r="D510" s="10" t="n">
        <v>80</v>
      </c>
      <c r="E510" s="10" t="n">
        <v>1578</v>
      </c>
      <c r="F510" s="11" t="n">
        <v>1513</v>
      </c>
      <c r="G510" s="10" t="s">
        <v>2426</v>
      </c>
      <c r="H510" s="10" t="s">
        <v>1966</v>
      </c>
      <c r="I510" s="12"/>
      <c r="J510" s="10" t="s">
        <v>2338</v>
      </c>
      <c r="K510" s="10" t="s">
        <v>1743</v>
      </c>
      <c r="L510" s="129" t="s">
        <v>1719</v>
      </c>
      <c r="M510" s="38" t="s">
        <v>1720</v>
      </c>
    </row>
    <row r="511" s="13" customFormat="true" ht="18.75" hidden="false" customHeight="false" outlineLevel="0" collapsed="false">
      <c r="A511" s="10" t="s">
        <v>2428</v>
      </c>
      <c r="B511" s="10" t="s">
        <v>2425</v>
      </c>
      <c r="C511" s="10" t="n">
        <v>1</v>
      </c>
      <c r="D511" s="10" t="n">
        <v>80</v>
      </c>
      <c r="E511" s="10" t="n">
        <v>1581</v>
      </c>
      <c r="F511" s="11" t="n">
        <v>1512</v>
      </c>
      <c r="G511" s="10" t="s">
        <v>2426</v>
      </c>
      <c r="H511" s="10" t="s">
        <v>1966</v>
      </c>
      <c r="I511" s="12"/>
      <c r="J511" s="10" t="s">
        <v>2338</v>
      </c>
      <c r="K511" s="10" t="s">
        <v>1743</v>
      </c>
      <c r="L511" s="129" t="s">
        <v>1719</v>
      </c>
      <c r="M511" s="38" t="s">
        <v>1720</v>
      </c>
    </row>
    <row r="512" s="13" customFormat="true" ht="18.75" hidden="false" customHeight="false" outlineLevel="0" collapsed="false">
      <c r="A512" s="10" t="s">
        <v>2428</v>
      </c>
      <c r="B512" s="10" t="s">
        <v>2425</v>
      </c>
      <c r="C512" s="10" t="n">
        <v>1</v>
      </c>
      <c r="D512" s="10" t="n">
        <v>80</v>
      </c>
      <c r="E512" s="10" t="n">
        <v>1582</v>
      </c>
      <c r="F512" s="11" t="n">
        <v>1514</v>
      </c>
      <c r="G512" s="10" t="s">
        <v>2426</v>
      </c>
      <c r="H512" s="10" t="s">
        <v>1966</v>
      </c>
      <c r="I512" s="12"/>
      <c r="J512" s="10" t="s">
        <v>2338</v>
      </c>
      <c r="K512" s="10" t="s">
        <v>1743</v>
      </c>
      <c r="L512" s="129" t="s">
        <v>1719</v>
      </c>
      <c r="M512" s="38" t="s">
        <v>1720</v>
      </c>
    </row>
    <row r="513" s="13" customFormat="true" ht="18.75" hidden="false" customHeight="false" outlineLevel="0" collapsed="false">
      <c r="A513" s="10" t="s">
        <v>2429</v>
      </c>
      <c r="B513" s="10" t="s">
        <v>2425</v>
      </c>
      <c r="C513" s="10" t="n">
        <v>1</v>
      </c>
      <c r="D513" s="10" t="n">
        <v>80</v>
      </c>
      <c r="E513" s="10" t="n">
        <v>1584</v>
      </c>
      <c r="F513" s="11" t="n">
        <v>1516</v>
      </c>
      <c r="G513" s="10" t="s">
        <v>2426</v>
      </c>
      <c r="H513" s="10" t="s">
        <v>2244</v>
      </c>
      <c r="I513" s="12"/>
      <c r="J513" s="10" t="s">
        <v>2338</v>
      </c>
      <c r="K513" s="10" t="s">
        <v>1743</v>
      </c>
      <c r="L513" s="129" t="s">
        <v>1719</v>
      </c>
      <c r="M513" s="38" t="s">
        <v>1720</v>
      </c>
    </row>
    <row r="514" s="13" customFormat="true" ht="18.75" hidden="false" customHeight="false" outlineLevel="0" collapsed="false">
      <c r="A514" s="10" t="s">
        <v>2429</v>
      </c>
      <c r="B514" s="10" t="s">
        <v>2425</v>
      </c>
      <c r="C514" s="10" t="n">
        <v>1</v>
      </c>
      <c r="D514" s="10" t="n">
        <v>80</v>
      </c>
      <c r="E514" s="10" t="n">
        <v>1581</v>
      </c>
      <c r="F514" s="11" t="n">
        <v>1513</v>
      </c>
      <c r="G514" s="10" t="s">
        <v>2426</v>
      </c>
      <c r="H514" s="10" t="s">
        <v>2244</v>
      </c>
      <c r="I514" s="12"/>
      <c r="J514" s="10" t="s">
        <v>2338</v>
      </c>
      <c r="K514" s="10" t="s">
        <v>1743</v>
      </c>
      <c r="L514" s="129" t="s">
        <v>1719</v>
      </c>
      <c r="M514" s="38" t="s">
        <v>1720</v>
      </c>
    </row>
    <row r="515" s="13" customFormat="true" ht="18.75" hidden="false" customHeight="false" outlineLevel="0" collapsed="false">
      <c r="A515" s="10" t="s">
        <v>2429</v>
      </c>
      <c r="B515" s="10" t="s">
        <v>2425</v>
      </c>
      <c r="C515" s="10" t="n">
        <v>1</v>
      </c>
      <c r="D515" s="10" t="n">
        <v>80</v>
      </c>
      <c r="E515" s="10" t="n">
        <v>1561</v>
      </c>
      <c r="F515" s="11" t="n">
        <v>1500</v>
      </c>
      <c r="G515" s="10" t="s">
        <v>2426</v>
      </c>
      <c r="H515" s="10" t="s">
        <v>2244</v>
      </c>
      <c r="I515" s="12"/>
      <c r="J515" s="10" t="s">
        <v>2338</v>
      </c>
      <c r="K515" s="10" t="s">
        <v>1743</v>
      </c>
      <c r="L515" s="129" t="s">
        <v>1719</v>
      </c>
      <c r="M515" s="38" t="s">
        <v>1720</v>
      </c>
    </row>
    <row r="516" s="13" customFormat="true" ht="18.75" hidden="false" customHeight="false" outlineLevel="0" collapsed="false">
      <c r="A516" s="10" t="s">
        <v>2429</v>
      </c>
      <c r="B516" s="10" t="s">
        <v>2425</v>
      </c>
      <c r="C516" s="10" t="n">
        <v>1</v>
      </c>
      <c r="D516" s="10" t="n">
        <v>80</v>
      </c>
      <c r="E516" s="10" t="n">
        <v>1578</v>
      </c>
      <c r="F516" s="11" t="n">
        <v>1513</v>
      </c>
      <c r="G516" s="10" t="s">
        <v>2426</v>
      </c>
      <c r="H516" s="10" t="s">
        <v>2244</v>
      </c>
      <c r="I516" s="12"/>
      <c r="J516" s="10" t="s">
        <v>2338</v>
      </c>
      <c r="K516" s="10" t="s">
        <v>1743</v>
      </c>
      <c r="L516" s="129" t="s">
        <v>1719</v>
      </c>
      <c r="M516" s="38" t="s">
        <v>1720</v>
      </c>
    </row>
    <row r="517" s="13" customFormat="true" ht="18.75" hidden="false" customHeight="false" outlineLevel="0" collapsed="false">
      <c r="A517" s="10" t="s">
        <v>2429</v>
      </c>
      <c r="B517" s="10" t="s">
        <v>2425</v>
      </c>
      <c r="C517" s="10" t="n">
        <v>1</v>
      </c>
      <c r="D517" s="10" t="n">
        <v>80</v>
      </c>
      <c r="E517" s="10" t="n">
        <v>1580</v>
      </c>
      <c r="F517" s="11" t="n">
        <v>1512</v>
      </c>
      <c r="G517" s="10" t="s">
        <v>2426</v>
      </c>
      <c r="H517" s="10" t="s">
        <v>2244</v>
      </c>
      <c r="I517" s="12"/>
      <c r="J517" s="10" t="s">
        <v>2338</v>
      </c>
      <c r="K517" s="10" t="s">
        <v>1743</v>
      </c>
      <c r="L517" s="129" t="s">
        <v>1719</v>
      </c>
      <c r="M517" s="38" t="s">
        <v>1720</v>
      </c>
    </row>
    <row r="518" s="13" customFormat="true" ht="18.75" hidden="false" customHeight="false" outlineLevel="0" collapsed="false">
      <c r="A518" s="10" t="s">
        <v>2430</v>
      </c>
      <c r="B518" s="10" t="s">
        <v>2425</v>
      </c>
      <c r="C518" s="10" t="n">
        <v>1</v>
      </c>
      <c r="D518" s="10" t="n">
        <v>80</v>
      </c>
      <c r="E518" s="10" t="n">
        <v>1582</v>
      </c>
      <c r="F518" s="11" t="n">
        <v>1515</v>
      </c>
      <c r="G518" s="10" t="s">
        <v>2426</v>
      </c>
      <c r="H518" s="10" t="s">
        <v>1723</v>
      </c>
      <c r="I518" s="12"/>
      <c r="J518" s="10" t="s">
        <v>2338</v>
      </c>
      <c r="K518" s="10" t="s">
        <v>1743</v>
      </c>
      <c r="L518" s="129" t="s">
        <v>1719</v>
      </c>
      <c r="M518" s="38" t="s">
        <v>1720</v>
      </c>
    </row>
    <row r="519" s="13" customFormat="true" ht="18.75" hidden="false" customHeight="false" outlineLevel="0" collapsed="false">
      <c r="A519" s="10" t="s">
        <v>2430</v>
      </c>
      <c r="B519" s="10" t="s">
        <v>2425</v>
      </c>
      <c r="C519" s="10" t="n">
        <v>1</v>
      </c>
      <c r="D519" s="10" t="n">
        <v>80</v>
      </c>
      <c r="E519" s="10" t="n">
        <v>1582</v>
      </c>
      <c r="F519" s="11" t="n">
        <v>1515</v>
      </c>
      <c r="G519" s="10" t="s">
        <v>2426</v>
      </c>
      <c r="H519" s="10" t="s">
        <v>1723</v>
      </c>
      <c r="I519" s="12"/>
      <c r="J519" s="10" t="s">
        <v>2338</v>
      </c>
      <c r="K519" s="10" t="s">
        <v>1743</v>
      </c>
      <c r="L519" s="129" t="s">
        <v>1719</v>
      </c>
      <c r="M519" s="38" t="s">
        <v>1720</v>
      </c>
    </row>
    <row r="520" s="13" customFormat="true" ht="18.75" hidden="false" customHeight="false" outlineLevel="0" collapsed="false">
      <c r="A520" s="10" t="s">
        <v>2430</v>
      </c>
      <c r="B520" s="10" t="s">
        <v>2425</v>
      </c>
      <c r="C520" s="10" t="n">
        <v>1</v>
      </c>
      <c r="D520" s="10" t="n">
        <v>80</v>
      </c>
      <c r="E520" s="10" t="n">
        <v>1583</v>
      </c>
      <c r="F520" s="11" t="n">
        <v>1514</v>
      </c>
      <c r="G520" s="10" t="s">
        <v>2426</v>
      </c>
      <c r="H520" s="10" t="s">
        <v>1723</v>
      </c>
      <c r="I520" s="12"/>
      <c r="J520" s="10" t="s">
        <v>2338</v>
      </c>
      <c r="K520" s="10" t="s">
        <v>1743</v>
      </c>
      <c r="L520" s="129" t="s">
        <v>1719</v>
      </c>
      <c r="M520" s="38" t="s">
        <v>1720</v>
      </c>
    </row>
    <row r="521" s="13" customFormat="true" ht="18.75" hidden="false" customHeight="false" outlineLevel="0" collapsed="false">
      <c r="A521" s="10" t="s">
        <v>2431</v>
      </c>
      <c r="B521" s="10" t="s">
        <v>2425</v>
      </c>
      <c r="C521" s="10" t="n">
        <v>1</v>
      </c>
      <c r="D521" s="10" t="n">
        <v>80</v>
      </c>
      <c r="E521" s="10" t="n">
        <v>1582</v>
      </c>
      <c r="F521" s="11" t="n">
        <v>1514</v>
      </c>
      <c r="G521" s="10" t="s">
        <v>2426</v>
      </c>
      <c r="H521" s="10" t="s">
        <v>2432</v>
      </c>
      <c r="I521" s="12"/>
      <c r="J521" s="10" t="s">
        <v>2338</v>
      </c>
      <c r="K521" s="10" t="s">
        <v>1743</v>
      </c>
      <c r="L521" s="129" t="s">
        <v>1719</v>
      </c>
      <c r="M521" s="38" t="s">
        <v>1720</v>
      </c>
    </row>
    <row r="522" s="13" customFormat="true" ht="18.75" hidden="false" customHeight="false" outlineLevel="0" collapsed="false">
      <c r="A522" s="10" t="s">
        <v>2431</v>
      </c>
      <c r="B522" s="10" t="s">
        <v>2425</v>
      </c>
      <c r="C522" s="10" t="n">
        <v>1</v>
      </c>
      <c r="D522" s="10" t="n">
        <v>80</v>
      </c>
      <c r="E522" s="10" t="n">
        <v>1580</v>
      </c>
      <c r="F522" s="11" t="n">
        <v>1513</v>
      </c>
      <c r="G522" s="10" t="s">
        <v>2426</v>
      </c>
      <c r="H522" s="10" t="s">
        <v>2244</v>
      </c>
      <c r="I522" s="12"/>
      <c r="J522" s="10" t="s">
        <v>2338</v>
      </c>
      <c r="K522" s="10" t="s">
        <v>1743</v>
      </c>
      <c r="L522" s="129" t="s">
        <v>1719</v>
      </c>
      <c r="M522" s="38" t="s">
        <v>1720</v>
      </c>
    </row>
    <row r="523" s="13" customFormat="true" ht="18.75" hidden="false" customHeight="false" outlineLevel="0" collapsed="false">
      <c r="A523" s="10" t="s">
        <v>2431</v>
      </c>
      <c r="B523" s="10" t="s">
        <v>2425</v>
      </c>
      <c r="C523" s="10" t="n">
        <v>1</v>
      </c>
      <c r="D523" s="10" t="n">
        <v>80</v>
      </c>
      <c r="E523" s="10" t="n">
        <v>1577</v>
      </c>
      <c r="F523" s="11" t="n">
        <v>1510</v>
      </c>
      <c r="G523" s="10" t="s">
        <v>2426</v>
      </c>
      <c r="H523" s="10" t="s">
        <v>2244</v>
      </c>
      <c r="I523" s="12"/>
      <c r="J523" s="10" t="s">
        <v>2338</v>
      </c>
      <c r="K523" s="10" t="s">
        <v>1743</v>
      </c>
      <c r="L523" s="129" t="s">
        <v>1719</v>
      </c>
      <c r="M523" s="38" t="s">
        <v>1720</v>
      </c>
    </row>
    <row r="524" s="13" customFormat="true" ht="18.75" hidden="false" customHeight="false" outlineLevel="0" collapsed="false">
      <c r="A524" s="10" t="s">
        <v>2431</v>
      </c>
      <c r="B524" s="10" t="s">
        <v>2425</v>
      </c>
      <c r="C524" s="10" t="n">
        <v>1</v>
      </c>
      <c r="D524" s="10" t="n">
        <v>80</v>
      </c>
      <c r="E524" s="10" t="n">
        <v>1578</v>
      </c>
      <c r="F524" s="11" t="n">
        <v>1510</v>
      </c>
      <c r="G524" s="10" t="s">
        <v>2426</v>
      </c>
      <c r="H524" s="10" t="s">
        <v>2244</v>
      </c>
      <c r="I524" s="12"/>
      <c r="J524" s="10" t="s">
        <v>2338</v>
      </c>
      <c r="K524" s="10" t="s">
        <v>1743</v>
      </c>
      <c r="L524" s="129" t="s">
        <v>1719</v>
      </c>
      <c r="M524" s="38" t="s">
        <v>1720</v>
      </c>
    </row>
    <row r="525" s="13" customFormat="true" ht="18.75" hidden="false" customHeight="false" outlineLevel="0" collapsed="false">
      <c r="A525" s="10" t="s">
        <v>2431</v>
      </c>
      <c r="B525" s="10" t="s">
        <v>2425</v>
      </c>
      <c r="C525" s="10" t="n">
        <v>1</v>
      </c>
      <c r="D525" s="10" t="n">
        <v>80</v>
      </c>
      <c r="E525" s="10" t="n">
        <v>1581</v>
      </c>
      <c r="F525" s="11" t="n">
        <v>1513</v>
      </c>
      <c r="G525" s="10" t="s">
        <v>2426</v>
      </c>
      <c r="H525" s="10" t="s">
        <v>2244</v>
      </c>
      <c r="I525" s="12"/>
      <c r="J525" s="10" t="s">
        <v>2338</v>
      </c>
      <c r="K525" s="10" t="s">
        <v>1743</v>
      </c>
      <c r="L525" s="129" t="s">
        <v>1719</v>
      </c>
      <c r="M525" s="38" t="s">
        <v>1720</v>
      </c>
    </row>
    <row r="526" s="13" customFormat="true" ht="18.75" hidden="false" customHeight="false" outlineLevel="0" collapsed="false">
      <c r="A526" s="10" t="s">
        <v>2433</v>
      </c>
      <c r="B526" s="10" t="s">
        <v>2425</v>
      </c>
      <c r="C526" s="10" t="n">
        <v>1</v>
      </c>
      <c r="D526" s="10" t="n">
        <v>80</v>
      </c>
      <c r="E526" s="10" t="n">
        <v>1580</v>
      </c>
      <c r="F526" s="11" t="n">
        <v>1512</v>
      </c>
      <c r="G526" s="10" t="s">
        <v>2426</v>
      </c>
      <c r="H526" s="10" t="s">
        <v>2244</v>
      </c>
      <c r="I526" s="12"/>
      <c r="J526" s="10" t="s">
        <v>2338</v>
      </c>
      <c r="K526" s="10" t="s">
        <v>1743</v>
      </c>
      <c r="L526" s="129" t="s">
        <v>1719</v>
      </c>
      <c r="M526" s="38" t="s">
        <v>1720</v>
      </c>
    </row>
    <row r="527" s="13" customFormat="true" ht="18.75" hidden="false" customHeight="false" outlineLevel="0" collapsed="false">
      <c r="A527" s="10" t="s">
        <v>2433</v>
      </c>
      <c r="B527" s="10" t="s">
        <v>2425</v>
      </c>
      <c r="C527" s="10" t="n">
        <v>1</v>
      </c>
      <c r="D527" s="10" t="n">
        <v>80</v>
      </c>
      <c r="E527" s="10" t="n">
        <v>1573</v>
      </c>
      <c r="F527" s="11" t="n">
        <v>1508</v>
      </c>
      <c r="G527" s="10" t="s">
        <v>2426</v>
      </c>
      <c r="H527" s="10" t="s">
        <v>2244</v>
      </c>
      <c r="I527" s="12"/>
      <c r="J527" s="10" t="s">
        <v>2338</v>
      </c>
      <c r="K527" s="10" t="s">
        <v>1743</v>
      </c>
      <c r="L527" s="129" t="s">
        <v>1719</v>
      </c>
      <c r="M527" s="38" t="s">
        <v>1720</v>
      </c>
    </row>
    <row r="528" s="13" customFormat="true" ht="18.75" hidden="false" customHeight="false" outlineLevel="0" collapsed="false">
      <c r="A528" s="10" t="s">
        <v>2433</v>
      </c>
      <c r="B528" s="10" t="s">
        <v>2425</v>
      </c>
      <c r="C528" s="10" t="n">
        <v>1</v>
      </c>
      <c r="D528" s="10" t="n">
        <v>80</v>
      </c>
      <c r="E528" s="10" t="n">
        <v>1573</v>
      </c>
      <c r="F528" s="11" t="n">
        <v>1508</v>
      </c>
      <c r="G528" s="10" t="s">
        <v>2426</v>
      </c>
      <c r="H528" s="10" t="s">
        <v>2244</v>
      </c>
      <c r="I528" s="12"/>
      <c r="J528" s="10" t="s">
        <v>2338</v>
      </c>
      <c r="K528" s="10" t="s">
        <v>1743</v>
      </c>
      <c r="L528" s="129" t="s">
        <v>1719</v>
      </c>
      <c r="M528" s="38" t="s">
        <v>1720</v>
      </c>
    </row>
    <row r="529" s="13" customFormat="true" ht="18.75" hidden="false" customHeight="false" outlineLevel="0" collapsed="false">
      <c r="A529" s="10" t="s">
        <v>2433</v>
      </c>
      <c r="B529" s="10" t="s">
        <v>2425</v>
      </c>
      <c r="C529" s="10" t="n">
        <v>1</v>
      </c>
      <c r="D529" s="10" t="n">
        <v>80</v>
      </c>
      <c r="E529" s="10" t="n">
        <v>1579</v>
      </c>
      <c r="F529" s="11" t="n">
        <v>1513</v>
      </c>
      <c r="G529" s="10" t="s">
        <v>2426</v>
      </c>
      <c r="H529" s="10" t="s">
        <v>2244</v>
      </c>
      <c r="I529" s="12"/>
      <c r="J529" s="10" t="s">
        <v>2338</v>
      </c>
      <c r="K529" s="10" t="s">
        <v>1743</v>
      </c>
      <c r="L529" s="129" t="s">
        <v>1719</v>
      </c>
      <c r="M529" s="38" t="s">
        <v>1720</v>
      </c>
    </row>
    <row r="530" s="13" customFormat="true" ht="18.75" hidden="false" customHeight="false" outlineLevel="0" collapsed="false">
      <c r="A530" s="10" t="s">
        <v>2433</v>
      </c>
      <c r="B530" s="10" t="s">
        <v>2425</v>
      </c>
      <c r="C530" s="10" t="n">
        <v>1</v>
      </c>
      <c r="D530" s="10" t="n">
        <v>80</v>
      </c>
      <c r="E530" s="10" t="n">
        <v>1576</v>
      </c>
      <c r="F530" s="11" t="n">
        <v>1511</v>
      </c>
      <c r="G530" s="10" t="s">
        <v>2426</v>
      </c>
      <c r="H530" s="10" t="s">
        <v>2244</v>
      </c>
      <c r="I530" s="12"/>
      <c r="J530" s="10" t="s">
        <v>2338</v>
      </c>
      <c r="K530" s="10" t="s">
        <v>1743</v>
      </c>
      <c r="L530" s="129" t="s">
        <v>1719</v>
      </c>
      <c r="M530" s="38" t="s">
        <v>1720</v>
      </c>
    </row>
    <row r="531" s="13" customFormat="true" ht="18.75" hidden="false" customHeight="false" outlineLevel="0" collapsed="false">
      <c r="A531" s="10" t="s">
        <v>2434</v>
      </c>
      <c r="B531" s="10" t="s">
        <v>2425</v>
      </c>
      <c r="C531" s="10" t="n">
        <v>1</v>
      </c>
      <c r="D531" s="10" t="n">
        <v>80</v>
      </c>
      <c r="E531" s="10" t="n">
        <v>1575</v>
      </c>
      <c r="F531" s="11" t="n">
        <v>1508</v>
      </c>
      <c r="G531" s="10" t="s">
        <v>2426</v>
      </c>
      <c r="H531" s="10" t="s">
        <v>2244</v>
      </c>
      <c r="I531" s="12"/>
      <c r="J531" s="10" t="s">
        <v>2338</v>
      </c>
      <c r="K531" s="10" t="s">
        <v>1743</v>
      </c>
      <c r="L531" s="129" t="s">
        <v>1719</v>
      </c>
      <c r="M531" s="38" t="s">
        <v>1720</v>
      </c>
    </row>
    <row r="532" s="13" customFormat="true" ht="18.75" hidden="false" customHeight="false" outlineLevel="0" collapsed="false">
      <c r="A532" s="10" t="s">
        <v>2434</v>
      </c>
      <c r="B532" s="10" t="s">
        <v>2425</v>
      </c>
      <c r="C532" s="10" t="n">
        <v>1</v>
      </c>
      <c r="D532" s="10" t="n">
        <v>80</v>
      </c>
      <c r="E532" s="10" t="n">
        <v>1577</v>
      </c>
      <c r="F532" s="11" t="n">
        <v>1510</v>
      </c>
      <c r="G532" s="10" t="s">
        <v>2426</v>
      </c>
      <c r="H532" s="10" t="s">
        <v>2244</v>
      </c>
      <c r="I532" s="12"/>
      <c r="J532" s="10" t="s">
        <v>2338</v>
      </c>
      <c r="K532" s="10" t="s">
        <v>1743</v>
      </c>
      <c r="L532" s="129" t="s">
        <v>1719</v>
      </c>
      <c r="M532" s="38" t="s">
        <v>1720</v>
      </c>
    </row>
    <row r="533" s="13" customFormat="true" ht="18.75" hidden="false" customHeight="false" outlineLevel="0" collapsed="false">
      <c r="A533" s="10" t="s">
        <v>2434</v>
      </c>
      <c r="B533" s="10" t="s">
        <v>2425</v>
      </c>
      <c r="C533" s="10" t="n">
        <v>1</v>
      </c>
      <c r="D533" s="10" t="n">
        <v>80</v>
      </c>
      <c r="E533" s="10" t="n">
        <v>1578</v>
      </c>
      <c r="F533" s="11" t="n">
        <v>1510</v>
      </c>
      <c r="G533" s="10" t="s">
        <v>2426</v>
      </c>
      <c r="H533" s="10" t="s">
        <v>2244</v>
      </c>
      <c r="I533" s="12"/>
      <c r="J533" s="10" t="s">
        <v>2338</v>
      </c>
      <c r="K533" s="10" t="s">
        <v>1743</v>
      </c>
      <c r="L533" s="129" t="s">
        <v>1719</v>
      </c>
      <c r="M533" s="38" t="s">
        <v>1720</v>
      </c>
    </row>
    <row r="534" s="13" customFormat="true" ht="18.75" hidden="false" customHeight="false" outlineLevel="0" collapsed="false">
      <c r="A534" s="2" t="s">
        <v>2430</v>
      </c>
      <c r="B534" s="2" t="s">
        <v>2425</v>
      </c>
      <c r="C534" s="2" t="n">
        <v>1</v>
      </c>
      <c r="D534" s="2" t="n">
        <v>80</v>
      </c>
      <c r="E534" s="2" t="n">
        <v>1580</v>
      </c>
      <c r="F534" s="11" t="n">
        <v>1511</v>
      </c>
      <c r="G534" s="2" t="s">
        <v>2426</v>
      </c>
      <c r="H534" s="2" t="s">
        <v>1793</v>
      </c>
      <c r="I534" s="12"/>
      <c r="J534" s="2" t="s">
        <v>2087</v>
      </c>
      <c r="K534" s="2" t="s">
        <v>1743</v>
      </c>
      <c r="L534" s="120" t="s">
        <v>1719</v>
      </c>
      <c r="M534" s="38" t="s">
        <v>1720</v>
      </c>
    </row>
    <row r="535" s="13" customFormat="true" ht="18.75" hidden="false" customHeight="false" outlineLevel="0" collapsed="false">
      <c r="A535" s="2" t="s">
        <v>2430</v>
      </c>
      <c r="B535" s="2" t="s">
        <v>2425</v>
      </c>
      <c r="C535" s="2" t="n">
        <v>1</v>
      </c>
      <c r="D535" s="2" t="n">
        <v>80</v>
      </c>
      <c r="E535" s="2" t="n">
        <v>1584</v>
      </c>
      <c r="F535" s="11" t="n">
        <v>1514</v>
      </c>
      <c r="G535" s="2" t="s">
        <v>2426</v>
      </c>
      <c r="H535" s="2" t="s">
        <v>1793</v>
      </c>
      <c r="I535" s="12"/>
      <c r="J535" s="2" t="s">
        <v>2087</v>
      </c>
      <c r="K535" s="2" t="s">
        <v>1743</v>
      </c>
      <c r="L535" s="120" t="s">
        <v>1719</v>
      </c>
      <c r="M535" s="38" t="s">
        <v>1720</v>
      </c>
    </row>
    <row r="536" s="13" customFormat="true" ht="18.75" hidden="false" customHeight="false" outlineLevel="0" collapsed="false">
      <c r="A536" s="2" t="s">
        <v>2435</v>
      </c>
      <c r="B536" s="2" t="s">
        <v>2425</v>
      </c>
      <c r="C536" s="2" t="n">
        <v>1</v>
      </c>
      <c r="D536" s="2" t="n">
        <v>80</v>
      </c>
      <c r="E536" s="2" t="n">
        <v>1584</v>
      </c>
      <c r="F536" s="11" t="n">
        <v>1514</v>
      </c>
      <c r="G536" s="2" t="s">
        <v>2426</v>
      </c>
      <c r="H536" s="2" t="s">
        <v>2432</v>
      </c>
      <c r="I536" s="12"/>
      <c r="J536" s="2" t="s">
        <v>2087</v>
      </c>
      <c r="K536" s="2" t="s">
        <v>1743</v>
      </c>
      <c r="L536" s="120" t="s">
        <v>1719</v>
      </c>
      <c r="M536" s="38" t="s">
        <v>1720</v>
      </c>
    </row>
    <row r="537" s="13" customFormat="true" ht="18.75" hidden="false" customHeight="false" outlineLevel="0" collapsed="false">
      <c r="A537" s="2" t="s">
        <v>2435</v>
      </c>
      <c r="B537" s="2" t="s">
        <v>2425</v>
      </c>
      <c r="C537" s="2" t="n">
        <v>1</v>
      </c>
      <c r="D537" s="2" t="n">
        <v>80</v>
      </c>
      <c r="E537" s="2" t="n">
        <v>1579</v>
      </c>
      <c r="F537" s="11" t="n">
        <v>1510</v>
      </c>
      <c r="G537" s="2" t="s">
        <v>2426</v>
      </c>
      <c r="H537" s="2" t="s">
        <v>2432</v>
      </c>
      <c r="I537" s="12"/>
      <c r="J537" s="2" t="s">
        <v>2087</v>
      </c>
      <c r="K537" s="2" t="s">
        <v>1743</v>
      </c>
      <c r="L537" s="120" t="s">
        <v>1719</v>
      </c>
      <c r="M537" s="38" t="s">
        <v>1720</v>
      </c>
    </row>
    <row r="538" s="13" customFormat="true" ht="18.75" hidden="false" customHeight="false" outlineLevel="0" collapsed="false">
      <c r="A538" s="2" t="s">
        <v>2435</v>
      </c>
      <c r="B538" s="2" t="s">
        <v>2425</v>
      </c>
      <c r="C538" s="2" t="n">
        <v>1</v>
      </c>
      <c r="D538" s="2" t="n">
        <v>80</v>
      </c>
      <c r="E538" s="2" t="n">
        <v>1578</v>
      </c>
      <c r="F538" s="11" t="n">
        <v>1510</v>
      </c>
      <c r="G538" s="2" t="s">
        <v>2426</v>
      </c>
      <c r="H538" s="2" t="s">
        <v>1745</v>
      </c>
      <c r="I538" s="12"/>
      <c r="J538" s="2" t="s">
        <v>2087</v>
      </c>
      <c r="K538" s="2" t="s">
        <v>1743</v>
      </c>
      <c r="L538" s="120" t="s">
        <v>1719</v>
      </c>
      <c r="M538" s="38" t="s">
        <v>1720</v>
      </c>
    </row>
    <row r="539" s="13" customFormat="true" ht="18.75" hidden="false" customHeight="false" outlineLevel="0" collapsed="false">
      <c r="A539" s="2" t="s">
        <v>2435</v>
      </c>
      <c r="B539" s="2" t="s">
        <v>2425</v>
      </c>
      <c r="C539" s="2" t="n">
        <v>1</v>
      </c>
      <c r="D539" s="2" t="n">
        <v>80</v>
      </c>
      <c r="E539" s="2" t="n">
        <v>1579</v>
      </c>
      <c r="F539" s="11" t="n">
        <v>1510</v>
      </c>
      <c r="G539" s="2" t="s">
        <v>2426</v>
      </c>
      <c r="H539" s="2" t="s">
        <v>1745</v>
      </c>
      <c r="I539" s="12"/>
      <c r="J539" s="2" t="s">
        <v>2087</v>
      </c>
      <c r="K539" s="2" t="s">
        <v>1743</v>
      </c>
      <c r="L539" s="120" t="s">
        <v>1719</v>
      </c>
      <c r="M539" s="38" t="s">
        <v>1720</v>
      </c>
    </row>
    <row r="540" s="13" customFormat="true" ht="18.75" hidden="false" customHeight="false" outlineLevel="0" collapsed="false">
      <c r="A540" s="2" t="s">
        <v>2435</v>
      </c>
      <c r="B540" s="2" t="s">
        <v>2425</v>
      </c>
      <c r="C540" s="2" t="n">
        <v>1</v>
      </c>
      <c r="D540" s="2" t="n">
        <v>80</v>
      </c>
      <c r="E540" s="2" t="n">
        <v>1570</v>
      </c>
      <c r="F540" s="11" t="n">
        <v>1505</v>
      </c>
      <c r="G540" s="2" t="s">
        <v>2426</v>
      </c>
      <c r="H540" s="2" t="s">
        <v>1793</v>
      </c>
      <c r="I540" s="12"/>
      <c r="J540" s="2" t="s">
        <v>2087</v>
      </c>
      <c r="K540" s="2" t="s">
        <v>1743</v>
      </c>
      <c r="L540" s="120" t="s">
        <v>1719</v>
      </c>
      <c r="M540" s="38" t="s">
        <v>1720</v>
      </c>
    </row>
    <row r="541" s="13" customFormat="true" ht="18.75" hidden="false" customHeight="false" outlineLevel="0" collapsed="false">
      <c r="A541" s="2" t="s">
        <v>2436</v>
      </c>
      <c r="B541" s="2" t="s">
        <v>2425</v>
      </c>
      <c r="C541" s="2" t="n">
        <v>1</v>
      </c>
      <c r="D541" s="2" t="n">
        <v>80</v>
      </c>
      <c r="E541" s="2" t="n">
        <v>1574</v>
      </c>
      <c r="F541" s="11" t="n">
        <v>1510</v>
      </c>
      <c r="G541" s="2" t="s">
        <v>2426</v>
      </c>
      <c r="H541" s="2" t="s">
        <v>1873</v>
      </c>
      <c r="I541" s="12"/>
      <c r="J541" s="2" t="s">
        <v>2087</v>
      </c>
      <c r="K541" s="2" t="s">
        <v>1743</v>
      </c>
      <c r="L541" s="120" t="s">
        <v>1719</v>
      </c>
      <c r="M541" s="38" t="s">
        <v>1720</v>
      </c>
    </row>
    <row r="542" s="13" customFormat="true" ht="18.75" hidden="false" customHeight="false" outlineLevel="0" collapsed="false">
      <c r="A542" s="2" t="s">
        <v>2436</v>
      </c>
      <c r="B542" s="2" t="s">
        <v>2425</v>
      </c>
      <c r="C542" s="2" t="n">
        <v>1</v>
      </c>
      <c r="D542" s="2" t="n">
        <v>80</v>
      </c>
      <c r="E542" s="2" t="n">
        <v>1575</v>
      </c>
      <c r="F542" s="11" t="n">
        <v>1511</v>
      </c>
      <c r="G542" s="2" t="s">
        <v>2426</v>
      </c>
      <c r="H542" s="2" t="s">
        <v>1745</v>
      </c>
      <c r="I542" s="12"/>
      <c r="J542" s="2" t="s">
        <v>2087</v>
      </c>
      <c r="K542" s="2" t="s">
        <v>1743</v>
      </c>
      <c r="L542" s="120" t="s">
        <v>1719</v>
      </c>
      <c r="M542" s="38" t="s">
        <v>1720</v>
      </c>
    </row>
    <row r="543" s="13" customFormat="true" ht="18.75" hidden="false" customHeight="false" outlineLevel="0" collapsed="false">
      <c r="A543" s="2" t="s">
        <v>2436</v>
      </c>
      <c r="B543" s="2" t="s">
        <v>2425</v>
      </c>
      <c r="C543" s="2" t="n">
        <v>1</v>
      </c>
      <c r="D543" s="2" t="n">
        <v>80</v>
      </c>
      <c r="E543" s="2" t="n">
        <v>1572</v>
      </c>
      <c r="F543" s="11" t="n">
        <v>1508</v>
      </c>
      <c r="G543" s="2" t="s">
        <v>2426</v>
      </c>
      <c r="H543" s="2" t="s">
        <v>1873</v>
      </c>
      <c r="I543" s="12"/>
      <c r="J543" s="2" t="s">
        <v>2087</v>
      </c>
      <c r="K543" s="2" t="s">
        <v>1743</v>
      </c>
      <c r="L543" s="120" t="s">
        <v>1719</v>
      </c>
      <c r="M543" s="38" t="s">
        <v>1720</v>
      </c>
    </row>
    <row r="544" s="13" customFormat="true" ht="18.75" hidden="false" customHeight="false" outlineLevel="0" collapsed="false">
      <c r="A544" s="2" t="s">
        <v>2436</v>
      </c>
      <c r="B544" s="2" t="s">
        <v>2425</v>
      </c>
      <c r="C544" s="2" t="n">
        <v>1</v>
      </c>
      <c r="D544" s="2" t="n">
        <v>80</v>
      </c>
      <c r="E544" s="2" t="n">
        <v>1574</v>
      </c>
      <c r="F544" s="11" t="n">
        <v>1510</v>
      </c>
      <c r="G544" s="2" t="s">
        <v>2426</v>
      </c>
      <c r="H544" s="2" t="s">
        <v>1745</v>
      </c>
      <c r="I544" s="12"/>
      <c r="J544" s="2" t="s">
        <v>2087</v>
      </c>
      <c r="K544" s="2" t="s">
        <v>1743</v>
      </c>
      <c r="L544" s="120" t="s">
        <v>1719</v>
      </c>
      <c r="M544" s="38" t="s">
        <v>1720</v>
      </c>
    </row>
    <row r="545" s="13" customFormat="true" ht="18.75" hidden="false" customHeight="false" outlineLevel="0" collapsed="false">
      <c r="A545" s="2" t="s">
        <v>2436</v>
      </c>
      <c r="B545" s="2" t="s">
        <v>2425</v>
      </c>
      <c r="C545" s="2" t="n">
        <v>1</v>
      </c>
      <c r="D545" s="2" t="n">
        <v>80</v>
      </c>
      <c r="E545" s="2" t="n">
        <v>1576</v>
      </c>
      <c r="F545" s="11" t="n">
        <v>1511</v>
      </c>
      <c r="G545" s="2" t="s">
        <v>2426</v>
      </c>
      <c r="H545" s="2" t="s">
        <v>1873</v>
      </c>
      <c r="I545" s="12"/>
      <c r="J545" s="2" t="s">
        <v>2087</v>
      </c>
      <c r="K545" s="2" t="s">
        <v>1743</v>
      </c>
      <c r="L545" s="120" t="s">
        <v>1719</v>
      </c>
      <c r="M545" s="38" t="s">
        <v>1720</v>
      </c>
    </row>
    <row r="546" s="13" customFormat="true" ht="18.75" hidden="false" customHeight="false" outlineLevel="0" collapsed="false">
      <c r="A546" s="2" t="s">
        <v>2437</v>
      </c>
      <c r="B546" s="2" t="s">
        <v>2425</v>
      </c>
      <c r="C546" s="2" t="n">
        <v>1</v>
      </c>
      <c r="D546" s="2" t="n">
        <v>80</v>
      </c>
      <c r="E546" s="2" t="n">
        <v>1581</v>
      </c>
      <c r="F546" s="11" t="n">
        <v>1512</v>
      </c>
      <c r="G546" s="2" t="s">
        <v>2426</v>
      </c>
      <c r="H546" s="2" t="s">
        <v>1745</v>
      </c>
      <c r="I546" s="12"/>
      <c r="J546" s="2" t="s">
        <v>2087</v>
      </c>
      <c r="K546" s="2" t="s">
        <v>1743</v>
      </c>
      <c r="L546" s="120" t="s">
        <v>1719</v>
      </c>
      <c r="M546" s="38" t="s">
        <v>1720</v>
      </c>
    </row>
    <row r="547" s="13" customFormat="true" ht="18.75" hidden="false" customHeight="false" outlineLevel="0" collapsed="false">
      <c r="A547" s="2" t="s">
        <v>2437</v>
      </c>
      <c r="B547" s="2" t="s">
        <v>2425</v>
      </c>
      <c r="C547" s="2" t="n">
        <v>1</v>
      </c>
      <c r="D547" s="2" t="n">
        <v>80</v>
      </c>
      <c r="E547" s="2" t="n">
        <v>1583</v>
      </c>
      <c r="F547" s="11" t="n">
        <v>1514</v>
      </c>
      <c r="G547" s="2" t="s">
        <v>2426</v>
      </c>
      <c r="H547" s="2" t="s">
        <v>1873</v>
      </c>
      <c r="I547" s="12"/>
      <c r="J547" s="2" t="s">
        <v>2087</v>
      </c>
      <c r="K547" s="2" t="s">
        <v>1743</v>
      </c>
      <c r="L547" s="120" t="s">
        <v>1719</v>
      </c>
      <c r="M547" s="38" t="s">
        <v>1720</v>
      </c>
    </row>
    <row r="548" s="13" customFormat="true" ht="18.75" hidden="false" customHeight="false" outlineLevel="0" collapsed="false">
      <c r="A548" s="2" t="s">
        <v>2437</v>
      </c>
      <c r="B548" s="2" t="s">
        <v>2425</v>
      </c>
      <c r="C548" s="2" t="n">
        <v>1</v>
      </c>
      <c r="D548" s="2" t="n">
        <v>80</v>
      </c>
      <c r="E548" s="2" t="n">
        <v>1583</v>
      </c>
      <c r="F548" s="11" t="n">
        <v>1514</v>
      </c>
      <c r="G548" s="2" t="s">
        <v>2426</v>
      </c>
      <c r="H548" s="2" t="s">
        <v>1745</v>
      </c>
      <c r="I548" s="12"/>
      <c r="J548" s="2" t="s">
        <v>2087</v>
      </c>
      <c r="K548" s="2" t="s">
        <v>1743</v>
      </c>
      <c r="L548" s="120" t="s">
        <v>1719</v>
      </c>
      <c r="M548" s="38" t="s">
        <v>1720</v>
      </c>
    </row>
    <row r="549" s="13" customFormat="true" ht="18.75" hidden="false" customHeight="false" outlineLevel="0" collapsed="false">
      <c r="A549" s="2" t="s">
        <v>2438</v>
      </c>
      <c r="B549" s="2" t="s">
        <v>2425</v>
      </c>
      <c r="C549" s="2" t="n">
        <v>1</v>
      </c>
      <c r="D549" s="2" t="n">
        <v>80</v>
      </c>
      <c r="E549" s="2" t="n">
        <v>1574</v>
      </c>
      <c r="F549" s="11" t="n">
        <v>1509</v>
      </c>
      <c r="G549" s="2" t="s">
        <v>2426</v>
      </c>
      <c r="H549" s="2" t="s">
        <v>1745</v>
      </c>
      <c r="I549" s="12"/>
      <c r="J549" s="2" t="s">
        <v>2087</v>
      </c>
      <c r="K549" s="2" t="s">
        <v>1743</v>
      </c>
      <c r="L549" s="120" t="s">
        <v>1719</v>
      </c>
      <c r="M549" s="38" t="s">
        <v>1720</v>
      </c>
    </row>
    <row r="550" s="13" customFormat="true" ht="18.75" hidden="false" customHeight="false" outlineLevel="0" collapsed="false">
      <c r="A550" s="2" t="s">
        <v>2438</v>
      </c>
      <c r="B550" s="2" t="s">
        <v>2425</v>
      </c>
      <c r="C550" s="2" t="n">
        <v>1</v>
      </c>
      <c r="D550" s="2" t="n">
        <v>80</v>
      </c>
      <c r="E550" s="2" t="n">
        <v>1575</v>
      </c>
      <c r="F550" s="11" t="n">
        <v>1510</v>
      </c>
      <c r="G550" s="2" t="s">
        <v>2426</v>
      </c>
      <c r="H550" s="2" t="s">
        <v>1745</v>
      </c>
      <c r="I550" s="12"/>
      <c r="J550" s="2" t="s">
        <v>2087</v>
      </c>
      <c r="K550" s="2" t="s">
        <v>1743</v>
      </c>
      <c r="L550" s="120" t="s">
        <v>1719</v>
      </c>
      <c r="M550" s="38" t="s">
        <v>1720</v>
      </c>
    </row>
    <row r="551" s="13" customFormat="true" ht="18.75" hidden="false" customHeight="false" outlineLevel="0" collapsed="false">
      <c r="A551" s="2" t="s">
        <v>2438</v>
      </c>
      <c r="B551" s="2" t="s">
        <v>2425</v>
      </c>
      <c r="C551" s="2" t="n">
        <v>1</v>
      </c>
      <c r="D551" s="2" t="n">
        <v>80</v>
      </c>
      <c r="E551" s="2" t="n">
        <v>1575</v>
      </c>
      <c r="F551" s="11" t="n">
        <v>1510</v>
      </c>
      <c r="G551" s="2" t="s">
        <v>2426</v>
      </c>
      <c r="H551" s="2" t="s">
        <v>1745</v>
      </c>
      <c r="I551" s="12"/>
      <c r="J551" s="2" t="s">
        <v>2087</v>
      </c>
      <c r="K551" s="2" t="s">
        <v>1743</v>
      </c>
      <c r="L551" s="120" t="s">
        <v>1719</v>
      </c>
      <c r="M551" s="38" t="s">
        <v>1720</v>
      </c>
    </row>
    <row r="552" s="13" customFormat="true" ht="18.75" hidden="false" customHeight="false" outlineLevel="0" collapsed="false">
      <c r="A552" s="2" t="s">
        <v>2438</v>
      </c>
      <c r="B552" s="2" t="s">
        <v>2425</v>
      </c>
      <c r="C552" s="2" t="n">
        <v>1</v>
      </c>
      <c r="D552" s="2" t="n">
        <v>80</v>
      </c>
      <c r="E552" s="2" t="n">
        <v>1578</v>
      </c>
      <c r="F552" s="11" t="n">
        <v>1513</v>
      </c>
      <c r="G552" s="2" t="s">
        <v>2426</v>
      </c>
      <c r="H552" s="2" t="s">
        <v>1745</v>
      </c>
      <c r="I552" s="12"/>
      <c r="J552" s="2" t="s">
        <v>2087</v>
      </c>
      <c r="K552" s="2" t="s">
        <v>1743</v>
      </c>
      <c r="L552" s="120" t="s">
        <v>1719</v>
      </c>
      <c r="M552" s="38" t="s">
        <v>1720</v>
      </c>
    </row>
    <row r="553" s="13" customFormat="true" ht="18.75" hidden="false" customHeight="false" outlineLevel="0" collapsed="false">
      <c r="A553" s="2" t="s">
        <v>2438</v>
      </c>
      <c r="B553" s="2" t="s">
        <v>2425</v>
      </c>
      <c r="C553" s="2" t="n">
        <v>1</v>
      </c>
      <c r="D553" s="2" t="n">
        <v>80</v>
      </c>
      <c r="E553" s="2" t="n">
        <v>1577</v>
      </c>
      <c r="F553" s="11" t="n">
        <v>1512</v>
      </c>
      <c r="G553" s="2" t="s">
        <v>2426</v>
      </c>
      <c r="H553" s="2" t="s">
        <v>1873</v>
      </c>
      <c r="I553" s="12"/>
      <c r="J553" s="2" t="s">
        <v>2087</v>
      </c>
      <c r="K553" s="2" t="s">
        <v>1743</v>
      </c>
      <c r="L553" s="120" t="s">
        <v>1719</v>
      </c>
      <c r="M553" s="38" t="s">
        <v>1720</v>
      </c>
    </row>
    <row r="554" s="13" customFormat="true" ht="18.75" hidden="false" customHeight="false" outlineLevel="0" collapsed="false">
      <c r="A554" s="2" t="s">
        <v>2439</v>
      </c>
      <c r="B554" s="2" t="s">
        <v>2425</v>
      </c>
      <c r="C554" s="2" t="n">
        <v>1</v>
      </c>
      <c r="D554" s="2" t="n">
        <v>80</v>
      </c>
      <c r="E554" s="2" t="n">
        <v>1577</v>
      </c>
      <c r="F554" s="11" t="n">
        <v>1512</v>
      </c>
      <c r="G554" s="2" t="s">
        <v>2426</v>
      </c>
      <c r="H554" s="2" t="s">
        <v>1873</v>
      </c>
      <c r="I554" s="12"/>
      <c r="J554" s="2" t="s">
        <v>2087</v>
      </c>
      <c r="K554" s="2" t="s">
        <v>1743</v>
      </c>
      <c r="L554" s="120" t="s">
        <v>1719</v>
      </c>
      <c r="M554" s="38" t="s">
        <v>1720</v>
      </c>
    </row>
    <row r="555" s="13" customFormat="true" ht="18.75" hidden="false" customHeight="false" outlineLevel="0" collapsed="false">
      <c r="A555" s="2" t="s">
        <v>2439</v>
      </c>
      <c r="B555" s="2" t="s">
        <v>2425</v>
      </c>
      <c r="C555" s="2" t="n">
        <v>1</v>
      </c>
      <c r="D555" s="2" t="n">
        <v>80</v>
      </c>
      <c r="E555" s="2" t="n">
        <v>1581</v>
      </c>
      <c r="F555" s="11" t="n">
        <v>1512</v>
      </c>
      <c r="G555" s="2" t="s">
        <v>2426</v>
      </c>
      <c r="H555" s="2" t="s">
        <v>1873</v>
      </c>
      <c r="I555" s="12"/>
      <c r="J555" s="2" t="s">
        <v>2087</v>
      </c>
      <c r="K555" s="2" t="s">
        <v>1743</v>
      </c>
      <c r="L555" s="120" t="s">
        <v>1719</v>
      </c>
      <c r="M555" s="38" t="s">
        <v>1720</v>
      </c>
    </row>
    <row r="556" s="13" customFormat="true" ht="18.75" hidden="false" customHeight="false" outlineLevel="0" collapsed="false">
      <c r="A556" s="2" t="s">
        <v>2439</v>
      </c>
      <c r="B556" s="2" t="s">
        <v>2425</v>
      </c>
      <c r="C556" s="2" t="n">
        <v>1</v>
      </c>
      <c r="D556" s="2" t="n">
        <v>80</v>
      </c>
      <c r="E556" s="2" t="n">
        <v>1573</v>
      </c>
      <c r="F556" s="11" t="n">
        <v>1505</v>
      </c>
      <c r="G556" s="2" t="s">
        <v>2426</v>
      </c>
      <c r="H556" s="2" t="s">
        <v>1873</v>
      </c>
      <c r="I556" s="12"/>
      <c r="J556" s="2" t="s">
        <v>2087</v>
      </c>
      <c r="K556" s="2" t="s">
        <v>1743</v>
      </c>
      <c r="L556" s="120" t="s">
        <v>1719</v>
      </c>
      <c r="M556" s="38" t="s">
        <v>1720</v>
      </c>
    </row>
    <row r="557" s="13" customFormat="true" ht="18.75" hidden="false" customHeight="false" outlineLevel="0" collapsed="false">
      <c r="A557" s="2" t="s">
        <v>2439</v>
      </c>
      <c r="B557" s="2" t="s">
        <v>2425</v>
      </c>
      <c r="C557" s="2" t="n">
        <v>1</v>
      </c>
      <c r="D557" s="2" t="n">
        <v>80</v>
      </c>
      <c r="E557" s="2" t="n">
        <v>1574</v>
      </c>
      <c r="F557" s="11" t="n">
        <v>1506</v>
      </c>
      <c r="G557" s="2" t="s">
        <v>2426</v>
      </c>
      <c r="H557" s="2" t="s">
        <v>1873</v>
      </c>
      <c r="I557" s="12"/>
      <c r="J557" s="2" t="s">
        <v>2087</v>
      </c>
      <c r="K557" s="2" t="s">
        <v>1743</v>
      </c>
      <c r="L557" s="120" t="s">
        <v>1719</v>
      </c>
      <c r="M557" s="38" t="s">
        <v>1720</v>
      </c>
    </row>
    <row r="558" s="13" customFormat="true" ht="18.75" hidden="false" customHeight="false" outlineLevel="0" collapsed="false">
      <c r="A558" s="2" t="s">
        <v>2439</v>
      </c>
      <c r="B558" s="2" t="s">
        <v>2425</v>
      </c>
      <c r="C558" s="2" t="n">
        <v>1</v>
      </c>
      <c r="D558" s="2" t="n">
        <v>80</v>
      </c>
      <c r="E558" s="2" t="n">
        <v>1579</v>
      </c>
      <c r="F558" s="11" t="n">
        <v>1510</v>
      </c>
      <c r="G558" s="2" t="s">
        <v>2426</v>
      </c>
      <c r="H558" s="2" t="s">
        <v>1793</v>
      </c>
      <c r="I558" s="12"/>
      <c r="J558" s="2" t="s">
        <v>2087</v>
      </c>
      <c r="K558" s="2" t="s">
        <v>1743</v>
      </c>
      <c r="L558" s="120" t="s">
        <v>1719</v>
      </c>
      <c r="M558" s="38" t="s">
        <v>1720</v>
      </c>
    </row>
    <row r="559" s="13" customFormat="true" ht="18.75" hidden="false" customHeight="false" outlineLevel="0" collapsed="false">
      <c r="A559" s="2" t="s">
        <v>2440</v>
      </c>
      <c r="B559" s="2" t="s">
        <v>2425</v>
      </c>
      <c r="C559" s="2" t="n">
        <v>1</v>
      </c>
      <c r="D559" s="2" t="n">
        <v>80</v>
      </c>
      <c r="E559" s="2" t="n">
        <v>1572</v>
      </c>
      <c r="F559" s="11" t="n">
        <v>1507</v>
      </c>
      <c r="G559" s="2" t="s">
        <v>2426</v>
      </c>
      <c r="H559" s="2" t="s">
        <v>1793</v>
      </c>
      <c r="I559" s="12"/>
      <c r="J559" s="2" t="s">
        <v>2087</v>
      </c>
      <c r="K559" s="2" t="s">
        <v>1743</v>
      </c>
      <c r="L559" s="120" t="s">
        <v>1719</v>
      </c>
      <c r="M559" s="38" t="s">
        <v>1720</v>
      </c>
    </row>
    <row r="560" s="13" customFormat="true" ht="18.75" hidden="false" customHeight="false" outlineLevel="0" collapsed="false">
      <c r="A560" s="2" t="s">
        <v>2440</v>
      </c>
      <c r="B560" s="2" t="s">
        <v>2425</v>
      </c>
      <c r="C560" s="2" t="n">
        <v>1</v>
      </c>
      <c r="D560" s="2" t="n">
        <v>80</v>
      </c>
      <c r="E560" s="2" t="n">
        <v>1571</v>
      </c>
      <c r="F560" s="11" t="n">
        <v>1506</v>
      </c>
      <c r="G560" s="2" t="s">
        <v>2426</v>
      </c>
      <c r="H560" s="2" t="s">
        <v>1793</v>
      </c>
      <c r="I560" s="12"/>
      <c r="J560" s="2" t="s">
        <v>2087</v>
      </c>
      <c r="K560" s="2" t="s">
        <v>1743</v>
      </c>
      <c r="L560" s="120" t="s">
        <v>1719</v>
      </c>
      <c r="M560" s="38" t="s">
        <v>1720</v>
      </c>
    </row>
    <row r="561" s="13" customFormat="true" ht="18.75" hidden="false" customHeight="false" outlineLevel="0" collapsed="false">
      <c r="A561" s="2" t="s">
        <v>2440</v>
      </c>
      <c r="B561" s="2" t="s">
        <v>2425</v>
      </c>
      <c r="C561" s="2" t="n">
        <v>1</v>
      </c>
      <c r="D561" s="2" t="n">
        <v>80</v>
      </c>
      <c r="E561" s="2" t="n">
        <v>1575</v>
      </c>
      <c r="F561" s="11" t="n">
        <v>1510</v>
      </c>
      <c r="G561" s="2" t="s">
        <v>2426</v>
      </c>
      <c r="H561" s="2" t="s">
        <v>1793</v>
      </c>
      <c r="I561" s="12"/>
      <c r="J561" s="2" t="s">
        <v>2087</v>
      </c>
      <c r="K561" s="2" t="s">
        <v>1743</v>
      </c>
      <c r="L561" s="120" t="s">
        <v>1719</v>
      </c>
      <c r="M561" s="38" t="s">
        <v>1720</v>
      </c>
    </row>
    <row r="562" s="13" customFormat="true" ht="18.75" hidden="false" customHeight="false" outlineLevel="0" collapsed="false">
      <c r="A562" s="2" t="s">
        <v>2441</v>
      </c>
      <c r="B562" s="2" t="s">
        <v>2425</v>
      </c>
      <c r="C562" s="2" t="n">
        <v>1</v>
      </c>
      <c r="D562" s="2" t="n">
        <v>80</v>
      </c>
      <c r="E562" s="2" t="n">
        <v>1571</v>
      </c>
      <c r="F562" s="14" t="n">
        <v>1506</v>
      </c>
      <c r="G562" s="2" t="s">
        <v>314</v>
      </c>
      <c r="H562" s="2" t="s">
        <v>1944</v>
      </c>
      <c r="J562" s="2" t="s">
        <v>1916</v>
      </c>
      <c r="K562" s="2" t="s">
        <v>1718</v>
      </c>
      <c r="L562" s="120" t="s">
        <v>1719</v>
      </c>
    </row>
    <row r="563" s="13" customFormat="true" ht="18.75" hidden="false" customHeight="false" outlineLevel="0" collapsed="false">
      <c r="A563" s="2" t="s">
        <v>2441</v>
      </c>
      <c r="B563" s="2" t="s">
        <v>2425</v>
      </c>
      <c r="C563" s="2" t="n">
        <v>1</v>
      </c>
      <c r="D563" s="2" t="n">
        <v>80</v>
      </c>
      <c r="E563" s="2" t="n">
        <v>1568</v>
      </c>
      <c r="F563" s="14" t="n">
        <v>1504</v>
      </c>
      <c r="G563" s="2" t="s">
        <v>314</v>
      </c>
      <c r="H563" s="2" t="s">
        <v>1944</v>
      </c>
      <c r="J563" s="2" t="s">
        <v>1916</v>
      </c>
      <c r="K563" s="2" t="s">
        <v>1718</v>
      </c>
      <c r="L563" s="120" t="s">
        <v>1719</v>
      </c>
    </row>
    <row r="564" s="13" customFormat="true" ht="18.75" hidden="false" customHeight="false" outlineLevel="0" collapsed="false">
      <c r="A564" s="2" t="s">
        <v>2441</v>
      </c>
      <c r="B564" s="2" t="s">
        <v>2425</v>
      </c>
      <c r="C564" s="2" t="n">
        <v>1</v>
      </c>
      <c r="D564" s="2" t="n">
        <v>80</v>
      </c>
      <c r="E564" s="2" t="n">
        <v>1566</v>
      </c>
      <c r="F564" s="14" t="n">
        <v>1503</v>
      </c>
      <c r="G564" s="2" t="s">
        <v>314</v>
      </c>
      <c r="H564" s="2" t="s">
        <v>1944</v>
      </c>
      <c r="J564" s="2" t="s">
        <v>1916</v>
      </c>
      <c r="K564" s="2" t="s">
        <v>1718</v>
      </c>
      <c r="L564" s="120" t="s">
        <v>1719</v>
      </c>
    </row>
    <row r="565" s="13" customFormat="true" ht="18.75" hidden="false" customHeight="false" outlineLevel="0" collapsed="false">
      <c r="A565" s="2" t="s">
        <v>2441</v>
      </c>
      <c r="B565" s="2" t="s">
        <v>2425</v>
      </c>
      <c r="C565" s="2" t="n">
        <v>1</v>
      </c>
      <c r="D565" s="2" t="n">
        <v>80</v>
      </c>
      <c r="E565" s="2" t="n">
        <v>1569</v>
      </c>
      <c r="F565" s="14" t="n">
        <v>1504</v>
      </c>
      <c r="G565" s="2" t="s">
        <v>314</v>
      </c>
      <c r="H565" s="2" t="s">
        <v>1944</v>
      </c>
      <c r="J565" s="2" t="s">
        <v>1916</v>
      </c>
      <c r="K565" s="2" t="s">
        <v>1718</v>
      </c>
      <c r="L565" s="120" t="s">
        <v>1719</v>
      </c>
    </row>
    <row r="566" s="13" customFormat="true" ht="18.75" hidden="false" customHeight="false" outlineLevel="0" collapsed="false">
      <c r="A566" s="2" t="s">
        <v>2441</v>
      </c>
      <c r="B566" s="2" t="s">
        <v>2425</v>
      </c>
      <c r="C566" s="2" t="n">
        <v>1</v>
      </c>
      <c r="D566" s="2" t="n">
        <v>80</v>
      </c>
      <c r="E566" s="2" t="n">
        <v>1571</v>
      </c>
      <c r="F566" s="14" t="n">
        <v>1505</v>
      </c>
      <c r="G566" s="2" t="s">
        <v>314</v>
      </c>
      <c r="H566" s="2" t="s">
        <v>1944</v>
      </c>
      <c r="J566" s="2" t="s">
        <v>1916</v>
      </c>
      <c r="K566" s="2" t="s">
        <v>1718</v>
      </c>
      <c r="L566" s="120" t="s">
        <v>1719</v>
      </c>
    </row>
    <row r="567" s="13" customFormat="true" ht="18.75" hidden="false" customHeight="false" outlineLevel="0" collapsed="false">
      <c r="A567" s="2" t="s">
        <v>2442</v>
      </c>
      <c r="B567" s="2" t="s">
        <v>2425</v>
      </c>
      <c r="C567" s="2" t="n">
        <v>1</v>
      </c>
      <c r="D567" s="2" t="n">
        <v>80</v>
      </c>
      <c r="E567" s="2" t="n">
        <v>1565</v>
      </c>
      <c r="F567" s="14" t="n">
        <v>1502</v>
      </c>
      <c r="G567" s="2" t="s">
        <v>314</v>
      </c>
      <c r="H567" s="2" t="s">
        <v>1944</v>
      </c>
      <c r="J567" s="2" t="s">
        <v>1916</v>
      </c>
      <c r="K567" s="2" t="s">
        <v>1718</v>
      </c>
      <c r="L567" s="120" t="s">
        <v>1719</v>
      </c>
    </row>
    <row r="568" s="13" customFormat="true" ht="18.75" hidden="false" customHeight="false" outlineLevel="0" collapsed="false">
      <c r="A568" s="2" t="s">
        <v>2442</v>
      </c>
      <c r="B568" s="2" t="s">
        <v>2425</v>
      </c>
      <c r="C568" s="2" t="n">
        <v>1</v>
      </c>
      <c r="D568" s="2" t="n">
        <v>80</v>
      </c>
      <c r="E568" s="2" t="n">
        <v>1569</v>
      </c>
      <c r="F568" s="14" t="n">
        <v>1504</v>
      </c>
      <c r="G568" s="2" t="s">
        <v>314</v>
      </c>
      <c r="H568" s="2" t="s">
        <v>1944</v>
      </c>
      <c r="J568" s="2" t="s">
        <v>1916</v>
      </c>
      <c r="K568" s="2" t="s">
        <v>1718</v>
      </c>
      <c r="L568" s="120" t="s">
        <v>1719</v>
      </c>
    </row>
    <row r="569" s="13" customFormat="true" ht="18.75" hidden="false" customHeight="false" outlineLevel="0" collapsed="false">
      <c r="A569" s="2" t="s">
        <v>2442</v>
      </c>
      <c r="B569" s="2" t="s">
        <v>2425</v>
      </c>
      <c r="C569" s="2" t="n">
        <v>1</v>
      </c>
      <c r="D569" s="2" t="n">
        <v>80</v>
      </c>
      <c r="E569" s="2" t="n">
        <v>1582</v>
      </c>
      <c r="F569" s="14" t="n">
        <v>1510</v>
      </c>
      <c r="G569" s="2" t="s">
        <v>314</v>
      </c>
      <c r="H569" s="2" t="s">
        <v>1944</v>
      </c>
      <c r="J569" s="2" t="s">
        <v>1916</v>
      </c>
      <c r="K569" s="2" t="s">
        <v>1718</v>
      </c>
      <c r="L569" s="120" t="s">
        <v>1719</v>
      </c>
    </row>
    <row r="570" s="13" customFormat="true" ht="18.75" hidden="false" customHeight="false" outlineLevel="0" collapsed="false">
      <c r="A570" s="2" t="s">
        <v>2442</v>
      </c>
      <c r="B570" s="2" t="s">
        <v>2425</v>
      </c>
      <c r="C570" s="2" t="n">
        <v>1</v>
      </c>
      <c r="D570" s="2" t="n">
        <v>80</v>
      </c>
      <c r="E570" s="2" t="n">
        <v>1578</v>
      </c>
      <c r="F570" s="14" t="n">
        <v>1508</v>
      </c>
      <c r="G570" s="2" t="s">
        <v>314</v>
      </c>
      <c r="H570" s="2" t="s">
        <v>1944</v>
      </c>
      <c r="J570" s="2" t="s">
        <v>1916</v>
      </c>
      <c r="K570" s="2" t="s">
        <v>1718</v>
      </c>
      <c r="L570" s="120" t="s">
        <v>1719</v>
      </c>
    </row>
    <row r="571" s="13" customFormat="true" ht="18.75" hidden="false" customHeight="false" outlineLevel="0" collapsed="false">
      <c r="A571" s="2" t="s">
        <v>2442</v>
      </c>
      <c r="B571" s="2" t="s">
        <v>2425</v>
      </c>
      <c r="C571" s="2" t="n">
        <v>1</v>
      </c>
      <c r="D571" s="2" t="n">
        <v>80</v>
      </c>
      <c r="E571" s="2" t="n">
        <v>1576</v>
      </c>
      <c r="F571" s="14" t="n">
        <v>1508</v>
      </c>
      <c r="G571" s="2" t="s">
        <v>314</v>
      </c>
      <c r="H571" s="2" t="s">
        <v>1944</v>
      </c>
      <c r="J571" s="2" t="s">
        <v>1916</v>
      </c>
      <c r="K571" s="2" t="s">
        <v>1718</v>
      </c>
      <c r="L571" s="120" t="s">
        <v>1719</v>
      </c>
    </row>
    <row r="572" s="13" customFormat="true" ht="18.75" hidden="false" customHeight="false" outlineLevel="0" collapsed="false">
      <c r="A572" s="2" t="s">
        <v>2443</v>
      </c>
      <c r="B572" s="2" t="s">
        <v>2425</v>
      </c>
      <c r="C572" s="2" t="n">
        <v>1</v>
      </c>
      <c r="D572" s="2" t="n">
        <v>80</v>
      </c>
      <c r="E572" s="2" t="n">
        <v>1571</v>
      </c>
      <c r="F572" s="14" t="n">
        <v>1506</v>
      </c>
      <c r="G572" s="2" t="s">
        <v>2426</v>
      </c>
      <c r="H572" s="2" t="s">
        <v>1867</v>
      </c>
      <c r="J572" s="2" t="s">
        <v>2103</v>
      </c>
      <c r="K572" s="2" t="s">
        <v>1771</v>
      </c>
      <c r="L572" s="120" t="s">
        <v>1719</v>
      </c>
    </row>
    <row r="573" s="13" customFormat="true" ht="18.75" hidden="false" customHeight="false" outlineLevel="0" collapsed="false">
      <c r="A573" s="2" t="s">
        <v>2443</v>
      </c>
      <c r="B573" s="2" t="s">
        <v>2425</v>
      </c>
      <c r="C573" s="2" t="n">
        <v>1</v>
      </c>
      <c r="D573" s="2" t="n">
        <v>80</v>
      </c>
      <c r="E573" s="2" t="n">
        <v>1573</v>
      </c>
      <c r="F573" s="14" t="n">
        <v>1508</v>
      </c>
      <c r="G573" s="2" t="s">
        <v>2426</v>
      </c>
      <c r="H573" s="2" t="s">
        <v>1867</v>
      </c>
      <c r="J573" s="2" t="s">
        <v>2103</v>
      </c>
      <c r="K573" s="2" t="s">
        <v>1771</v>
      </c>
      <c r="L573" s="120" t="s">
        <v>1719</v>
      </c>
    </row>
    <row r="574" s="13" customFormat="true" ht="18.75" hidden="false" customHeight="false" outlineLevel="0" collapsed="false">
      <c r="A574" s="2" t="s">
        <v>2443</v>
      </c>
      <c r="B574" s="2" t="s">
        <v>2425</v>
      </c>
      <c r="C574" s="2" t="n">
        <v>1</v>
      </c>
      <c r="D574" s="2" t="n">
        <v>80</v>
      </c>
      <c r="E574" s="2" t="n">
        <v>1577</v>
      </c>
      <c r="F574" s="14" t="n">
        <v>1510</v>
      </c>
      <c r="G574" s="2" t="s">
        <v>2426</v>
      </c>
      <c r="H574" s="2" t="s">
        <v>1867</v>
      </c>
      <c r="J574" s="2" t="s">
        <v>2103</v>
      </c>
      <c r="K574" s="2" t="s">
        <v>1771</v>
      </c>
      <c r="L574" s="120" t="s">
        <v>1719</v>
      </c>
    </row>
    <row r="575" s="13" customFormat="true" ht="18.75" hidden="false" customHeight="false" outlineLevel="0" collapsed="false">
      <c r="A575" s="2" t="s">
        <v>2443</v>
      </c>
      <c r="B575" s="2" t="s">
        <v>2425</v>
      </c>
      <c r="C575" s="2" t="n">
        <v>1</v>
      </c>
      <c r="D575" s="2" t="n">
        <v>80</v>
      </c>
      <c r="E575" s="2" t="n">
        <v>1573</v>
      </c>
      <c r="F575" s="14" t="n">
        <v>1508</v>
      </c>
      <c r="G575" s="2" t="s">
        <v>2426</v>
      </c>
      <c r="H575" s="2" t="s">
        <v>1867</v>
      </c>
      <c r="J575" s="2" t="s">
        <v>2103</v>
      </c>
      <c r="K575" s="2" t="s">
        <v>1771</v>
      </c>
      <c r="L575" s="120" t="s">
        <v>1719</v>
      </c>
    </row>
    <row r="576" s="13" customFormat="true" ht="18.75" hidden="false" customHeight="false" outlineLevel="0" collapsed="false">
      <c r="A576" s="2" t="s">
        <v>2443</v>
      </c>
      <c r="B576" s="2" t="s">
        <v>2425</v>
      </c>
      <c r="C576" s="2" t="n">
        <v>1</v>
      </c>
      <c r="D576" s="2" t="n">
        <v>80</v>
      </c>
      <c r="E576" s="2" t="n">
        <v>1580</v>
      </c>
      <c r="F576" s="14" t="n">
        <v>1510</v>
      </c>
      <c r="G576" s="2" t="s">
        <v>2426</v>
      </c>
      <c r="H576" s="2" t="s">
        <v>1867</v>
      </c>
      <c r="J576" s="2" t="s">
        <v>2103</v>
      </c>
      <c r="K576" s="2" t="s">
        <v>1771</v>
      </c>
      <c r="L576" s="120" t="s">
        <v>1719</v>
      </c>
    </row>
    <row r="577" s="13" customFormat="true" ht="18.75" hidden="false" customHeight="false" outlineLevel="0" collapsed="false">
      <c r="A577" s="2" t="s">
        <v>2444</v>
      </c>
      <c r="B577" s="2" t="s">
        <v>2425</v>
      </c>
      <c r="C577" s="2" t="n">
        <v>1</v>
      </c>
      <c r="D577" s="2" t="n">
        <v>80</v>
      </c>
      <c r="E577" s="2" t="n">
        <v>1581</v>
      </c>
      <c r="F577" s="14" t="n">
        <v>1510</v>
      </c>
      <c r="G577" s="2" t="s">
        <v>2426</v>
      </c>
      <c r="H577" s="2" t="s">
        <v>1867</v>
      </c>
      <c r="J577" s="2" t="s">
        <v>2103</v>
      </c>
      <c r="K577" s="2" t="s">
        <v>1771</v>
      </c>
      <c r="L577" s="120" t="s">
        <v>1719</v>
      </c>
    </row>
    <row r="578" s="13" customFormat="true" ht="18.75" hidden="false" customHeight="false" outlineLevel="0" collapsed="false">
      <c r="A578" s="2" t="s">
        <v>2444</v>
      </c>
      <c r="B578" s="2" t="s">
        <v>2425</v>
      </c>
      <c r="C578" s="2" t="n">
        <v>1</v>
      </c>
      <c r="D578" s="2" t="n">
        <v>80</v>
      </c>
      <c r="E578" s="2" t="n">
        <v>1573</v>
      </c>
      <c r="F578" s="14" t="n">
        <v>1508</v>
      </c>
      <c r="G578" s="2" t="s">
        <v>2426</v>
      </c>
      <c r="H578" s="2" t="s">
        <v>1873</v>
      </c>
      <c r="J578" s="2" t="s">
        <v>2112</v>
      </c>
      <c r="K578" s="2" t="s">
        <v>1743</v>
      </c>
      <c r="L578" s="120" t="s">
        <v>1719</v>
      </c>
    </row>
    <row r="579" s="13" customFormat="true" ht="18.75" hidden="false" customHeight="false" outlineLevel="0" collapsed="false">
      <c r="A579" s="2" t="s">
        <v>2444</v>
      </c>
      <c r="B579" s="2" t="s">
        <v>2425</v>
      </c>
      <c r="C579" s="2" t="n">
        <v>1</v>
      </c>
      <c r="D579" s="2" t="n">
        <v>80</v>
      </c>
      <c r="E579" s="2" t="n">
        <v>1579</v>
      </c>
      <c r="F579" s="14" t="n">
        <v>1513</v>
      </c>
      <c r="G579" s="2" t="s">
        <v>2426</v>
      </c>
      <c r="H579" s="2" t="s">
        <v>1873</v>
      </c>
      <c r="J579" s="2" t="s">
        <v>2112</v>
      </c>
      <c r="K579" s="2" t="s">
        <v>1743</v>
      </c>
      <c r="L579" s="120" t="s">
        <v>1719</v>
      </c>
    </row>
    <row r="580" s="13" customFormat="true" ht="18.75" hidden="false" customHeight="false" outlineLevel="0" collapsed="false">
      <c r="A580" s="2" t="s">
        <v>2444</v>
      </c>
      <c r="B580" s="2" t="s">
        <v>2425</v>
      </c>
      <c r="C580" s="2" t="n">
        <v>1</v>
      </c>
      <c r="D580" s="2" t="n">
        <v>80</v>
      </c>
      <c r="E580" s="2" t="n">
        <v>1574</v>
      </c>
      <c r="F580" s="14" t="n">
        <v>1509</v>
      </c>
      <c r="G580" s="2" t="s">
        <v>2426</v>
      </c>
      <c r="H580" s="2" t="s">
        <v>1873</v>
      </c>
      <c r="J580" s="2" t="s">
        <v>2112</v>
      </c>
      <c r="K580" s="2" t="s">
        <v>1743</v>
      </c>
      <c r="L580" s="120" t="s">
        <v>1719</v>
      </c>
    </row>
    <row r="581" s="13" customFormat="true" ht="18.75" hidden="false" customHeight="false" outlineLevel="0" collapsed="false">
      <c r="A581" s="2" t="s">
        <v>2444</v>
      </c>
      <c r="B581" s="2" t="s">
        <v>2425</v>
      </c>
      <c r="C581" s="2" t="n">
        <v>1</v>
      </c>
      <c r="D581" s="2" t="n">
        <v>80</v>
      </c>
      <c r="E581" s="2" t="n">
        <v>1567</v>
      </c>
      <c r="F581" s="14" t="n">
        <v>1502</v>
      </c>
      <c r="G581" s="2" t="s">
        <v>2426</v>
      </c>
      <c r="H581" s="2" t="s">
        <v>1873</v>
      </c>
      <c r="J581" s="2" t="s">
        <v>2112</v>
      </c>
      <c r="K581" s="2" t="s">
        <v>1743</v>
      </c>
      <c r="L581" s="120" t="s">
        <v>1719</v>
      </c>
    </row>
    <row r="582" s="13" customFormat="true" ht="18.75" hidden="false" customHeight="false" outlineLevel="0" collapsed="false">
      <c r="A582" s="2" t="s">
        <v>2443</v>
      </c>
      <c r="B582" s="2" t="s">
        <v>2425</v>
      </c>
      <c r="C582" s="2" t="n">
        <v>1</v>
      </c>
      <c r="D582" s="2" t="n">
        <v>80</v>
      </c>
      <c r="E582" s="2" t="n">
        <v>1581</v>
      </c>
      <c r="F582" s="14" t="n">
        <v>1513</v>
      </c>
      <c r="G582" s="2" t="s">
        <v>2426</v>
      </c>
      <c r="H582" s="2" t="s">
        <v>2085</v>
      </c>
      <c r="J582" s="2" t="s">
        <v>1934</v>
      </c>
      <c r="K582" s="2" t="s">
        <v>1743</v>
      </c>
      <c r="L582" s="120" t="s">
        <v>1719</v>
      </c>
    </row>
    <row r="583" s="13" customFormat="true" ht="18.75" hidden="false" customHeight="false" outlineLevel="0" collapsed="false">
      <c r="A583" s="2" t="s">
        <v>2443</v>
      </c>
      <c r="B583" s="2" t="s">
        <v>2425</v>
      </c>
      <c r="C583" s="2" t="n">
        <v>1</v>
      </c>
      <c r="D583" s="2" t="n">
        <v>80</v>
      </c>
      <c r="E583" s="2" t="n">
        <v>1579</v>
      </c>
      <c r="F583" s="14" t="n">
        <v>1511</v>
      </c>
      <c r="G583" s="2" t="s">
        <v>2426</v>
      </c>
      <c r="H583" s="2" t="s">
        <v>2085</v>
      </c>
      <c r="J583" s="2" t="s">
        <v>1934</v>
      </c>
      <c r="K583" s="2" t="s">
        <v>1743</v>
      </c>
      <c r="L583" s="120" t="s">
        <v>1719</v>
      </c>
    </row>
    <row r="584" s="13" customFormat="true" ht="14.25" hidden="false" customHeight="false" outlineLevel="0" collapsed="false"/>
    <row r="585" s="13" customFormat="true" ht="14.25" hidden="false" customHeight="false" outlineLevel="0" collapsed="false"/>
    <row r="586" s="13" customFormat="true" ht="18.75" hidden="false" customHeight="false" outlineLevel="0" collapsed="false">
      <c r="A586" s="2" t="s">
        <v>2445</v>
      </c>
      <c r="B586" s="2" t="s">
        <v>2425</v>
      </c>
      <c r="C586" s="2" t="n">
        <v>1</v>
      </c>
      <c r="D586" s="13" t="n">
        <v>80</v>
      </c>
      <c r="E586" s="13" t="n">
        <v>1573</v>
      </c>
      <c r="F586" s="14" t="n">
        <v>1505</v>
      </c>
      <c r="G586" s="2" t="s">
        <v>2426</v>
      </c>
      <c r="H586" s="2" t="s">
        <v>1859</v>
      </c>
      <c r="J586" s="2" t="s">
        <v>1920</v>
      </c>
      <c r="K586" s="2" t="s">
        <v>1771</v>
      </c>
      <c r="L586" s="120" t="s">
        <v>1719</v>
      </c>
    </row>
    <row r="587" s="13" customFormat="true" ht="18.75" hidden="false" customHeight="false" outlineLevel="0" collapsed="false">
      <c r="A587" s="2" t="s">
        <v>2445</v>
      </c>
      <c r="B587" s="2" t="s">
        <v>2425</v>
      </c>
      <c r="C587" s="2" t="n">
        <v>1</v>
      </c>
      <c r="D587" s="13" t="n">
        <v>80</v>
      </c>
      <c r="E587" s="13" t="n">
        <v>1570</v>
      </c>
      <c r="F587" s="14" t="n">
        <v>1503</v>
      </c>
      <c r="G587" s="2" t="s">
        <v>2426</v>
      </c>
      <c r="H587" s="2" t="s">
        <v>1859</v>
      </c>
      <c r="J587" s="2" t="s">
        <v>1920</v>
      </c>
      <c r="K587" s="2" t="s">
        <v>1771</v>
      </c>
      <c r="L587" s="120" t="s">
        <v>1719</v>
      </c>
    </row>
    <row r="588" s="13" customFormat="true" ht="18.75" hidden="false" customHeight="false" outlineLevel="0" collapsed="false">
      <c r="A588" s="2" t="s">
        <v>2445</v>
      </c>
      <c r="B588" s="2" t="s">
        <v>2425</v>
      </c>
      <c r="C588" s="2" t="n">
        <v>1</v>
      </c>
      <c r="D588" s="13" t="n">
        <v>80</v>
      </c>
      <c r="E588" s="13" t="n">
        <v>1571</v>
      </c>
      <c r="F588" s="14" t="n">
        <v>1503</v>
      </c>
      <c r="G588" s="2" t="s">
        <v>2426</v>
      </c>
      <c r="H588" s="2" t="s">
        <v>1859</v>
      </c>
      <c r="J588" s="2" t="s">
        <v>1920</v>
      </c>
      <c r="K588" s="2" t="s">
        <v>1771</v>
      </c>
      <c r="L588" s="120" t="s">
        <v>1719</v>
      </c>
    </row>
    <row r="589" s="13" customFormat="true" ht="18.75" hidden="false" customHeight="false" outlineLevel="0" collapsed="false">
      <c r="A589" s="2" t="s">
        <v>2445</v>
      </c>
      <c r="B589" s="2" t="s">
        <v>2425</v>
      </c>
      <c r="C589" s="2" t="n">
        <v>1</v>
      </c>
      <c r="D589" s="13" t="n">
        <v>80</v>
      </c>
      <c r="E589" s="13" t="n">
        <v>1570</v>
      </c>
      <c r="F589" s="14" t="n">
        <v>1503</v>
      </c>
      <c r="G589" s="2" t="s">
        <v>2426</v>
      </c>
      <c r="H589" s="2" t="s">
        <v>1859</v>
      </c>
      <c r="J589" s="2" t="s">
        <v>1920</v>
      </c>
      <c r="K589" s="2" t="s">
        <v>1771</v>
      </c>
      <c r="L589" s="120" t="s">
        <v>1719</v>
      </c>
    </row>
    <row r="590" s="13" customFormat="true" ht="18.75" hidden="false" customHeight="false" outlineLevel="0" collapsed="false">
      <c r="A590" s="2" t="s">
        <v>2446</v>
      </c>
      <c r="B590" s="2" t="s">
        <v>2425</v>
      </c>
      <c r="C590" s="2" t="n">
        <v>1</v>
      </c>
      <c r="D590" s="13" t="n">
        <v>80</v>
      </c>
      <c r="E590" s="13" t="n">
        <v>1570</v>
      </c>
      <c r="F590" s="14" t="n">
        <v>1503</v>
      </c>
      <c r="G590" s="2" t="s">
        <v>2426</v>
      </c>
      <c r="H590" s="2" t="s">
        <v>1859</v>
      </c>
      <c r="J590" s="2" t="s">
        <v>1920</v>
      </c>
      <c r="K590" s="2" t="s">
        <v>1771</v>
      </c>
      <c r="L590" s="120" t="s">
        <v>1719</v>
      </c>
    </row>
    <row r="591" s="13" customFormat="true" ht="18" hidden="false" customHeight="true" outlineLevel="0" collapsed="false">
      <c r="A591" s="23" t="s">
        <v>2447</v>
      </c>
      <c r="B591" s="23" t="s">
        <v>2425</v>
      </c>
      <c r="C591" s="50" t="n">
        <v>1</v>
      </c>
      <c r="D591" s="50" t="n">
        <v>80</v>
      </c>
      <c r="E591" s="50" t="n">
        <v>1573</v>
      </c>
      <c r="F591" s="50" t="n">
        <v>1508</v>
      </c>
      <c r="G591" s="23" t="s">
        <v>314</v>
      </c>
      <c r="H591" s="23" t="s">
        <v>2244</v>
      </c>
      <c r="J591" s="23" t="s">
        <v>1925</v>
      </c>
      <c r="K591" s="23" t="s">
        <v>1718</v>
      </c>
      <c r="L591" s="50" t="s">
        <v>1719</v>
      </c>
    </row>
    <row r="592" s="13" customFormat="true" ht="18" hidden="false" customHeight="true" outlineLevel="0" collapsed="false">
      <c r="A592" s="23" t="s">
        <v>2447</v>
      </c>
      <c r="B592" s="23" t="s">
        <v>2425</v>
      </c>
      <c r="C592" s="50" t="n">
        <v>1</v>
      </c>
      <c r="D592" s="50" t="n">
        <v>80</v>
      </c>
      <c r="E592" s="50" t="n">
        <v>1577</v>
      </c>
      <c r="F592" s="50" t="n">
        <v>1510</v>
      </c>
      <c r="G592" s="23" t="s">
        <v>314</v>
      </c>
      <c r="H592" s="23" t="s">
        <v>2244</v>
      </c>
      <c r="J592" s="23" t="s">
        <v>1925</v>
      </c>
      <c r="K592" s="23" t="s">
        <v>1718</v>
      </c>
      <c r="L592" s="50" t="s">
        <v>1719</v>
      </c>
    </row>
    <row r="593" s="13" customFormat="true" ht="18" hidden="false" customHeight="true" outlineLevel="0" collapsed="false">
      <c r="A593" s="23" t="s">
        <v>2447</v>
      </c>
      <c r="B593" s="23" t="s">
        <v>2425</v>
      </c>
      <c r="C593" s="50" t="n">
        <v>1</v>
      </c>
      <c r="D593" s="50" t="n">
        <v>80</v>
      </c>
      <c r="E593" s="50" t="n">
        <v>1575</v>
      </c>
      <c r="F593" s="50" t="n">
        <v>1510</v>
      </c>
      <c r="G593" s="23" t="s">
        <v>314</v>
      </c>
      <c r="H593" s="23" t="s">
        <v>2244</v>
      </c>
      <c r="J593" s="23" t="s">
        <v>1925</v>
      </c>
      <c r="K593" s="23" t="s">
        <v>1718</v>
      </c>
      <c r="L593" s="50" t="s">
        <v>1719</v>
      </c>
    </row>
    <row r="594" s="13" customFormat="true" ht="18" hidden="false" customHeight="true" outlineLevel="0" collapsed="false">
      <c r="A594" s="23" t="s">
        <v>2447</v>
      </c>
      <c r="B594" s="23" t="s">
        <v>2425</v>
      </c>
      <c r="C594" s="50" t="n">
        <v>1</v>
      </c>
      <c r="D594" s="50" t="n">
        <v>80</v>
      </c>
      <c r="E594" s="50" t="n">
        <v>1575</v>
      </c>
      <c r="F594" s="50" t="n">
        <v>1510</v>
      </c>
      <c r="G594" s="23" t="s">
        <v>314</v>
      </c>
      <c r="H594" s="23" t="s">
        <v>2244</v>
      </c>
      <c r="J594" s="23" t="s">
        <v>1925</v>
      </c>
      <c r="K594" s="23" t="s">
        <v>1718</v>
      </c>
      <c r="L594" s="50" t="s">
        <v>1719</v>
      </c>
    </row>
    <row r="595" s="13" customFormat="true" ht="18" hidden="false" customHeight="true" outlineLevel="0" collapsed="false">
      <c r="A595" s="23" t="s">
        <v>2447</v>
      </c>
      <c r="B595" s="23" t="s">
        <v>2425</v>
      </c>
      <c r="C595" s="50" t="n">
        <v>1</v>
      </c>
      <c r="D595" s="50" t="n">
        <v>80</v>
      </c>
      <c r="E595" s="50" t="n">
        <v>1575</v>
      </c>
      <c r="F595" s="50" t="n">
        <v>1509</v>
      </c>
      <c r="G595" s="23" t="s">
        <v>314</v>
      </c>
      <c r="H595" s="23" t="s">
        <v>2244</v>
      </c>
      <c r="J595" s="23" t="s">
        <v>1925</v>
      </c>
      <c r="K595" s="23" t="s">
        <v>1718</v>
      </c>
      <c r="L595" s="50" t="s">
        <v>1719</v>
      </c>
    </row>
    <row r="596" s="13" customFormat="true" ht="18" hidden="false" customHeight="true" outlineLevel="0" collapsed="false">
      <c r="A596" s="23" t="s">
        <v>2448</v>
      </c>
      <c r="B596" s="23" t="s">
        <v>2425</v>
      </c>
      <c r="C596" s="50" t="n">
        <v>1</v>
      </c>
      <c r="D596" s="50" t="n">
        <v>80</v>
      </c>
      <c r="E596" s="50" t="n">
        <v>1579</v>
      </c>
      <c r="F596" s="50" t="n">
        <v>1512</v>
      </c>
      <c r="G596" s="23" t="s">
        <v>314</v>
      </c>
      <c r="H596" s="23" t="s">
        <v>2244</v>
      </c>
      <c r="J596" s="23" t="s">
        <v>1925</v>
      </c>
      <c r="K596" s="23" t="s">
        <v>1718</v>
      </c>
      <c r="L596" s="50" t="s">
        <v>1719</v>
      </c>
    </row>
    <row r="597" s="13" customFormat="true" ht="18" hidden="false" customHeight="true" outlineLevel="0" collapsed="false">
      <c r="A597" s="23" t="s">
        <v>2448</v>
      </c>
      <c r="B597" s="23" t="s">
        <v>2425</v>
      </c>
      <c r="C597" s="50" t="n">
        <v>1</v>
      </c>
      <c r="D597" s="50" t="n">
        <v>80</v>
      </c>
      <c r="E597" s="50" t="n">
        <v>1580</v>
      </c>
      <c r="F597" s="50" t="n">
        <v>1512</v>
      </c>
      <c r="G597" s="23" t="s">
        <v>314</v>
      </c>
      <c r="H597" s="23" t="s">
        <v>2244</v>
      </c>
      <c r="J597" s="23" t="s">
        <v>1925</v>
      </c>
      <c r="K597" s="23" t="s">
        <v>1718</v>
      </c>
      <c r="L597" s="50" t="s">
        <v>1719</v>
      </c>
    </row>
    <row r="598" s="13" customFormat="true" ht="18" hidden="false" customHeight="true" outlineLevel="0" collapsed="false">
      <c r="A598" s="23" t="s">
        <v>2448</v>
      </c>
      <c r="B598" s="23" t="s">
        <v>2425</v>
      </c>
      <c r="C598" s="50" t="n">
        <v>1</v>
      </c>
      <c r="D598" s="50" t="n">
        <v>80</v>
      </c>
      <c r="E598" s="50" t="n">
        <v>1577</v>
      </c>
      <c r="F598" s="50" t="n">
        <v>1510</v>
      </c>
      <c r="G598" s="23" t="s">
        <v>314</v>
      </c>
      <c r="H598" s="23" t="s">
        <v>2244</v>
      </c>
      <c r="J598" s="23" t="s">
        <v>1925</v>
      </c>
      <c r="K598" s="23" t="s">
        <v>1718</v>
      </c>
      <c r="L598" s="50" t="s">
        <v>1719</v>
      </c>
    </row>
    <row r="599" s="13" customFormat="true" ht="18" hidden="false" customHeight="true" outlineLevel="0" collapsed="false">
      <c r="A599" s="23" t="s">
        <v>2448</v>
      </c>
      <c r="B599" s="23" t="s">
        <v>2425</v>
      </c>
      <c r="C599" s="50" t="n">
        <v>1</v>
      </c>
      <c r="D599" s="50" t="n">
        <v>80</v>
      </c>
      <c r="E599" s="50" t="n">
        <v>1573</v>
      </c>
      <c r="F599" s="50" t="n">
        <v>1508</v>
      </c>
      <c r="G599" s="23" t="s">
        <v>314</v>
      </c>
      <c r="H599" s="23" t="s">
        <v>2244</v>
      </c>
      <c r="J599" s="23" t="s">
        <v>1925</v>
      </c>
      <c r="K599" s="23" t="s">
        <v>1718</v>
      </c>
      <c r="L599" s="50" t="s">
        <v>1719</v>
      </c>
    </row>
    <row r="600" s="13" customFormat="true" ht="18.75" hidden="false" customHeight="false" outlineLevel="0" collapsed="false">
      <c r="A600" s="2" t="s">
        <v>2448</v>
      </c>
      <c r="B600" s="2" t="s">
        <v>2425</v>
      </c>
      <c r="C600" s="2" t="n">
        <v>1</v>
      </c>
      <c r="D600" s="2" t="n">
        <v>80</v>
      </c>
      <c r="E600" s="2" t="n">
        <v>1570</v>
      </c>
      <c r="F600" s="14" t="n">
        <v>1503</v>
      </c>
      <c r="G600" s="2" t="s">
        <v>314</v>
      </c>
      <c r="H600" s="2" t="s">
        <v>1842</v>
      </c>
      <c r="J600" s="2" t="s">
        <v>1920</v>
      </c>
      <c r="K600" s="2" t="s">
        <v>1759</v>
      </c>
      <c r="L600" s="120" t="s">
        <v>1719</v>
      </c>
    </row>
    <row r="601" s="13" customFormat="true" ht="18.75" hidden="false" customHeight="false" outlineLevel="0" collapsed="false">
      <c r="A601" s="2" t="s">
        <v>2449</v>
      </c>
      <c r="B601" s="2" t="s">
        <v>2425</v>
      </c>
      <c r="C601" s="2" t="n">
        <v>1</v>
      </c>
      <c r="D601" s="2" t="n">
        <v>80</v>
      </c>
      <c r="E601" s="2" t="n">
        <v>1567</v>
      </c>
      <c r="F601" s="14" t="n">
        <v>1502</v>
      </c>
      <c r="G601" s="2" t="s">
        <v>314</v>
      </c>
      <c r="H601" s="2" t="s">
        <v>1842</v>
      </c>
      <c r="J601" s="2" t="s">
        <v>1920</v>
      </c>
      <c r="K601" s="2" t="s">
        <v>1759</v>
      </c>
      <c r="L601" s="120" t="s">
        <v>1719</v>
      </c>
    </row>
    <row r="602" s="13" customFormat="true" ht="18.75" hidden="false" customHeight="false" outlineLevel="0" collapsed="false">
      <c r="A602" s="2" t="s">
        <v>2449</v>
      </c>
      <c r="B602" s="2" t="s">
        <v>2425</v>
      </c>
      <c r="C602" s="2" t="n">
        <v>1</v>
      </c>
      <c r="D602" s="2" t="n">
        <v>80</v>
      </c>
      <c r="E602" s="2" t="n">
        <v>1574</v>
      </c>
      <c r="F602" s="14" t="n">
        <v>1506</v>
      </c>
      <c r="G602" s="2" t="s">
        <v>314</v>
      </c>
      <c r="H602" s="2" t="s">
        <v>1842</v>
      </c>
      <c r="J602" s="2" t="s">
        <v>1920</v>
      </c>
      <c r="K602" s="2" t="s">
        <v>1759</v>
      </c>
      <c r="L602" s="120" t="s">
        <v>1719</v>
      </c>
    </row>
    <row r="603" s="13" customFormat="true" ht="18.75" hidden="false" customHeight="false" outlineLevel="0" collapsed="false">
      <c r="A603" s="2" t="s">
        <v>2449</v>
      </c>
      <c r="B603" s="2" t="s">
        <v>2425</v>
      </c>
      <c r="C603" s="2" t="n">
        <v>1</v>
      </c>
      <c r="D603" s="2" t="n">
        <v>80</v>
      </c>
      <c r="E603" s="2" t="n">
        <v>1570</v>
      </c>
      <c r="F603" s="14" t="n">
        <v>1503</v>
      </c>
      <c r="G603" s="2" t="s">
        <v>314</v>
      </c>
      <c r="H603" s="2" t="s">
        <v>1842</v>
      </c>
      <c r="J603" s="2" t="s">
        <v>1920</v>
      </c>
      <c r="K603" s="2" t="s">
        <v>1759</v>
      </c>
      <c r="L603" s="120" t="s">
        <v>1719</v>
      </c>
    </row>
    <row r="604" s="13" customFormat="true" ht="18.75" hidden="false" customHeight="false" outlineLevel="0" collapsed="false">
      <c r="A604" s="2" t="s">
        <v>2449</v>
      </c>
      <c r="B604" s="2" t="s">
        <v>2425</v>
      </c>
      <c r="C604" s="2" t="n">
        <v>1</v>
      </c>
      <c r="D604" s="2" t="n">
        <v>80</v>
      </c>
      <c r="E604" s="2" t="n">
        <v>1572</v>
      </c>
      <c r="F604" s="14" t="n">
        <v>1505</v>
      </c>
      <c r="G604" s="2" t="s">
        <v>314</v>
      </c>
      <c r="H604" s="2" t="s">
        <v>1842</v>
      </c>
      <c r="J604" s="2" t="s">
        <v>1920</v>
      </c>
      <c r="K604" s="2" t="s">
        <v>1759</v>
      </c>
      <c r="L604" s="120" t="s">
        <v>1719</v>
      </c>
    </row>
    <row r="605" s="13" customFormat="true" ht="18.75" hidden="false" customHeight="false" outlineLevel="0" collapsed="false">
      <c r="A605" s="2" t="s">
        <v>2449</v>
      </c>
      <c r="B605" s="2" t="s">
        <v>2425</v>
      </c>
      <c r="C605" s="2" t="n">
        <v>1</v>
      </c>
      <c r="D605" s="2" t="n">
        <v>80</v>
      </c>
      <c r="E605" s="2" t="n">
        <v>1577</v>
      </c>
      <c r="F605" s="14" t="n">
        <v>1507</v>
      </c>
      <c r="G605" s="2" t="s">
        <v>314</v>
      </c>
      <c r="H605" s="2" t="s">
        <v>1842</v>
      </c>
      <c r="J605" s="2" t="s">
        <v>1920</v>
      </c>
      <c r="K605" s="2" t="s">
        <v>1759</v>
      </c>
      <c r="L605" s="120" t="s">
        <v>1719</v>
      </c>
    </row>
    <row r="606" s="13" customFormat="true" ht="18.75" hidden="false" customHeight="false" outlineLevel="0" collapsed="false">
      <c r="A606" s="2" t="s">
        <v>2446</v>
      </c>
      <c r="B606" s="2" t="s">
        <v>2425</v>
      </c>
      <c r="C606" s="2" t="n">
        <v>1</v>
      </c>
      <c r="D606" s="2" t="n">
        <v>80</v>
      </c>
      <c r="E606" s="2" t="n">
        <v>1572</v>
      </c>
      <c r="F606" s="14" t="n">
        <v>1504</v>
      </c>
      <c r="G606" s="2" t="s">
        <v>314</v>
      </c>
      <c r="H606" s="2" t="s">
        <v>1842</v>
      </c>
      <c r="J606" s="2" t="s">
        <v>1920</v>
      </c>
      <c r="K606" s="2" t="s">
        <v>1759</v>
      </c>
      <c r="L606" s="120" t="s">
        <v>1719</v>
      </c>
    </row>
    <row r="607" s="13" customFormat="true" ht="18.75" hidden="false" customHeight="false" outlineLevel="0" collapsed="false">
      <c r="A607" s="2" t="s">
        <v>2446</v>
      </c>
      <c r="B607" s="2" t="s">
        <v>2425</v>
      </c>
      <c r="C607" s="2" t="n">
        <v>1</v>
      </c>
      <c r="D607" s="2" t="n">
        <v>80</v>
      </c>
      <c r="E607" s="2" t="n">
        <v>1577</v>
      </c>
      <c r="F607" s="14" t="n">
        <v>1507</v>
      </c>
      <c r="G607" s="2" t="s">
        <v>314</v>
      </c>
      <c r="H607" s="2" t="s">
        <v>1842</v>
      </c>
      <c r="J607" s="2" t="s">
        <v>1920</v>
      </c>
      <c r="K607" s="2" t="s">
        <v>1759</v>
      </c>
      <c r="L607" s="120" t="s">
        <v>1719</v>
      </c>
    </row>
    <row r="608" s="13" customFormat="true" ht="18.75" hidden="false" customHeight="false" outlineLevel="0" collapsed="false">
      <c r="A608" s="2" t="s">
        <v>2446</v>
      </c>
      <c r="B608" s="2" t="s">
        <v>2425</v>
      </c>
      <c r="C608" s="2" t="n">
        <v>1</v>
      </c>
      <c r="D608" s="2" t="n">
        <v>80</v>
      </c>
      <c r="E608" s="2" t="n">
        <v>1572</v>
      </c>
      <c r="F608" s="14" t="n">
        <v>1504</v>
      </c>
      <c r="G608" s="2" t="s">
        <v>314</v>
      </c>
      <c r="H608" s="2" t="s">
        <v>1842</v>
      </c>
      <c r="J608" s="2" t="s">
        <v>1920</v>
      </c>
      <c r="K608" s="2" t="s">
        <v>1759</v>
      </c>
      <c r="L608" s="120" t="s">
        <v>1719</v>
      </c>
    </row>
    <row r="609" s="13" customFormat="true" ht="18.75" hidden="false" customHeight="false" outlineLevel="0" collapsed="false">
      <c r="A609" s="2" t="s">
        <v>2446</v>
      </c>
      <c r="B609" s="2" t="s">
        <v>2425</v>
      </c>
      <c r="C609" s="2" t="n">
        <v>1</v>
      </c>
      <c r="D609" s="2" t="n">
        <v>80</v>
      </c>
      <c r="E609" s="2" t="n">
        <v>1573</v>
      </c>
      <c r="F609" s="14" t="n">
        <v>1505</v>
      </c>
      <c r="G609" s="2" t="s">
        <v>314</v>
      </c>
      <c r="H609" s="2" t="s">
        <v>1842</v>
      </c>
      <c r="J609" s="2" t="s">
        <v>1920</v>
      </c>
      <c r="K609" s="2" t="s">
        <v>1759</v>
      </c>
      <c r="L609" s="120" t="s">
        <v>1719</v>
      </c>
    </row>
    <row r="610" s="13" customFormat="true" ht="18.75" hidden="false" customHeight="false" outlineLevel="0" collapsed="false">
      <c r="A610" s="2" t="s">
        <v>2445</v>
      </c>
      <c r="B610" s="2" t="s">
        <v>2425</v>
      </c>
      <c r="C610" s="2" t="n">
        <v>1</v>
      </c>
      <c r="D610" s="2" t="n">
        <v>80</v>
      </c>
      <c r="E610" s="2" t="n">
        <v>1573</v>
      </c>
      <c r="F610" s="14" t="n">
        <v>1505</v>
      </c>
      <c r="G610" s="2" t="s">
        <v>2426</v>
      </c>
      <c r="H610" s="2" t="s">
        <v>2276</v>
      </c>
      <c r="J610" s="2" t="s">
        <v>1945</v>
      </c>
      <c r="K610" s="2" t="s">
        <v>1743</v>
      </c>
      <c r="L610" s="120" t="s">
        <v>1719</v>
      </c>
    </row>
    <row r="611" s="13" customFormat="true" ht="18.75" hidden="false" customHeight="false" outlineLevel="0" collapsed="false">
      <c r="A611" s="2" t="s">
        <v>2450</v>
      </c>
      <c r="B611" s="2" t="s">
        <v>2425</v>
      </c>
      <c r="C611" s="2" t="n">
        <v>1</v>
      </c>
      <c r="D611" s="2" t="n">
        <v>80</v>
      </c>
      <c r="E611" s="2" t="n">
        <v>1565</v>
      </c>
      <c r="F611" s="14" t="n">
        <v>1500</v>
      </c>
      <c r="G611" s="2" t="s">
        <v>2426</v>
      </c>
      <c r="H611" s="2" t="s">
        <v>2276</v>
      </c>
      <c r="J611" s="2" t="s">
        <v>1945</v>
      </c>
      <c r="K611" s="2" t="s">
        <v>1743</v>
      </c>
      <c r="L611" s="120" t="s">
        <v>1719</v>
      </c>
    </row>
    <row r="612" s="13" customFormat="true" ht="18.75" hidden="false" customHeight="false" outlineLevel="0" collapsed="false">
      <c r="A612" s="2" t="s">
        <v>2450</v>
      </c>
      <c r="B612" s="2" t="s">
        <v>2425</v>
      </c>
      <c r="C612" s="2" t="n">
        <v>1</v>
      </c>
      <c r="D612" s="2" t="n">
        <v>80</v>
      </c>
      <c r="E612" s="2" t="n">
        <v>1571</v>
      </c>
      <c r="F612" s="14" t="n">
        <v>1504</v>
      </c>
      <c r="G612" s="2" t="s">
        <v>314</v>
      </c>
      <c r="H612" s="2" t="s">
        <v>2067</v>
      </c>
      <c r="J612" s="2" t="s">
        <v>1945</v>
      </c>
      <c r="K612" s="2" t="s">
        <v>1718</v>
      </c>
      <c r="L612" s="120" t="s">
        <v>1719</v>
      </c>
    </row>
    <row r="613" customFormat="false" ht="18.75" hidden="false" customHeight="false" outlineLevel="0" collapsed="false">
      <c r="A613" s="2" t="s">
        <v>2451</v>
      </c>
      <c r="B613" s="2" t="s">
        <v>2425</v>
      </c>
      <c r="C613" s="2" t="n">
        <v>1</v>
      </c>
      <c r="D613" s="2" t="n">
        <v>80</v>
      </c>
      <c r="E613" s="2" t="n">
        <v>1582</v>
      </c>
      <c r="F613" s="14" t="n">
        <v>1510</v>
      </c>
      <c r="G613" s="2" t="s">
        <v>2426</v>
      </c>
      <c r="H613" s="2" t="s">
        <v>1838</v>
      </c>
      <c r="I613" s="0"/>
      <c r="J613" s="2" t="s">
        <v>2023</v>
      </c>
      <c r="K613" s="2" t="s">
        <v>1771</v>
      </c>
      <c r="L613" s="120" t="s">
        <v>1719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false" outlineLevel="0" collapsed="false">
      <c r="A614" s="2" t="s">
        <v>2451</v>
      </c>
      <c r="B614" s="2" t="s">
        <v>2425</v>
      </c>
      <c r="C614" s="2" t="n">
        <v>1</v>
      </c>
      <c r="D614" s="2" t="n">
        <v>80</v>
      </c>
      <c r="E614" s="2" t="n">
        <v>1583</v>
      </c>
      <c r="F614" s="14" t="n">
        <v>1511</v>
      </c>
      <c r="G614" s="2" t="s">
        <v>2426</v>
      </c>
      <c r="H614" s="2" t="s">
        <v>1838</v>
      </c>
      <c r="I614" s="0"/>
      <c r="J614" s="2" t="s">
        <v>2023</v>
      </c>
      <c r="K614" s="2" t="s">
        <v>1771</v>
      </c>
      <c r="L614" s="120" t="s">
        <v>1719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false" outlineLevel="0" collapsed="false">
      <c r="A615" s="2" t="s">
        <v>2451</v>
      </c>
      <c r="B615" s="2" t="s">
        <v>2425</v>
      </c>
      <c r="C615" s="2" t="n">
        <v>1</v>
      </c>
      <c r="D615" s="2" t="n">
        <v>80</v>
      </c>
      <c r="E615" s="2" t="n">
        <v>1588</v>
      </c>
      <c r="F615" s="14" t="n">
        <v>1516</v>
      </c>
      <c r="G615" s="2" t="s">
        <v>2426</v>
      </c>
      <c r="H615" s="2" t="s">
        <v>1838</v>
      </c>
      <c r="I615" s="0"/>
      <c r="J615" s="2" t="s">
        <v>2023</v>
      </c>
      <c r="K615" s="2" t="s">
        <v>1771</v>
      </c>
      <c r="L615" s="120" t="s">
        <v>1719</v>
      </c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false" outlineLevel="0" collapsed="false">
      <c r="A616" s="2" t="s">
        <v>2451</v>
      </c>
      <c r="B616" s="2" t="s">
        <v>2425</v>
      </c>
      <c r="C616" s="2" t="n">
        <v>1</v>
      </c>
      <c r="D616" s="2" t="n">
        <v>80</v>
      </c>
      <c r="E616" s="2" t="n">
        <v>1578</v>
      </c>
      <c r="F616" s="14" t="n">
        <v>1513</v>
      </c>
      <c r="G616" s="2" t="s">
        <v>2426</v>
      </c>
      <c r="H616" s="2" t="s">
        <v>1838</v>
      </c>
      <c r="I616" s="0"/>
      <c r="J616" s="2" t="s">
        <v>2023</v>
      </c>
      <c r="K616" s="2" t="s">
        <v>1771</v>
      </c>
      <c r="L616" s="120" t="s">
        <v>1719</v>
      </c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false" outlineLevel="0" collapsed="false">
      <c r="A617" s="2" t="s">
        <v>2451</v>
      </c>
      <c r="B617" s="2" t="s">
        <v>2425</v>
      </c>
      <c r="C617" s="2" t="n">
        <v>1</v>
      </c>
      <c r="D617" s="2" t="n">
        <v>80</v>
      </c>
      <c r="E617" s="2" t="n">
        <v>1575</v>
      </c>
      <c r="F617" s="14" t="n">
        <v>1510</v>
      </c>
      <c r="G617" s="2" t="s">
        <v>2426</v>
      </c>
      <c r="H617" s="2" t="s">
        <v>1838</v>
      </c>
      <c r="I617" s="0"/>
      <c r="J617" s="2" t="s">
        <v>2023</v>
      </c>
      <c r="K617" s="2" t="s">
        <v>1771</v>
      </c>
      <c r="L617" s="120" t="s">
        <v>1719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false" outlineLevel="0" collapsed="false">
      <c r="A618" s="2" t="s">
        <v>2452</v>
      </c>
      <c r="B618" s="2" t="s">
        <v>2425</v>
      </c>
      <c r="C618" s="2" t="n">
        <v>1</v>
      </c>
      <c r="D618" s="2" t="n">
        <v>80</v>
      </c>
      <c r="E618" s="2" t="n">
        <v>1583</v>
      </c>
      <c r="F618" s="14" t="n">
        <v>1508</v>
      </c>
      <c r="G618" s="2" t="s">
        <v>2426</v>
      </c>
      <c r="H618" s="2" t="s">
        <v>1838</v>
      </c>
      <c r="I618" s="0"/>
      <c r="J618" s="2" t="s">
        <v>2023</v>
      </c>
      <c r="K618" s="2" t="s">
        <v>1771</v>
      </c>
      <c r="L618" s="120" t="s">
        <v>1719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false" outlineLevel="0" collapsed="false">
      <c r="A619" s="2" t="s">
        <v>2452</v>
      </c>
      <c r="B619" s="2" t="s">
        <v>2425</v>
      </c>
      <c r="C619" s="2" t="n">
        <v>1</v>
      </c>
      <c r="D619" s="2" t="n">
        <v>80</v>
      </c>
      <c r="E619" s="2" t="n">
        <v>1590</v>
      </c>
      <c r="F619" s="14" t="n">
        <v>1518</v>
      </c>
      <c r="G619" s="2" t="s">
        <v>2426</v>
      </c>
      <c r="H619" s="2" t="s">
        <v>1838</v>
      </c>
      <c r="I619" s="0"/>
      <c r="J619" s="2" t="s">
        <v>2023</v>
      </c>
      <c r="K619" s="2" t="s">
        <v>1771</v>
      </c>
      <c r="L619" s="120" t="s">
        <v>1719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false" outlineLevel="0" collapsed="false">
      <c r="A620" s="2" t="s">
        <v>2452</v>
      </c>
      <c r="B620" s="2" t="s">
        <v>2425</v>
      </c>
      <c r="C620" s="2" t="n">
        <v>1</v>
      </c>
      <c r="D620" s="2" t="n">
        <v>80</v>
      </c>
      <c r="E620" s="2" t="n">
        <v>1581</v>
      </c>
      <c r="F620" s="14" t="n">
        <v>1517</v>
      </c>
      <c r="G620" s="2" t="s">
        <v>2426</v>
      </c>
      <c r="H620" s="2" t="s">
        <v>1838</v>
      </c>
      <c r="I620" s="0"/>
      <c r="J620" s="2" t="s">
        <v>2023</v>
      </c>
      <c r="K620" s="2" t="s">
        <v>1771</v>
      </c>
      <c r="L620" s="120" t="s">
        <v>1719</v>
      </c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false" outlineLevel="0" collapsed="false">
      <c r="A621" s="2" t="s">
        <v>2452</v>
      </c>
      <c r="B621" s="2" t="s">
        <v>2425</v>
      </c>
      <c r="C621" s="2" t="n">
        <v>1</v>
      </c>
      <c r="D621" s="2" t="n">
        <v>80</v>
      </c>
      <c r="E621" s="2" t="n">
        <v>1580</v>
      </c>
      <c r="F621" s="14" t="n">
        <v>1516</v>
      </c>
      <c r="G621" s="2" t="s">
        <v>2426</v>
      </c>
      <c r="H621" s="2" t="s">
        <v>1838</v>
      </c>
      <c r="I621" s="0"/>
      <c r="J621" s="2" t="s">
        <v>2023</v>
      </c>
      <c r="K621" s="2" t="s">
        <v>1771</v>
      </c>
      <c r="L621" s="120" t="s">
        <v>1719</v>
      </c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false" outlineLevel="0" collapsed="false">
      <c r="A622" s="2" t="s">
        <v>2452</v>
      </c>
      <c r="B622" s="2" t="s">
        <v>2425</v>
      </c>
      <c r="C622" s="2" t="n">
        <v>1</v>
      </c>
      <c r="D622" s="2" t="n">
        <v>80</v>
      </c>
      <c r="E622" s="2" t="n">
        <v>1578</v>
      </c>
      <c r="F622" s="14" t="n">
        <v>1514</v>
      </c>
      <c r="G622" s="2" t="s">
        <v>2426</v>
      </c>
      <c r="H622" s="2" t="s">
        <v>1838</v>
      </c>
      <c r="I622" s="0"/>
      <c r="J622" s="2" t="s">
        <v>2023</v>
      </c>
      <c r="K622" s="2" t="s">
        <v>1771</v>
      </c>
      <c r="L622" s="120" t="s">
        <v>1719</v>
      </c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false" outlineLevel="0" collapsed="false">
      <c r="A623" s="2" t="s">
        <v>2453</v>
      </c>
      <c r="B623" s="2" t="s">
        <v>2425</v>
      </c>
      <c r="C623" s="2" t="n">
        <v>1</v>
      </c>
      <c r="D623" s="2" t="n">
        <v>80</v>
      </c>
      <c r="E623" s="2" t="n">
        <v>1579</v>
      </c>
      <c r="F623" s="14" t="n">
        <v>1514</v>
      </c>
      <c r="G623" s="2" t="s">
        <v>2426</v>
      </c>
      <c r="H623" s="2" t="s">
        <v>1838</v>
      </c>
      <c r="I623" s="0"/>
      <c r="J623" s="2" t="s">
        <v>2023</v>
      </c>
      <c r="K623" s="2" t="s">
        <v>1771</v>
      </c>
      <c r="L623" s="120" t="s">
        <v>1719</v>
      </c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false" outlineLevel="0" collapsed="false">
      <c r="A624" s="2" t="s">
        <v>2453</v>
      </c>
      <c r="B624" s="2" t="s">
        <v>2425</v>
      </c>
      <c r="C624" s="2" t="n">
        <v>1</v>
      </c>
      <c r="D624" s="2" t="n">
        <v>80</v>
      </c>
      <c r="E624" s="2" t="n">
        <v>1585</v>
      </c>
      <c r="F624" s="14" t="n">
        <v>1520</v>
      </c>
      <c r="G624" s="2" t="s">
        <v>2426</v>
      </c>
      <c r="H624" s="2" t="s">
        <v>1838</v>
      </c>
      <c r="I624" s="0"/>
      <c r="J624" s="2" t="s">
        <v>2023</v>
      </c>
      <c r="K624" s="2" t="s">
        <v>1771</v>
      </c>
      <c r="L624" s="120" t="s">
        <v>1719</v>
      </c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false" outlineLevel="0" collapsed="false">
      <c r="A625" s="2" t="s">
        <v>2453</v>
      </c>
      <c r="B625" s="2" t="s">
        <v>2425</v>
      </c>
      <c r="C625" s="2" t="n">
        <v>1</v>
      </c>
      <c r="D625" s="2" t="n">
        <v>80</v>
      </c>
      <c r="E625" s="2" t="n">
        <v>1576</v>
      </c>
      <c r="F625" s="14" t="n">
        <v>1511</v>
      </c>
      <c r="G625" s="2" t="s">
        <v>2426</v>
      </c>
      <c r="H625" s="2" t="s">
        <v>1838</v>
      </c>
      <c r="I625" s="0"/>
      <c r="J625" s="2" t="s">
        <v>2023</v>
      </c>
      <c r="K625" s="2" t="s">
        <v>1771</v>
      </c>
      <c r="L625" s="120" t="s">
        <v>1719</v>
      </c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false" outlineLevel="0" collapsed="false">
      <c r="A626" s="2" t="s">
        <v>2453</v>
      </c>
      <c r="B626" s="2" t="s">
        <v>2425</v>
      </c>
      <c r="C626" s="2" t="n">
        <v>1</v>
      </c>
      <c r="D626" s="2" t="n">
        <v>80</v>
      </c>
      <c r="E626" s="2" t="n">
        <v>1578</v>
      </c>
      <c r="F626" s="14" t="n">
        <v>1512</v>
      </c>
      <c r="G626" s="2" t="s">
        <v>2454</v>
      </c>
      <c r="H626" s="2" t="s">
        <v>1825</v>
      </c>
      <c r="I626" s="0"/>
      <c r="J626" s="2" t="s">
        <v>2052</v>
      </c>
      <c r="K626" s="2" t="s">
        <v>1752</v>
      </c>
      <c r="L626" s="120" t="s">
        <v>1719</v>
      </c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false" outlineLevel="0" collapsed="false">
      <c r="A627" s="2" t="s">
        <v>2453</v>
      </c>
      <c r="B627" s="2" t="s">
        <v>2425</v>
      </c>
      <c r="C627" s="2" t="n">
        <v>1</v>
      </c>
      <c r="D627" s="2" t="n">
        <v>80</v>
      </c>
      <c r="E627" s="2" t="n">
        <v>1577</v>
      </c>
      <c r="F627" s="14" t="n">
        <v>1510</v>
      </c>
      <c r="G627" s="2" t="s">
        <v>2454</v>
      </c>
      <c r="H627" s="2" t="s">
        <v>1825</v>
      </c>
      <c r="I627" s="0"/>
      <c r="J627" s="2" t="s">
        <v>2052</v>
      </c>
      <c r="K627" s="2" t="s">
        <v>1752</v>
      </c>
      <c r="L627" s="120" t="s">
        <v>1719</v>
      </c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false" outlineLevel="0" collapsed="false">
      <c r="A628" s="2" t="s">
        <v>2455</v>
      </c>
      <c r="B628" s="2" t="s">
        <v>2425</v>
      </c>
      <c r="C628" s="2" t="n">
        <v>1</v>
      </c>
      <c r="D628" s="2" t="n">
        <v>80</v>
      </c>
      <c r="E628" s="2" t="n">
        <v>1581</v>
      </c>
      <c r="F628" s="14" t="n">
        <v>1513</v>
      </c>
      <c r="G628" s="2" t="s">
        <v>2454</v>
      </c>
      <c r="H628" s="2" t="s">
        <v>2407</v>
      </c>
      <c r="I628" s="0"/>
      <c r="J628" s="2" t="s">
        <v>2052</v>
      </c>
      <c r="K628" s="2" t="s">
        <v>1752</v>
      </c>
      <c r="L628" s="120" t="s">
        <v>1719</v>
      </c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false" outlineLevel="0" collapsed="false">
      <c r="A629" s="2" t="s">
        <v>2455</v>
      </c>
      <c r="B629" s="2" t="s">
        <v>2425</v>
      </c>
      <c r="C629" s="2" t="n">
        <v>1</v>
      </c>
      <c r="D629" s="2" t="n">
        <v>80</v>
      </c>
      <c r="E629" s="2" t="n">
        <v>1575</v>
      </c>
      <c r="F629" s="14" t="n">
        <v>1510</v>
      </c>
      <c r="G629" s="2" t="s">
        <v>2454</v>
      </c>
      <c r="H629" s="2" t="s">
        <v>2407</v>
      </c>
      <c r="I629" s="0"/>
      <c r="J629" s="2" t="s">
        <v>2052</v>
      </c>
      <c r="K629" s="2" t="s">
        <v>1752</v>
      </c>
      <c r="L629" s="120" t="s">
        <v>1719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false" outlineLevel="0" collapsed="false">
      <c r="A630" s="2" t="s">
        <v>2455</v>
      </c>
      <c r="B630" s="2" t="s">
        <v>2425</v>
      </c>
      <c r="C630" s="2" t="n">
        <v>1</v>
      </c>
      <c r="D630" s="2" t="n">
        <v>80</v>
      </c>
      <c r="E630" s="2" t="n">
        <v>1569</v>
      </c>
      <c r="F630" s="14" t="n">
        <v>1510</v>
      </c>
      <c r="G630" s="2" t="s">
        <v>2454</v>
      </c>
      <c r="H630" s="2" t="s">
        <v>2407</v>
      </c>
      <c r="I630" s="0"/>
      <c r="J630" s="2" t="s">
        <v>2052</v>
      </c>
      <c r="K630" s="2" t="s">
        <v>1752</v>
      </c>
      <c r="L630" s="120" t="s">
        <v>1719</v>
      </c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false" outlineLevel="0" collapsed="false">
      <c r="A631" s="2" t="s">
        <v>2455</v>
      </c>
      <c r="B631" s="2" t="s">
        <v>2425</v>
      </c>
      <c r="C631" s="2" t="n">
        <v>1</v>
      </c>
      <c r="D631" s="2" t="n">
        <v>80</v>
      </c>
      <c r="E631" s="2" t="n">
        <v>1571</v>
      </c>
      <c r="F631" s="14" t="n">
        <v>1503</v>
      </c>
      <c r="G631" s="2" t="s">
        <v>2454</v>
      </c>
      <c r="H631" s="2" t="s">
        <v>2407</v>
      </c>
      <c r="I631" s="0"/>
      <c r="J631" s="2" t="s">
        <v>2052</v>
      </c>
      <c r="K631" s="2" t="s">
        <v>1752</v>
      </c>
      <c r="L631" s="120" t="s">
        <v>1719</v>
      </c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false" outlineLevel="0" collapsed="false">
      <c r="A632" s="2" t="s">
        <v>2456</v>
      </c>
      <c r="B632" s="2" t="s">
        <v>2425</v>
      </c>
      <c r="C632" s="2" t="n">
        <v>1</v>
      </c>
      <c r="D632" s="2" t="n">
        <v>80</v>
      </c>
      <c r="E632" s="2" t="n">
        <v>1579</v>
      </c>
      <c r="F632" s="14" t="n">
        <v>1511</v>
      </c>
      <c r="G632" s="2" t="s">
        <v>2454</v>
      </c>
      <c r="H632" s="2" t="s">
        <v>2407</v>
      </c>
      <c r="I632" s="0"/>
      <c r="J632" s="2" t="s">
        <v>2052</v>
      </c>
      <c r="K632" s="2" t="s">
        <v>1752</v>
      </c>
      <c r="L632" s="120" t="s">
        <v>1719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false" outlineLevel="0" collapsed="false">
      <c r="A633" s="2" t="s">
        <v>2456</v>
      </c>
      <c r="B633" s="2" t="s">
        <v>2425</v>
      </c>
      <c r="C633" s="2" t="n">
        <v>1</v>
      </c>
      <c r="D633" s="2" t="n">
        <v>80</v>
      </c>
      <c r="E633" s="2" t="n">
        <v>1576</v>
      </c>
      <c r="F633" s="14" t="n">
        <v>1510</v>
      </c>
      <c r="G633" s="2" t="s">
        <v>2454</v>
      </c>
      <c r="H633" s="2" t="s">
        <v>1825</v>
      </c>
      <c r="I633" s="0"/>
      <c r="J633" s="2" t="s">
        <v>2052</v>
      </c>
      <c r="K633" s="2" t="s">
        <v>1752</v>
      </c>
      <c r="L633" s="120" t="s">
        <v>1719</v>
      </c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false" outlineLevel="0" collapsed="false">
      <c r="A634" s="2" t="s">
        <v>2456</v>
      </c>
      <c r="B634" s="2" t="s">
        <v>2425</v>
      </c>
      <c r="C634" s="2" t="n">
        <v>1</v>
      </c>
      <c r="D634" s="2" t="n">
        <v>80</v>
      </c>
      <c r="E634" s="2" t="n">
        <v>1573</v>
      </c>
      <c r="F634" s="14" t="n">
        <v>1507</v>
      </c>
      <c r="G634" s="2" t="s">
        <v>2454</v>
      </c>
      <c r="H634" s="2" t="s">
        <v>1825</v>
      </c>
      <c r="I634" s="0"/>
      <c r="J634" s="2" t="s">
        <v>2052</v>
      </c>
      <c r="K634" s="2" t="s">
        <v>1752</v>
      </c>
      <c r="L634" s="120" t="s">
        <v>1719</v>
      </c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false" outlineLevel="0" collapsed="false">
      <c r="A635" s="2" t="s">
        <v>2456</v>
      </c>
      <c r="B635" s="2" t="s">
        <v>2425</v>
      </c>
      <c r="C635" s="2" t="n">
        <v>1</v>
      </c>
      <c r="D635" s="2" t="n">
        <v>80</v>
      </c>
      <c r="E635" s="2" t="n">
        <v>1564</v>
      </c>
      <c r="F635" s="14" t="n">
        <v>1510</v>
      </c>
      <c r="G635" s="2" t="s">
        <v>2454</v>
      </c>
      <c r="H635" s="2" t="s">
        <v>2407</v>
      </c>
      <c r="I635" s="0"/>
      <c r="J635" s="2" t="s">
        <v>2052</v>
      </c>
      <c r="K635" s="2" t="s">
        <v>1752</v>
      </c>
      <c r="L635" s="120" t="s">
        <v>1719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s="121" customFormat="true" ht="18" hidden="false" customHeight="true" outlineLevel="0" collapsed="false">
      <c r="A636" s="2" t="s">
        <v>2457</v>
      </c>
      <c r="B636" s="2" t="s">
        <v>2458</v>
      </c>
      <c r="C636" s="10" t="n">
        <v>1</v>
      </c>
      <c r="D636" s="2" t="n">
        <v>63</v>
      </c>
      <c r="E636" s="2" t="n">
        <v>1177</v>
      </c>
      <c r="F636" s="54" t="n">
        <v>1090</v>
      </c>
      <c r="G636" s="2" t="s">
        <v>2459</v>
      </c>
      <c r="H636" s="2" t="s">
        <v>2108</v>
      </c>
      <c r="I636" s="2"/>
      <c r="J636" s="2" t="s">
        <v>2460</v>
      </c>
      <c r="K636" s="2" t="s">
        <v>1743</v>
      </c>
      <c r="L636" s="120" t="s">
        <v>1719</v>
      </c>
      <c r="M636" s="38" t="s">
        <v>1720</v>
      </c>
      <c r="N636" s="2"/>
    </row>
    <row r="637" s="121" customFormat="true" ht="18.75" hidden="false" customHeight="false" outlineLevel="0" collapsed="false">
      <c r="A637" s="2" t="s">
        <v>2457</v>
      </c>
      <c r="B637" s="2" t="s">
        <v>2458</v>
      </c>
      <c r="C637" s="10" t="n">
        <v>1</v>
      </c>
      <c r="D637" s="2" t="n">
        <v>67</v>
      </c>
      <c r="E637" s="2" t="n">
        <v>1246</v>
      </c>
      <c r="F637" s="54" t="n">
        <v>1156</v>
      </c>
      <c r="G637" s="2" t="s">
        <v>2459</v>
      </c>
      <c r="H637" s="2" t="s">
        <v>2108</v>
      </c>
      <c r="I637" s="2"/>
      <c r="J637" s="2" t="s">
        <v>2460</v>
      </c>
      <c r="K637" s="2" t="s">
        <v>1743</v>
      </c>
      <c r="L637" s="120" t="s">
        <v>1719</v>
      </c>
      <c r="M637" s="38" t="s">
        <v>1720</v>
      </c>
      <c r="N637" s="2"/>
    </row>
    <row r="638" s="121" customFormat="true" ht="18.75" hidden="false" customHeight="false" outlineLevel="0" collapsed="false">
      <c r="A638" s="2" t="s">
        <v>2461</v>
      </c>
      <c r="B638" s="2" t="s">
        <v>575</v>
      </c>
      <c r="C638" s="2" t="n">
        <v>1</v>
      </c>
      <c r="D638" s="2" t="n">
        <v>43</v>
      </c>
      <c r="E638" s="2" t="n">
        <v>1352</v>
      </c>
      <c r="F638" s="56" t="n">
        <v>1226</v>
      </c>
      <c r="G638" s="2" t="s">
        <v>130</v>
      </c>
      <c r="H638" s="2" t="s">
        <v>1808</v>
      </c>
      <c r="I638" s="2"/>
      <c r="J638" s="2" t="s">
        <v>2462</v>
      </c>
      <c r="K638" s="2" t="s">
        <v>1752</v>
      </c>
      <c r="L638" s="120" t="s">
        <v>1719</v>
      </c>
      <c r="M638" s="38" t="s">
        <v>1728</v>
      </c>
      <c r="N638" s="2"/>
    </row>
    <row r="639" s="121" customFormat="true" ht="18.75" hidden="false" customHeight="false" outlineLevel="0" collapsed="false">
      <c r="A639" s="2" t="s">
        <v>2461</v>
      </c>
      <c r="B639" s="2" t="s">
        <v>575</v>
      </c>
      <c r="C639" s="2" t="n">
        <v>1</v>
      </c>
      <c r="D639" s="2" t="n">
        <v>37</v>
      </c>
      <c r="E639" s="2" t="n">
        <v>1181</v>
      </c>
      <c r="F639" s="56" t="n">
        <v>1067</v>
      </c>
      <c r="G639" s="2" t="s">
        <v>130</v>
      </c>
      <c r="H639" s="2" t="s">
        <v>1808</v>
      </c>
      <c r="I639" s="2"/>
      <c r="J639" s="2" t="s">
        <v>2462</v>
      </c>
      <c r="K639" s="2" t="s">
        <v>1752</v>
      </c>
      <c r="L639" s="120" t="s">
        <v>1719</v>
      </c>
      <c r="M639" s="38" t="s">
        <v>1728</v>
      </c>
      <c r="N639" s="2"/>
    </row>
    <row r="640" s="121" customFormat="true" ht="18.75" hidden="false" customHeight="false" outlineLevel="0" collapsed="false">
      <c r="A640" s="2" t="s">
        <v>2461</v>
      </c>
      <c r="B640" s="2" t="s">
        <v>575</v>
      </c>
      <c r="C640" s="2" t="n">
        <v>1</v>
      </c>
      <c r="D640" s="2" t="n">
        <v>39</v>
      </c>
      <c r="E640" s="2" t="n">
        <v>1237</v>
      </c>
      <c r="F640" s="56" t="n">
        <v>1125</v>
      </c>
      <c r="G640" s="2" t="s">
        <v>130</v>
      </c>
      <c r="H640" s="2" t="s">
        <v>1808</v>
      </c>
      <c r="I640" s="2"/>
      <c r="J640" s="2" t="s">
        <v>2462</v>
      </c>
      <c r="K640" s="2" t="s">
        <v>1752</v>
      </c>
      <c r="L640" s="120" t="s">
        <v>1719</v>
      </c>
      <c r="M640" s="38" t="s">
        <v>1728</v>
      </c>
      <c r="N640" s="2"/>
    </row>
    <row r="641" s="121" customFormat="true" ht="18.75" hidden="false" customHeight="false" outlineLevel="0" collapsed="false">
      <c r="A641" s="2" t="s">
        <v>2461</v>
      </c>
      <c r="B641" s="2" t="s">
        <v>575</v>
      </c>
      <c r="C641" s="2" t="n">
        <v>1</v>
      </c>
      <c r="D641" s="2" t="n">
        <v>42</v>
      </c>
      <c r="E641" s="2" t="n">
        <v>1322</v>
      </c>
      <c r="F641" s="56" t="n">
        <v>1205</v>
      </c>
      <c r="G641" s="2" t="s">
        <v>130</v>
      </c>
      <c r="H641" s="2" t="s">
        <v>1808</v>
      </c>
      <c r="I641" s="2"/>
      <c r="J641" s="2" t="s">
        <v>2462</v>
      </c>
      <c r="K641" s="2" t="s">
        <v>1752</v>
      </c>
      <c r="L641" s="120" t="s">
        <v>1719</v>
      </c>
      <c r="M641" s="38" t="s">
        <v>1728</v>
      </c>
      <c r="N641" s="2"/>
    </row>
    <row r="642" s="121" customFormat="true" ht="18.75" hidden="false" customHeight="false" outlineLevel="0" collapsed="false">
      <c r="A642" s="2" t="s">
        <v>2463</v>
      </c>
      <c r="B642" s="2" t="s">
        <v>2464</v>
      </c>
      <c r="C642" s="2" t="n">
        <v>1</v>
      </c>
      <c r="D642" s="2" t="n">
        <v>166</v>
      </c>
      <c r="E642" s="2" t="n">
        <v>1172</v>
      </c>
      <c r="F642" s="56" t="n">
        <v>1050</v>
      </c>
      <c r="G642" s="2" t="s">
        <v>2459</v>
      </c>
      <c r="H642" s="2" t="s">
        <v>2465</v>
      </c>
      <c r="I642" s="2"/>
      <c r="J642" s="2" t="s">
        <v>2466</v>
      </c>
      <c r="K642" s="2" t="s">
        <v>1747</v>
      </c>
      <c r="L642" s="120" t="s">
        <v>1719</v>
      </c>
      <c r="M642" s="38" t="s">
        <v>1728</v>
      </c>
      <c r="N642" s="2"/>
    </row>
    <row r="643" s="121" customFormat="true" ht="18.75" hidden="false" customHeight="false" outlineLevel="0" collapsed="false">
      <c r="A643" s="2" t="s">
        <v>2463</v>
      </c>
      <c r="B643" s="2" t="s">
        <v>2464</v>
      </c>
      <c r="C643" s="2" t="n">
        <v>1</v>
      </c>
      <c r="D643" s="2" t="n">
        <v>209</v>
      </c>
      <c r="E643" s="2" t="n">
        <v>1442</v>
      </c>
      <c r="F643" s="56" t="n">
        <v>1315</v>
      </c>
      <c r="G643" s="2" t="s">
        <v>2459</v>
      </c>
      <c r="H643" s="2" t="s">
        <v>2467</v>
      </c>
      <c r="I643" s="2"/>
      <c r="J643" s="2" t="s">
        <v>2466</v>
      </c>
      <c r="K643" s="2" t="s">
        <v>1747</v>
      </c>
      <c r="L643" s="120" t="s">
        <v>1719</v>
      </c>
      <c r="M643" s="38" t="s">
        <v>1728</v>
      </c>
      <c r="N643" s="2"/>
    </row>
    <row r="644" s="121" customFormat="true" ht="18.75" hidden="false" customHeight="false" outlineLevel="0" collapsed="false">
      <c r="A644" s="2" t="s">
        <v>2463</v>
      </c>
      <c r="B644" s="2" t="s">
        <v>2464</v>
      </c>
      <c r="C644" s="2" t="n">
        <v>1</v>
      </c>
      <c r="D644" s="2" t="n">
        <v>181</v>
      </c>
      <c r="E644" s="2" t="n">
        <v>1259</v>
      </c>
      <c r="F644" s="56" t="n">
        <v>1141</v>
      </c>
      <c r="G644" s="2" t="s">
        <v>2459</v>
      </c>
      <c r="H644" s="2" t="s">
        <v>2467</v>
      </c>
      <c r="I644" s="2"/>
      <c r="J644" s="2" t="s">
        <v>2466</v>
      </c>
      <c r="K644" s="2" t="s">
        <v>1747</v>
      </c>
      <c r="L644" s="120" t="s">
        <v>1719</v>
      </c>
      <c r="M644" s="38" t="s">
        <v>1728</v>
      </c>
      <c r="N644" s="2"/>
    </row>
    <row r="645" s="121" customFormat="true" ht="18.75" hidden="false" customHeight="false" outlineLevel="0" collapsed="false">
      <c r="A645" s="2" t="s">
        <v>2463</v>
      </c>
      <c r="B645" s="2" t="s">
        <v>2464</v>
      </c>
      <c r="C645" s="2" t="n">
        <v>1</v>
      </c>
      <c r="D645" s="2" t="n">
        <v>138</v>
      </c>
      <c r="E645" s="2" t="n">
        <v>992</v>
      </c>
      <c r="F645" s="56" t="n">
        <v>870</v>
      </c>
      <c r="G645" s="2" t="s">
        <v>2459</v>
      </c>
      <c r="H645" s="2" t="s">
        <v>2467</v>
      </c>
      <c r="I645" s="2"/>
      <c r="J645" s="2" t="s">
        <v>2466</v>
      </c>
      <c r="K645" s="2" t="s">
        <v>1747</v>
      </c>
      <c r="L645" s="120" t="s">
        <v>1719</v>
      </c>
      <c r="M645" s="38" t="s">
        <v>1728</v>
      </c>
      <c r="N645" s="2"/>
    </row>
    <row r="646" s="121" customFormat="true" ht="18.75" hidden="false" customHeight="false" outlineLevel="0" collapsed="false">
      <c r="A646" s="2" t="s">
        <v>2463</v>
      </c>
      <c r="B646" s="2" t="s">
        <v>2464</v>
      </c>
      <c r="C646" s="2" t="n">
        <v>1</v>
      </c>
      <c r="D646" s="2" t="n">
        <v>134</v>
      </c>
      <c r="E646" s="2" t="n">
        <v>963</v>
      </c>
      <c r="F646" s="56" t="n">
        <v>844</v>
      </c>
      <c r="G646" s="2" t="s">
        <v>2459</v>
      </c>
      <c r="H646" s="2" t="s">
        <v>2022</v>
      </c>
      <c r="I646" s="2"/>
      <c r="J646" s="2" t="s">
        <v>2466</v>
      </c>
      <c r="K646" s="2" t="s">
        <v>1747</v>
      </c>
      <c r="L646" s="120" t="s">
        <v>1719</v>
      </c>
      <c r="M646" s="38" t="s">
        <v>1728</v>
      </c>
      <c r="N646" s="2"/>
    </row>
    <row r="647" s="121" customFormat="true" ht="18.75" hidden="false" customHeight="false" outlineLevel="0" collapsed="false">
      <c r="A647" s="2" t="s">
        <v>2468</v>
      </c>
      <c r="B647" s="2" t="s">
        <v>2469</v>
      </c>
      <c r="C647" s="2" t="n">
        <v>1</v>
      </c>
      <c r="D647" s="2" t="n">
        <v>70</v>
      </c>
      <c r="E647" s="2" t="n">
        <v>1442</v>
      </c>
      <c r="F647" s="56" t="n">
        <v>1342</v>
      </c>
      <c r="G647" s="2" t="s">
        <v>2459</v>
      </c>
      <c r="H647" s="2" t="s">
        <v>2022</v>
      </c>
      <c r="I647" s="2"/>
      <c r="J647" s="2" t="s">
        <v>2466</v>
      </c>
      <c r="K647" s="2" t="s">
        <v>1747</v>
      </c>
      <c r="L647" s="120" t="s">
        <v>1719</v>
      </c>
      <c r="M647" s="38" t="s">
        <v>1728</v>
      </c>
      <c r="N647" s="2"/>
    </row>
    <row r="648" s="121" customFormat="true" ht="18.75" hidden="false" customHeight="false" outlineLevel="0" collapsed="false">
      <c r="A648" s="2" t="s">
        <v>2468</v>
      </c>
      <c r="B648" s="2" t="s">
        <v>2469</v>
      </c>
      <c r="C648" s="2" t="n">
        <v>1</v>
      </c>
      <c r="D648" s="2" t="n">
        <v>66</v>
      </c>
      <c r="E648" s="2" t="n">
        <v>1363</v>
      </c>
      <c r="F648" s="56" t="n">
        <v>1263</v>
      </c>
      <c r="G648" s="2" t="s">
        <v>2459</v>
      </c>
      <c r="H648" s="2" t="s">
        <v>2022</v>
      </c>
      <c r="I648" s="2"/>
      <c r="J648" s="2" t="s">
        <v>2466</v>
      </c>
      <c r="K648" s="2" t="s">
        <v>1747</v>
      </c>
      <c r="L648" s="120" t="s">
        <v>1719</v>
      </c>
      <c r="M648" s="38" t="s">
        <v>1728</v>
      </c>
      <c r="N648" s="2"/>
    </row>
    <row r="649" s="121" customFormat="true" ht="18.75" hidden="false" customHeight="false" outlineLevel="0" collapsed="false">
      <c r="A649" s="2" t="s">
        <v>2468</v>
      </c>
      <c r="B649" s="2" t="s">
        <v>2469</v>
      </c>
      <c r="C649" s="2" t="n">
        <v>1</v>
      </c>
      <c r="D649" s="2" t="n">
        <v>70</v>
      </c>
      <c r="E649" s="2" t="n">
        <v>1447</v>
      </c>
      <c r="F649" s="56" t="n">
        <v>1347</v>
      </c>
      <c r="G649" s="2" t="s">
        <v>2459</v>
      </c>
      <c r="H649" s="2" t="s">
        <v>2022</v>
      </c>
      <c r="I649" s="2"/>
      <c r="J649" s="2" t="s">
        <v>2466</v>
      </c>
      <c r="K649" s="2" t="s">
        <v>1747</v>
      </c>
      <c r="L649" s="120" t="s">
        <v>1719</v>
      </c>
      <c r="M649" s="38" t="s">
        <v>1728</v>
      </c>
      <c r="N649" s="2"/>
    </row>
    <row r="650" s="121" customFormat="true" ht="18.75" hidden="false" customHeight="false" outlineLevel="0" collapsed="false">
      <c r="A650" s="2" t="s">
        <v>2468</v>
      </c>
      <c r="B650" s="2" t="s">
        <v>2469</v>
      </c>
      <c r="C650" s="2" t="n">
        <v>1</v>
      </c>
      <c r="D650" s="2" t="n">
        <v>69</v>
      </c>
      <c r="E650" s="2" t="n">
        <v>1424</v>
      </c>
      <c r="F650" s="56" t="n">
        <v>1326</v>
      </c>
      <c r="G650" s="2" t="s">
        <v>2459</v>
      </c>
      <c r="H650" s="2" t="s">
        <v>2467</v>
      </c>
      <c r="I650" s="2"/>
      <c r="J650" s="2" t="s">
        <v>2466</v>
      </c>
      <c r="K650" s="2" t="s">
        <v>1747</v>
      </c>
      <c r="L650" s="120" t="s">
        <v>1719</v>
      </c>
      <c r="M650" s="38" t="s">
        <v>1728</v>
      </c>
      <c r="N650" s="2"/>
    </row>
    <row r="651" s="121" customFormat="true" ht="18.75" hidden="false" customHeight="false" outlineLevel="0" collapsed="false">
      <c r="A651" s="2" t="s">
        <v>2470</v>
      </c>
      <c r="B651" s="2" t="s">
        <v>515</v>
      </c>
      <c r="C651" s="2" t="n">
        <v>1</v>
      </c>
      <c r="D651" s="2" t="n">
        <v>85</v>
      </c>
      <c r="E651" s="2" t="n">
        <v>1398</v>
      </c>
      <c r="F651" s="56" t="n">
        <v>1295</v>
      </c>
      <c r="G651" s="2" t="s">
        <v>2459</v>
      </c>
      <c r="H651" s="2" t="s">
        <v>2022</v>
      </c>
      <c r="I651" s="2"/>
      <c r="J651" s="2" t="s">
        <v>2466</v>
      </c>
      <c r="K651" s="2" t="s">
        <v>1747</v>
      </c>
      <c r="L651" s="120" t="s">
        <v>1719</v>
      </c>
      <c r="M651" s="38" t="s">
        <v>1728</v>
      </c>
      <c r="N651" s="2"/>
    </row>
    <row r="652" s="121" customFormat="true" ht="18.75" hidden="false" customHeight="false" outlineLevel="0" collapsed="false">
      <c r="A652" s="2" t="s">
        <v>2470</v>
      </c>
      <c r="B652" s="2" t="s">
        <v>515</v>
      </c>
      <c r="C652" s="2" t="n">
        <v>1</v>
      </c>
      <c r="D652" s="2" t="n">
        <v>85</v>
      </c>
      <c r="E652" s="2" t="n">
        <v>1398</v>
      </c>
      <c r="F652" s="56" t="n">
        <v>1298</v>
      </c>
      <c r="G652" s="2" t="s">
        <v>2459</v>
      </c>
      <c r="H652" s="2" t="s">
        <v>2022</v>
      </c>
      <c r="I652" s="2"/>
      <c r="J652" s="2" t="s">
        <v>2466</v>
      </c>
      <c r="K652" s="2" t="s">
        <v>1747</v>
      </c>
      <c r="L652" s="120" t="s">
        <v>1719</v>
      </c>
      <c r="M652" s="38" t="s">
        <v>1728</v>
      </c>
      <c r="N652" s="2"/>
    </row>
    <row r="653" s="121" customFormat="true" ht="18.75" hidden="false" customHeight="false" outlineLevel="0" collapsed="false">
      <c r="A653" s="2" t="s">
        <v>2470</v>
      </c>
      <c r="B653" s="2" t="s">
        <v>515</v>
      </c>
      <c r="C653" s="2" t="n">
        <v>1</v>
      </c>
      <c r="D653" s="2" t="n">
        <v>85</v>
      </c>
      <c r="E653" s="2" t="n">
        <v>1400</v>
      </c>
      <c r="F653" s="56" t="n">
        <v>1298</v>
      </c>
      <c r="G653" s="2" t="s">
        <v>2459</v>
      </c>
      <c r="H653" s="2" t="s">
        <v>2467</v>
      </c>
      <c r="I653" s="2"/>
      <c r="J653" s="2" t="s">
        <v>2466</v>
      </c>
      <c r="K653" s="2" t="s">
        <v>1747</v>
      </c>
      <c r="L653" s="120" t="s">
        <v>1719</v>
      </c>
      <c r="M653" s="38" t="s">
        <v>1728</v>
      </c>
      <c r="N653" s="2"/>
    </row>
    <row r="654" s="121" customFormat="true" ht="18.75" hidden="false" customHeight="false" outlineLevel="0" collapsed="false">
      <c r="A654" s="2" t="s">
        <v>2470</v>
      </c>
      <c r="B654" s="2" t="s">
        <v>515</v>
      </c>
      <c r="C654" s="2" t="n">
        <v>1</v>
      </c>
      <c r="D654" s="2" t="n">
        <v>85</v>
      </c>
      <c r="E654" s="2" t="n">
        <v>1408</v>
      </c>
      <c r="F654" s="56" t="n">
        <v>1303</v>
      </c>
      <c r="G654" s="2" t="s">
        <v>2459</v>
      </c>
      <c r="H654" s="2" t="s">
        <v>2467</v>
      </c>
      <c r="I654" s="2"/>
      <c r="J654" s="2" t="s">
        <v>2466</v>
      </c>
      <c r="K654" s="2" t="s">
        <v>1747</v>
      </c>
      <c r="L654" s="120" t="s">
        <v>1719</v>
      </c>
      <c r="M654" s="38" t="s">
        <v>1728</v>
      </c>
      <c r="N654" s="2"/>
    </row>
    <row r="655" s="121" customFormat="true" ht="18.75" hidden="false" customHeight="false" outlineLevel="0" collapsed="false">
      <c r="A655" s="2" t="s">
        <v>2470</v>
      </c>
      <c r="B655" s="2" t="s">
        <v>515</v>
      </c>
      <c r="C655" s="2" t="n">
        <v>1</v>
      </c>
      <c r="D655" s="2" t="n">
        <v>85</v>
      </c>
      <c r="E655" s="2" t="n">
        <v>1405</v>
      </c>
      <c r="F655" s="56" t="n">
        <v>1303</v>
      </c>
      <c r="G655" s="2" t="s">
        <v>2459</v>
      </c>
      <c r="H655" s="2" t="s">
        <v>2022</v>
      </c>
      <c r="I655" s="2"/>
      <c r="J655" s="2" t="s">
        <v>2466</v>
      </c>
      <c r="K655" s="2" t="s">
        <v>1747</v>
      </c>
      <c r="L655" s="120" t="s">
        <v>1719</v>
      </c>
      <c r="M655" s="38" t="s">
        <v>1728</v>
      </c>
      <c r="N655" s="2"/>
    </row>
    <row r="656" s="121" customFormat="true" ht="18.75" hidden="false" customHeight="false" outlineLevel="0" collapsed="false">
      <c r="A656" s="2" t="s">
        <v>2471</v>
      </c>
      <c r="B656" s="2" t="s">
        <v>2472</v>
      </c>
      <c r="C656" s="2" t="n">
        <v>1</v>
      </c>
      <c r="D656" s="2" t="n">
        <v>270</v>
      </c>
      <c r="E656" s="2" t="n">
        <v>1327</v>
      </c>
      <c r="F656" s="54" t="n">
        <v>1256</v>
      </c>
      <c r="G656" s="2" t="s">
        <v>2473</v>
      </c>
      <c r="H656" s="2" t="s">
        <v>1956</v>
      </c>
      <c r="I656" s="2"/>
      <c r="J656" s="2" t="s">
        <v>2466</v>
      </c>
      <c r="K656" s="2" t="s">
        <v>1743</v>
      </c>
      <c r="L656" s="120" t="s">
        <v>1719</v>
      </c>
      <c r="M656" s="38" t="s">
        <v>1720</v>
      </c>
      <c r="N656" s="2"/>
    </row>
    <row r="657" s="121" customFormat="true" ht="18.75" hidden="false" customHeight="false" outlineLevel="0" collapsed="false">
      <c r="A657" s="2" t="s">
        <v>2471</v>
      </c>
      <c r="B657" s="2" t="s">
        <v>2472</v>
      </c>
      <c r="C657" s="2" t="n">
        <v>1</v>
      </c>
      <c r="D657" s="2" t="n">
        <v>280</v>
      </c>
      <c r="E657" s="2" t="n">
        <v>1420</v>
      </c>
      <c r="F657" s="54" t="n">
        <v>1302</v>
      </c>
      <c r="G657" s="2" t="s">
        <v>2473</v>
      </c>
      <c r="H657" s="2" t="s">
        <v>1956</v>
      </c>
      <c r="I657" s="2"/>
      <c r="J657" s="2" t="s">
        <v>2466</v>
      </c>
      <c r="K657" s="2" t="s">
        <v>1743</v>
      </c>
      <c r="L657" s="120" t="s">
        <v>1719</v>
      </c>
      <c r="M657" s="38" t="s">
        <v>1720</v>
      </c>
      <c r="N657" s="2"/>
    </row>
    <row r="658" s="121" customFormat="true" ht="18.75" hidden="false" customHeight="false" outlineLevel="0" collapsed="false">
      <c r="A658" s="2" t="s">
        <v>2471</v>
      </c>
      <c r="B658" s="2" t="s">
        <v>2472</v>
      </c>
      <c r="C658" s="2" t="n">
        <v>1</v>
      </c>
      <c r="D658" s="2" t="n">
        <v>281</v>
      </c>
      <c r="E658" s="2" t="n">
        <v>1428</v>
      </c>
      <c r="F658" s="54" t="n">
        <v>1309</v>
      </c>
      <c r="G658" s="2" t="s">
        <v>2473</v>
      </c>
      <c r="H658" s="2" t="s">
        <v>1956</v>
      </c>
      <c r="I658" s="2"/>
      <c r="J658" s="2" t="s">
        <v>2466</v>
      </c>
      <c r="K658" s="2" t="s">
        <v>1743</v>
      </c>
      <c r="L658" s="120" t="s">
        <v>1719</v>
      </c>
      <c r="M658" s="38" t="s">
        <v>1720</v>
      </c>
      <c r="N658" s="2"/>
    </row>
    <row r="659" s="121" customFormat="true" ht="18.75" hidden="false" customHeight="false" outlineLevel="0" collapsed="false">
      <c r="A659" s="2" t="s">
        <v>2474</v>
      </c>
      <c r="B659" s="2" t="s">
        <v>2475</v>
      </c>
      <c r="C659" s="2" t="n">
        <v>1</v>
      </c>
      <c r="D659" s="2" t="n">
        <v>65</v>
      </c>
      <c r="E659" s="2" t="n">
        <v>1415</v>
      </c>
      <c r="F659" s="54" t="n">
        <v>1250</v>
      </c>
      <c r="G659" s="2" t="s">
        <v>2473</v>
      </c>
      <c r="H659" s="2" t="s">
        <v>2180</v>
      </c>
      <c r="I659" s="2"/>
      <c r="J659" s="2" t="s">
        <v>2466</v>
      </c>
      <c r="K659" s="2" t="s">
        <v>1743</v>
      </c>
      <c r="L659" s="120" t="s">
        <v>1719</v>
      </c>
      <c r="M659" s="38" t="s">
        <v>1720</v>
      </c>
      <c r="N659" s="2"/>
    </row>
    <row r="660" s="121" customFormat="true" ht="18.75" hidden="false" customHeight="false" outlineLevel="0" collapsed="false">
      <c r="A660" s="2" t="s">
        <v>2474</v>
      </c>
      <c r="B660" s="2" t="s">
        <v>2475</v>
      </c>
      <c r="C660" s="2" t="n">
        <v>1</v>
      </c>
      <c r="D660" s="2" t="n">
        <v>69</v>
      </c>
      <c r="E660" s="2" t="n">
        <v>1502</v>
      </c>
      <c r="F660" s="54" t="n">
        <v>1337</v>
      </c>
      <c r="G660" s="2" t="s">
        <v>2473</v>
      </c>
      <c r="H660" s="2" t="s">
        <v>2085</v>
      </c>
      <c r="I660" s="2"/>
      <c r="J660" s="2" t="s">
        <v>2466</v>
      </c>
      <c r="K660" s="2" t="s">
        <v>1743</v>
      </c>
      <c r="L660" s="120" t="s">
        <v>1719</v>
      </c>
      <c r="M660" s="38" t="s">
        <v>1720</v>
      </c>
      <c r="N660" s="2"/>
    </row>
    <row r="661" s="121" customFormat="true" ht="18.75" hidden="false" customHeight="false" outlineLevel="0" collapsed="false">
      <c r="A661" s="2" t="s">
        <v>2474</v>
      </c>
      <c r="B661" s="2" t="s">
        <v>2475</v>
      </c>
      <c r="C661" s="2" t="n">
        <v>1</v>
      </c>
      <c r="D661" s="2" t="n">
        <v>69</v>
      </c>
      <c r="E661" s="2" t="n">
        <v>1494</v>
      </c>
      <c r="F661" s="54" t="n">
        <v>1329</v>
      </c>
      <c r="G661" s="2" t="s">
        <v>2473</v>
      </c>
      <c r="H661" s="2" t="s">
        <v>2085</v>
      </c>
      <c r="I661" s="2"/>
      <c r="J661" s="2" t="s">
        <v>2466</v>
      </c>
      <c r="K661" s="2" t="s">
        <v>1743</v>
      </c>
      <c r="L661" s="120" t="s">
        <v>1719</v>
      </c>
      <c r="M661" s="38" t="s">
        <v>1720</v>
      </c>
      <c r="N661" s="2"/>
    </row>
    <row r="662" s="121" customFormat="true" ht="18.75" hidden="false" customHeight="false" outlineLevel="0" collapsed="false">
      <c r="A662" s="2" t="s">
        <v>2474</v>
      </c>
      <c r="B662" s="2" t="s">
        <v>2475</v>
      </c>
      <c r="C662" s="2" t="n">
        <v>1</v>
      </c>
      <c r="D662" s="2" t="n">
        <v>69</v>
      </c>
      <c r="E662" s="2" t="n">
        <v>1501</v>
      </c>
      <c r="F662" s="54" t="n">
        <v>1336</v>
      </c>
      <c r="G662" s="2" t="s">
        <v>2473</v>
      </c>
      <c r="H662" s="2" t="s">
        <v>2085</v>
      </c>
      <c r="I662" s="2"/>
      <c r="J662" s="2" t="s">
        <v>2466</v>
      </c>
      <c r="K662" s="2" t="s">
        <v>1743</v>
      </c>
      <c r="L662" s="120" t="s">
        <v>1719</v>
      </c>
      <c r="M662" s="38" t="s">
        <v>1720</v>
      </c>
      <c r="N662" s="2"/>
    </row>
    <row r="663" s="121" customFormat="true" ht="18.75" hidden="false" customHeight="false" outlineLevel="0" collapsed="false">
      <c r="A663" s="2" t="s">
        <v>2474</v>
      </c>
      <c r="B663" s="2" t="s">
        <v>2475</v>
      </c>
      <c r="C663" s="2" t="n">
        <v>1</v>
      </c>
      <c r="D663" s="2" t="n">
        <v>67</v>
      </c>
      <c r="E663" s="2" t="n">
        <v>1448</v>
      </c>
      <c r="F663" s="54" t="n">
        <v>1284</v>
      </c>
      <c r="G663" s="2" t="s">
        <v>2473</v>
      </c>
      <c r="H663" s="2" t="s">
        <v>2180</v>
      </c>
      <c r="I663" s="2"/>
      <c r="J663" s="2" t="s">
        <v>2466</v>
      </c>
      <c r="K663" s="2" t="s">
        <v>1743</v>
      </c>
      <c r="L663" s="120" t="s">
        <v>1719</v>
      </c>
      <c r="M663" s="38" t="s">
        <v>1720</v>
      </c>
      <c r="N663" s="2"/>
    </row>
    <row r="664" s="121" customFormat="true" ht="18.75" hidden="false" customHeight="false" outlineLevel="0" collapsed="false">
      <c r="A664" s="2" t="s">
        <v>2476</v>
      </c>
      <c r="B664" s="2" t="s">
        <v>2060</v>
      </c>
      <c r="C664" s="2" t="n">
        <v>1</v>
      </c>
      <c r="D664" s="2" t="n">
        <v>113</v>
      </c>
      <c r="E664" s="2" t="n">
        <v>1404</v>
      </c>
      <c r="F664" s="54" t="n">
        <v>1278</v>
      </c>
      <c r="G664" s="2" t="s">
        <v>2473</v>
      </c>
      <c r="H664" s="2" t="s">
        <v>2079</v>
      </c>
      <c r="I664" s="2"/>
      <c r="J664" s="2" t="s">
        <v>2477</v>
      </c>
      <c r="K664" s="2" t="s">
        <v>1759</v>
      </c>
      <c r="L664" s="120" t="s">
        <v>1719</v>
      </c>
      <c r="M664" s="38" t="s">
        <v>1720</v>
      </c>
      <c r="N664" s="2"/>
    </row>
    <row r="665" s="121" customFormat="true" ht="18.75" hidden="false" customHeight="false" outlineLevel="0" collapsed="false">
      <c r="A665" s="2" t="s">
        <v>2476</v>
      </c>
      <c r="B665" s="2" t="s">
        <v>2060</v>
      </c>
      <c r="C665" s="2" t="n">
        <v>1</v>
      </c>
      <c r="D665" s="2" t="n">
        <v>115</v>
      </c>
      <c r="E665" s="2" t="n">
        <v>1420</v>
      </c>
      <c r="F665" s="54" t="n">
        <v>1295</v>
      </c>
      <c r="G665" s="2" t="s">
        <v>2473</v>
      </c>
      <c r="H665" s="2" t="s">
        <v>2079</v>
      </c>
      <c r="I665" s="2"/>
      <c r="J665" s="2" t="s">
        <v>2477</v>
      </c>
      <c r="K665" s="2" t="s">
        <v>1759</v>
      </c>
      <c r="L665" s="120" t="s">
        <v>1719</v>
      </c>
      <c r="M665" s="38" t="s">
        <v>1720</v>
      </c>
      <c r="N665" s="2"/>
    </row>
    <row r="666" s="121" customFormat="true" ht="18.75" hidden="false" customHeight="false" outlineLevel="0" collapsed="false">
      <c r="A666" s="2" t="s">
        <v>2476</v>
      </c>
      <c r="B666" s="2" t="s">
        <v>2478</v>
      </c>
      <c r="C666" s="2" t="n">
        <v>1</v>
      </c>
      <c r="D666" s="2" t="n">
        <v>96</v>
      </c>
      <c r="E666" s="2" t="n">
        <v>1450</v>
      </c>
      <c r="F666" s="54" t="n">
        <v>1310</v>
      </c>
      <c r="G666" s="2" t="s">
        <v>2473</v>
      </c>
      <c r="H666" s="2" t="s">
        <v>2479</v>
      </c>
      <c r="I666" s="2"/>
      <c r="J666" s="2" t="s">
        <v>2477</v>
      </c>
      <c r="K666" s="2" t="s">
        <v>1747</v>
      </c>
      <c r="L666" s="120" t="s">
        <v>1719</v>
      </c>
      <c r="M666" s="38" t="s">
        <v>1720</v>
      </c>
      <c r="N666" s="2"/>
    </row>
    <row r="667" s="121" customFormat="true" ht="18.75" hidden="false" customHeight="false" outlineLevel="0" collapsed="false">
      <c r="A667" s="2" t="s">
        <v>2476</v>
      </c>
      <c r="B667" s="2" t="s">
        <v>2478</v>
      </c>
      <c r="C667" s="2" t="n">
        <v>1</v>
      </c>
      <c r="D667" s="2" t="n">
        <v>96</v>
      </c>
      <c r="E667" s="2" t="n">
        <v>1448</v>
      </c>
      <c r="F667" s="54" t="n">
        <v>1308</v>
      </c>
      <c r="G667" s="2" t="s">
        <v>2473</v>
      </c>
      <c r="H667" s="2" t="s">
        <v>2479</v>
      </c>
      <c r="I667" s="2"/>
      <c r="J667" s="2" t="s">
        <v>2477</v>
      </c>
      <c r="K667" s="2" t="s">
        <v>1747</v>
      </c>
      <c r="L667" s="120" t="s">
        <v>1719</v>
      </c>
      <c r="M667" s="38" t="s">
        <v>1720</v>
      </c>
      <c r="N667" s="2"/>
    </row>
    <row r="668" s="121" customFormat="true" ht="18.75" hidden="false" customHeight="false" outlineLevel="0" collapsed="false">
      <c r="A668" s="2" t="s">
        <v>2480</v>
      </c>
      <c r="B668" s="2" t="s">
        <v>2481</v>
      </c>
      <c r="C668" s="2" t="n">
        <v>1</v>
      </c>
      <c r="D668" s="2" t="n">
        <v>166</v>
      </c>
      <c r="E668" s="2" t="n">
        <v>1391</v>
      </c>
      <c r="F668" s="56" t="n">
        <v>1268</v>
      </c>
      <c r="G668" s="2" t="s">
        <v>2473</v>
      </c>
      <c r="H668" s="2" t="s">
        <v>2482</v>
      </c>
      <c r="I668" s="2"/>
      <c r="J668" s="2" t="s">
        <v>2218</v>
      </c>
      <c r="K668" s="2" t="s">
        <v>2483</v>
      </c>
      <c r="L668" s="120" t="s">
        <v>1719</v>
      </c>
      <c r="M668" s="38" t="s">
        <v>1728</v>
      </c>
      <c r="N668" s="2"/>
    </row>
    <row r="669" s="121" customFormat="true" ht="18.75" hidden="false" customHeight="false" outlineLevel="0" collapsed="false">
      <c r="A669" s="2" t="s">
        <v>2480</v>
      </c>
      <c r="B669" s="2" t="s">
        <v>2481</v>
      </c>
      <c r="C669" s="2" t="n">
        <v>1</v>
      </c>
      <c r="D669" s="2" t="n">
        <v>167</v>
      </c>
      <c r="E669" s="2" t="n">
        <v>1399</v>
      </c>
      <c r="F669" s="56" t="n">
        <v>1275</v>
      </c>
      <c r="G669" s="2" t="s">
        <v>2473</v>
      </c>
      <c r="H669" s="2" t="s">
        <v>2482</v>
      </c>
      <c r="I669" s="2"/>
      <c r="J669" s="2" t="s">
        <v>2218</v>
      </c>
      <c r="K669" s="2" t="s">
        <v>2483</v>
      </c>
      <c r="L669" s="120" t="s">
        <v>1719</v>
      </c>
      <c r="M669" s="38" t="s">
        <v>1728</v>
      </c>
      <c r="N669" s="2"/>
    </row>
    <row r="670" s="121" customFormat="true" ht="18.75" hidden="false" customHeight="false" outlineLevel="0" collapsed="false">
      <c r="A670" s="2" t="s">
        <v>2480</v>
      </c>
      <c r="B670" s="2" t="s">
        <v>2481</v>
      </c>
      <c r="C670" s="2" t="n">
        <v>1</v>
      </c>
      <c r="D670" s="2" t="n">
        <v>166</v>
      </c>
      <c r="E670" s="2" t="n">
        <v>1389</v>
      </c>
      <c r="F670" s="56" t="n">
        <v>1266</v>
      </c>
      <c r="G670" s="2" t="s">
        <v>2473</v>
      </c>
      <c r="H670" s="2" t="s">
        <v>2482</v>
      </c>
      <c r="I670" s="2"/>
      <c r="J670" s="2" t="s">
        <v>2218</v>
      </c>
      <c r="K670" s="2" t="s">
        <v>2483</v>
      </c>
      <c r="L670" s="120" t="s">
        <v>1719</v>
      </c>
      <c r="M670" s="38" t="s">
        <v>1728</v>
      </c>
      <c r="N670" s="2"/>
    </row>
    <row r="671" s="121" customFormat="true" ht="18.75" hidden="false" customHeight="false" outlineLevel="0" collapsed="false">
      <c r="A671" s="2" t="s">
        <v>2480</v>
      </c>
      <c r="B671" s="2" t="s">
        <v>2481</v>
      </c>
      <c r="C671" s="2" t="n">
        <v>1</v>
      </c>
      <c r="D671" s="2" t="n">
        <v>166</v>
      </c>
      <c r="E671" s="2" t="n">
        <v>1390</v>
      </c>
      <c r="F671" s="56" t="n">
        <v>1266</v>
      </c>
      <c r="G671" s="2" t="s">
        <v>2473</v>
      </c>
      <c r="H671" s="2" t="s">
        <v>2482</v>
      </c>
      <c r="I671" s="2"/>
      <c r="J671" s="2" t="s">
        <v>2218</v>
      </c>
      <c r="K671" s="2" t="s">
        <v>2483</v>
      </c>
      <c r="L671" s="120" t="s">
        <v>1719</v>
      </c>
      <c r="M671" s="38" t="s">
        <v>1728</v>
      </c>
      <c r="N671" s="2"/>
    </row>
    <row r="672" customFormat="false" ht="18.75" hidden="false" customHeight="false" outlineLevel="0" collapsed="false">
      <c r="A672" s="2" t="s">
        <v>2484</v>
      </c>
      <c r="B672" s="2" t="s">
        <v>445</v>
      </c>
      <c r="C672" s="2" t="n">
        <v>1</v>
      </c>
      <c r="D672" s="0"/>
      <c r="E672" s="0"/>
      <c r="F672" s="14" t="n">
        <v>4701</v>
      </c>
      <c r="G672" s="2" t="s">
        <v>2485</v>
      </c>
      <c r="H672" s="2" t="s">
        <v>2108</v>
      </c>
      <c r="I672" s="0"/>
      <c r="J672" s="2" t="s">
        <v>2008</v>
      </c>
      <c r="K672" s="2" t="s">
        <v>1759</v>
      </c>
      <c r="L672" s="120" t="s">
        <v>1719</v>
      </c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false" outlineLevel="0" collapsed="false">
      <c r="A673" s="2" t="s">
        <v>2484</v>
      </c>
      <c r="B673" s="2" t="s">
        <v>445</v>
      </c>
      <c r="C673" s="2" t="n">
        <v>1</v>
      </c>
      <c r="D673" s="0"/>
      <c r="E673" s="0"/>
      <c r="F673" s="14" t="n">
        <v>4533</v>
      </c>
      <c r="G673" s="2" t="s">
        <v>2485</v>
      </c>
      <c r="H673" s="2" t="s">
        <v>2108</v>
      </c>
      <c r="I673" s="0"/>
      <c r="J673" s="2" t="s">
        <v>2008</v>
      </c>
      <c r="K673" s="2" t="s">
        <v>1759</v>
      </c>
      <c r="L673" s="120" t="s">
        <v>1719</v>
      </c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false" outlineLevel="0" collapsed="false">
      <c r="A674" s="2" t="s">
        <v>2486</v>
      </c>
      <c r="B674" s="2" t="s">
        <v>2487</v>
      </c>
      <c r="C674" s="2" t="n">
        <v>1</v>
      </c>
      <c r="D674" s="0"/>
      <c r="E674" s="0"/>
      <c r="F674" s="14" t="n">
        <v>4801</v>
      </c>
      <c r="G674" s="2" t="s">
        <v>2488</v>
      </c>
      <c r="H674" s="2" t="s">
        <v>1741</v>
      </c>
      <c r="I674" s="0"/>
      <c r="J674" s="2" t="s">
        <v>2023</v>
      </c>
      <c r="K674" s="2" t="s">
        <v>1759</v>
      </c>
      <c r="L674" s="120" t="s">
        <v>1719</v>
      </c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false" outlineLevel="0" collapsed="false">
      <c r="A675" s="2" t="s">
        <v>2489</v>
      </c>
      <c r="B675" s="2" t="s">
        <v>2487</v>
      </c>
      <c r="C675" s="2" t="n">
        <v>1</v>
      </c>
      <c r="D675" s="0"/>
      <c r="E675" s="0"/>
      <c r="F675" s="14" t="n">
        <v>4768</v>
      </c>
      <c r="G675" s="2" t="s">
        <v>2488</v>
      </c>
      <c r="H675" s="2" t="s">
        <v>1741</v>
      </c>
      <c r="I675" s="0"/>
      <c r="J675" s="2" t="s">
        <v>2023</v>
      </c>
      <c r="K675" s="2" t="s">
        <v>1759</v>
      </c>
      <c r="L675" s="120" t="s">
        <v>1719</v>
      </c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s="12" customFormat="true" ht="19" hidden="false" customHeight="true" outlineLevel="0" collapsed="false">
      <c r="A676" s="12" t="s">
        <v>2490</v>
      </c>
      <c r="B676" s="12" t="s">
        <v>2491</v>
      </c>
      <c r="C676" s="12" t="n">
        <v>1</v>
      </c>
      <c r="D676" s="12" t="n">
        <v>94</v>
      </c>
      <c r="E676" s="12" t="n">
        <v>1041</v>
      </c>
      <c r="F676" s="20" t="n">
        <v>911</v>
      </c>
      <c r="G676" s="12" t="s">
        <v>314</v>
      </c>
      <c r="H676" s="12" t="s">
        <v>2174</v>
      </c>
      <c r="J676" s="12" t="s">
        <v>2492</v>
      </c>
      <c r="K676" s="12" t="s">
        <v>1747</v>
      </c>
      <c r="L676" s="38" t="s">
        <v>1719</v>
      </c>
      <c r="M676" s="38" t="s">
        <v>1728</v>
      </c>
    </row>
    <row r="677" s="12" customFormat="true" ht="19" hidden="false" customHeight="true" outlineLevel="0" collapsed="false">
      <c r="A677" s="12" t="s">
        <v>2490</v>
      </c>
      <c r="B677" s="12" t="s">
        <v>2491</v>
      </c>
      <c r="C677" s="12" t="n">
        <v>1</v>
      </c>
      <c r="D677" s="12" t="n">
        <v>102</v>
      </c>
      <c r="E677" s="12" t="n">
        <v>1112</v>
      </c>
      <c r="F677" s="20" t="n">
        <v>980</v>
      </c>
      <c r="G677" s="12" t="s">
        <v>314</v>
      </c>
      <c r="H677" s="12" t="s">
        <v>2174</v>
      </c>
      <c r="J677" s="12" t="s">
        <v>2492</v>
      </c>
      <c r="K677" s="12" t="s">
        <v>1747</v>
      </c>
      <c r="L677" s="38" t="s">
        <v>1719</v>
      </c>
      <c r="M677" s="38" t="s">
        <v>1728</v>
      </c>
    </row>
    <row r="678" s="12" customFormat="true" ht="19" hidden="false" customHeight="true" outlineLevel="0" collapsed="false">
      <c r="A678" s="12" t="s">
        <v>2490</v>
      </c>
      <c r="B678" s="12" t="s">
        <v>2491</v>
      </c>
      <c r="C678" s="12" t="n">
        <v>1</v>
      </c>
      <c r="D678" s="12" t="n">
        <v>90</v>
      </c>
      <c r="E678" s="12" t="n">
        <v>995</v>
      </c>
      <c r="F678" s="20" t="n">
        <v>865</v>
      </c>
      <c r="G678" s="12" t="s">
        <v>314</v>
      </c>
      <c r="H678" s="12" t="s">
        <v>2174</v>
      </c>
      <c r="J678" s="12" t="s">
        <v>2492</v>
      </c>
      <c r="K678" s="12" t="s">
        <v>1747</v>
      </c>
      <c r="L678" s="38" t="s">
        <v>1719</v>
      </c>
      <c r="M678" s="38" t="s">
        <v>1728</v>
      </c>
    </row>
    <row r="679" s="13" customFormat="true" ht="18.75" hidden="false" customHeight="false" outlineLevel="0" collapsed="false">
      <c r="A679" s="12" t="s">
        <v>2493</v>
      </c>
      <c r="B679" s="12" t="s">
        <v>2494</v>
      </c>
      <c r="C679" s="12" t="n">
        <v>1</v>
      </c>
      <c r="D679" s="12" t="n">
        <v>30</v>
      </c>
      <c r="E679" s="12" t="n">
        <v>1007</v>
      </c>
      <c r="F679" s="20" t="n">
        <v>909</v>
      </c>
      <c r="G679" s="12" t="s">
        <v>130</v>
      </c>
      <c r="H679" s="12" t="s">
        <v>2151</v>
      </c>
      <c r="I679" s="12"/>
      <c r="J679" s="12" t="s">
        <v>2237</v>
      </c>
      <c r="K679" s="12" t="s">
        <v>1718</v>
      </c>
      <c r="L679" s="38" t="s">
        <v>1719</v>
      </c>
      <c r="M679" s="38" t="s">
        <v>1728</v>
      </c>
    </row>
    <row r="680" s="13" customFormat="true" ht="18.75" hidden="false" customHeight="false" outlineLevel="0" collapsed="false">
      <c r="A680" s="12" t="s">
        <v>2493</v>
      </c>
      <c r="B680" s="12" t="s">
        <v>2494</v>
      </c>
      <c r="C680" s="12" t="n">
        <v>1</v>
      </c>
      <c r="D680" s="12" t="n">
        <v>30</v>
      </c>
      <c r="E680" s="12" t="n">
        <v>1008</v>
      </c>
      <c r="F680" s="20" t="n">
        <v>910</v>
      </c>
      <c r="G680" s="12" t="s">
        <v>130</v>
      </c>
      <c r="H680" s="12" t="s">
        <v>2151</v>
      </c>
      <c r="I680" s="12"/>
      <c r="J680" s="12" t="s">
        <v>2237</v>
      </c>
      <c r="K680" s="12" t="s">
        <v>1718</v>
      </c>
      <c r="L680" s="38" t="s">
        <v>1719</v>
      </c>
      <c r="M680" s="38" t="s">
        <v>1728</v>
      </c>
    </row>
    <row r="681" s="13" customFormat="true" ht="18.75" hidden="false" customHeight="false" outlineLevel="0" collapsed="false">
      <c r="A681" s="12" t="s">
        <v>2493</v>
      </c>
      <c r="B681" s="12" t="s">
        <v>2494</v>
      </c>
      <c r="C681" s="12" t="n">
        <v>1</v>
      </c>
      <c r="D681" s="12" t="n">
        <v>30</v>
      </c>
      <c r="E681" s="12" t="n">
        <v>1005</v>
      </c>
      <c r="F681" s="20" t="n">
        <v>907</v>
      </c>
      <c r="G681" s="12" t="s">
        <v>130</v>
      </c>
      <c r="H681" s="12" t="s">
        <v>2151</v>
      </c>
      <c r="I681" s="12"/>
      <c r="J681" s="12" t="s">
        <v>2237</v>
      </c>
      <c r="K681" s="12" t="s">
        <v>1718</v>
      </c>
      <c r="L681" s="38" t="s">
        <v>1719</v>
      </c>
      <c r="M681" s="38" t="s">
        <v>1728</v>
      </c>
    </row>
    <row r="682" s="13" customFormat="true" ht="20" hidden="false" customHeight="true" outlineLevel="0" collapsed="false">
      <c r="A682" s="12" t="s">
        <v>2495</v>
      </c>
      <c r="B682" s="12" t="s">
        <v>2496</v>
      </c>
      <c r="C682" s="12" t="n">
        <v>1</v>
      </c>
      <c r="D682" s="12" t="n">
        <v>83</v>
      </c>
      <c r="E682" s="12" t="n">
        <v>935</v>
      </c>
      <c r="F682" s="20" t="n">
        <v>877</v>
      </c>
      <c r="G682" s="12" t="s">
        <v>306</v>
      </c>
      <c r="H682" s="12" t="s">
        <v>2497</v>
      </c>
      <c r="I682" s="12"/>
      <c r="J682" s="12" t="s">
        <v>2344</v>
      </c>
      <c r="K682" s="12" t="s">
        <v>1752</v>
      </c>
      <c r="L682" s="38" t="s">
        <v>1719</v>
      </c>
      <c r="M682" s="38" t="s">
        <v>1728</v>
      </c>
    </row>
    <row r="683" s="13" customFormat="true" ht="20" hidden="false" customHeight="true" outlineLevel="0" collapsed="false">
      <c r="A683" s="12" t="s">
        <v>2495</v>
      </c>
      <c r="B683" s="12" t="s">
        <v>2496</v>
      </c>
      <c r="C683" s="12" t="n">
        <v>1</v>
      </c>
      <c r="D683" s="12" t="n">
        <v>85</v>
      </c>
      <c r="E683" s="12" t="n">
        <v>957</v>
      </c>
      <c r="F683" s="20" t="n">
        <v>897</v>
      </c>
      <c r="G683" s="12" t="s">
        <v>306</v>
      </c>
      <c r="H683" s="12" t="s">
        <v>2497</v>
      </c>
      <c r="I683" s="12"/>
      <c r="J683" s="12" t="s">
        <v>2344</v>
      </c>
      <c r="K683" s="12" t="s">
        <v>1752</v>
      </c>
      <c r="L683" s="38" t="s">
        <v>1719</v>
      </c>
      <c r="M683" s="38" t="s">
        <v>1728</v>
      </c>
    </row>
    <row r="684" s="13" customFormat="true" ht="20" hidden="false" customHeight="true" outlineLevel="0" collapsed="false">
      <c r="A684" s="12" t="s">
        <v>2495</v>
      </c>
      <c r="B684" s="12" t="s">
        <v>2496</v>
      </c>
      <c r="C684" s="12" t="n">
        <v>1</v>
      </c>
      <c r="D684" s="12" t="n">
        <v>86</v>
      </c>
      <c r="E684" s="12" t="n">
        <v>966</v>
      </c>
      <c r="F684" s="20" t="n">
        <v>906</v>
      </c>
      <c r="G684" s="12" t="s">
        <v>306</v>
      </c>
      <c r="H684" s="12" t="s">
        <v>2497</v>
      </c>
      <c r="I684" s="12"/>
      <c r="J684" s="12" t="s">
        <v>2344</v>
      </c>
      <c r="K684" s="12" t="s">
        <v>1752</v>
      </c>
      <c r="L684" s="38" t="s">
        <v>1719</v>
      </c>
      <c r="M684" s="38" t="s">
        <v>1728</v>
      </c>
    </row>
    <row r="685" s="13" customFormat="true" ht="20" hidden="false" customHeight="true" outlineLevel="0" collapsed="false">
      <c r="A685" s="12" t="s">
        <v>2495</v>
      </c>
      <c r="B685" s="12" t="s">
        <v>2496</v>
      </c>
      <c r="C685" s="12" t="n">
        <v>1</v>
      </c>
      <c r="D685" s="12" t="n">
        <v>86</v>
      </c>
      <c r="E685" s="12" t="n">
        <v>967</v>
      </c>
      <c r="F685" s="20" t="n">
        <v>907</v>
      </c>
      <c r="G685" s="12" t="s">
        <v>306</v>
      </c>
      <c r="H685" s="12" t="s">
        <v>2497</v>
      </c>
      <c r="I685" s="12"/>
      <c r="J685" s="12" t="s">
        <v>2344</v>
      </c>
      <c r="K685" s="12" t="s">
        <v>1752</v>
      </c>
      <c r="L685" s="38" t="s">
        <v>1719</v>
      </c>
      <c r="M685" s="38" t="s">
        <v>1728</v>
      </c>
    </row>
    <row r="686" s="13" customFormat="true" ht="20" hidden="false" customHeight="true" outlineLevel="0" collapsed="false">
      <c r="A686" s="12" t="s">
        <v>2495</v>
      </c>
      <c r="B686" s="12" t="s">
        <v>2496</v>
      </c>
      <c r="C686" s="12" t="n">
        <v>1</v>
      </c>
      <c r="D686" s="12" t="n">
        <v>86</v>
      </c>
      <c r="E686" s="12" t="n">
        <v>967</v>
      </c>
      <c r="F686" s="20" t="n">
        <v>907</v>
      </c>
      <c r="G686" s="12" t="s">
        <v>306</v>
      </c>
      <c r="H686" s="12" t="s">
        <v>2497</v>
      </c>
      <c r="I686" s="12"/>
      <c r="J686" s="12" t="s">
        <v>2344</v>
      </c>
      <c r="K686" s="12" t="s">
        <v>1752</v>
      </c>
      <c r="L686" s="38" t="s">
        <v>1719</v>
      </c>
      <c r="M686" s="38" t="s">
        <v>1728</v>
      </c>
    </row>
    <row r="687" s="13" customFormat="true" ht="20" hidden="false" customHeight="true" outlineLevel="0" collapsed="false">
      <c r="A687" s="12" t="s">
        <v>2495</v>
      </c>
      <c r="B687" s="12" t="s">
        <v>2496</v>
      </c>
      <c r="C687" s="12" t="n">
        <v>1</v>
      </c>
      <c r="D687" s="12" t="n">
        <v>86</v>
      </c>
      <c r="E687" s="12" t="n">
        <v>968</v>
      </c>
      <c r="F687" s="20" t="n">
        <v>908</v>
      </c>
      <c r="G687" s="12" t="s">
        <v>306</v>
      </c>
      <c r="H687" s="12" t="s">
        <v>2497</v>
      </c>
      <c r="I687" s="12"/>
      <c r="J687" s="12" t="s">
        <v>2344</v>
      </c>
      <c r="K687" s="12" t="s">
        <v>1752</v>
      </c>
      <c r="L687" s="38" t="s">
        <v>1719</v>
      </c>
      <c r="M687" s="38" t="s">
        <v>1728</v>
      </c>
    </row>
    <row r="688" s="13" customFormat="true" ht="20" hidden="false" customHeight="true" outlineLevel="0" collapsed="false">
      <c r="A688" s="12" t="s">
        <v>2495</v>
      </c>
      <c r="B688" s="12" t="s">
        <v>2496</v>
      </c>
      <c r="C688" s="12" t="n">
        <v>1</v>
      </c>
      <c r="D688" s="12" t="n">
        <v>72</v>
      </c>
      <c r="E688" s="12" t="n">
        <v>816</v>
      </c>
      <c r="F688" s="20" t="n">
        <v>758</v>
      </c>
      <c r="G688" s="12" t="s">
        <v>306</v>
      </c>
      <c r="H688" s="12" t="s">
        <v>2497</v>
      </c>
      <c r="I688" s="12"/>
      <c r="J688" s="12" t="s">
        <v>2344</v>
      </c>
      <c r="K688" s="12" t="s">
        <v>1752</v>
      </c>
      <c r="L688" s="38" t="s">
        <v>1719</v>
      </c>
      <c r="M688" s="38" t="s">
        <v>1728</v>
      </c>
    </row>
    <row r="689" s="13" customFormat="true" ht="20" hidden="false" customHeight="true" outlineLevel="0" collapsed="false">
      <c r="A689" s="12" t="s">
        <v>2498</v>
      </c>
      <c r="B689" s="12" t="s">
        <v>2499</v>
      </c>
      <c r="C689" s="12" t="n">
        <v>1</v>
      </c>
      <c r="D689" s="12" t="n">
        <v>13</v>
      </c>
      <c r="E689" s="12" t="n">
        <v>1047</v>
      </c>
      <c r="F689" s="21" t="n">
        <v>941</v>
      </c>
      <c r="G689" s="12" t="s">
        <v>130</v>
      </c>
      <c r="H689" s="12" t="s">
        <v>2432</v>
      </c>
      <c r="I689" s="12"/>
      <c r="J689" s="12" t="s">
        <v>2344</v>
      </c>
      <c r="K689" s="12" t="s">
        <v>1752</v>
      </c>
      <c r="L689" s="38" t="s">
        <v>1719</v>
      </c>
      <c r="M689" s="38" t="s">
        <v>1720</v>
      </c>
    </row>
    <row r="690" s="13" customFormat="true" ht="20" hidden="false" customHeight="true" outlineLevel="0" collapsed="false">
      <c r="A690" s="12" t="s">
        <v>2498</v>
      </c>
      <c r="B690" s="12" t="s">
        <v>2499</v>
      </c>
      <c r="C690" s="12" t="n">
        <v>1</v>
      </c>
      <c r="D690" s="12" t="n">
        <v>13</v>
      </c>
      <c r="E690" s="12" t="n">
        <v>970</v>
      </c>
      <c r="F690" s="21" t="n">
        <v>865</v>
      </c>
      <c r="G690" s="12" t="s">
        <v>130</v>
      </c>
      <c r="H690" s="12" t="s">
        <v>2432</v>
      </c>
      <c r="I690" s="12"/>
      <c r="J690" s="12" t="s">
        <v>2344</v>
      </c>
      <c r="K690" s="12" t="s">
        <v>1752</v>
      </c>
      <c r="L690" s="38" t="s">
        <v>1719</v>
      </c>
      <c r="M690" s="38" t="s">
        <v>1720</v>
      </c>
    </row>
    <row r="691" s="13" customFormat="true" ht="20" hidden="false" customHeight="true" outlineLevel="0" collapsed="false">
      <c r="A691" s="12" t="s">
        <v>2498</v>
      </c>
      <c r="B691" s="12" t="s">
        <v>2499</v>
      </c>
      <c r="C691" s="12" t="n">
        <v>1</v>
      </c>
      <c r="D691" s="12" t="n">
        <v>13</v>
      </c>
      <c r="E691" s="12" t="n">
        <v>968</v>
      </c>
      <c r="F691" s="21" t="n">
        <v>868</v>
      </c>
      <c r="G691" s="12" t="s">
        <v>130</v>
      </c>
      <c r="H691" s="12" t="s">
        <v>2432</v>
      </c>
      <c r="I691" s="12"/>
      <c r="J691" s="12" t="s">
        <v>2344</v>
      </c>
      <c r="K691" s="12" t="s">
        <v>1752</v>
      </c>
      <c r="L691" s="38" t="s">
        <v>1719</v>
      </c>
      <c r="M691" s="38" t="s">
        <v>1720</v>
      </c>
    </row>
    <row r="692" s="13" customFormat="true" ht="18.75" hidden="false" customHeight="false" outlineLevel="0" collapsed="false">
      <c r="A692" s="2" t="s">
        <v>2500</v>
      </c>
      <c r="B692" s="2" t="s">
        <v>2501</v>
      </c>
      <c r="C692" s="2" t="n">
        <v>1</v>
      </c>
      <c r="D692" s="2" t="n">
        <v>46</v>
      </c>
      <c r="E692" s="2" t="n">
        <v>926</v>
      </c>
      <c r="F692" s="11" t="n">
        <v>826</v>
      </c>
      <c r="G692" s="2" t="s">
        <v>306</v>
      </c>
      <c r="H692" s="2" t="s">
        <v>2180</v>
      </c>
      <c r="I692" s="12"/>
      <c r="J692" s="12" t="s">
        <v>2087</v>
      </c>
      <c r="K692" s="12" t="s">
        <v>1771</v>
      </c>
      <c r="L692" s="38" t="s">
        <v>1719</v>
      </c>
      <c r="M692" s="38" t="s">
        <v>1720</v>
      </c>
    </row>
    <row r="693" s="13" customFormat="true" ht="18.75" hidden="false" customHeight="false" outlineLevel="0" collapsed="false">
      <c r="A693" s="2" t="s">
        <v>2500</v>
      </c>
      <c r="B693" s="2" t="s">
        <v>2501</v>
      </c>
      <c r="C693" s="2" t="n">
        <v>1</v>
      </c>
      <c r="D693" s="2" t="n">
        <v>51</v>
      </c>
      <c r="E693" s="2" t="n">
        <v>1021</v>
      </c>
      <c r="F693" s="14" t="n">
        <v>916</v>
      </c>
      <c r="G693" s="2" t="s">
        <v>306</v>
      </c>
      <c r="H693" s="2" t="s">
        <v>1949</v>
      </c>
      <c r="J693" s="2" t="s">
        <v>2502</v>
      </c>
      <c r="K693" s="2" t="s">
        <v>1771</v>
      </c>
      <c r="L693" s="120" t="s">
        <v>1719</v>
      </c>
    </row>
    <row r="694" s="13" customFormat="true" ht="18.75" hidden="false" customHeight="false" outlineLevel="0" collapsed="false">
      <c r="A694" s="2" t="s">
        <v>2500</v>
      </c>
      <c r="B694" s="2" t="s">
        <v>2501</v>
      </c>
      <c r="C694" s="2" t="n">
        <v>1</v>
      </c>
      <c r="D694" s="2" t="n">
        <v>51</v>
      </c>
      <c r="E694" s="2" t="n">
        <v>1025</v>
      </c>
      <c r="F694" s="14" t="n">
        <v>920</v>
      </c>
      <c r="G694" s="2" t="s">
        <v>306</v>
      </c>
      <c r="H694" s="2" t="s">
        <v>1949</v>
      </c>
      <c r="J694" s="2" t="s">
        <v>2502</v>
      </c>
      <c r="K694" s="2" t="s">
        <v>1771</v>
      </c>
      <c r="L694" s="120" t="s">
        <v>1719</v>
      </c>
    </row>
    <row r="695" s="13" customFormat="true" ht="18.75" hidden="false" customHeight="false" outlineLevel="0" collapsed="false">
      <c r="A695" s="2" t="s">
        <v>2500</v>
      </c>
      <c r="B695" s="2" t="s">
        <v>2501</v>
      </c>
      <c r="C695" s="2" t="n">
        <v>1</v>
      </c>
      <c r="D695" s="2" t="n">
        <v>51</v>
      </c>
      <c r="E695" s="2" t="n">
        <v>1025</v>
      </c>
      <c r="F695" s="14" t="n">
        <v>916</v>
      </c>
      <c r="G695" s="2" t="s">
        <v>306</v>
      </c>
      <c r="H695" s="2" t="s">
        <v>1949</v>
      </c>
      <c r="J695" s="2" t="s">
        <v>2502</v>
      </c>
      <c r="K695" s="2" t="s">
        <v>1771</v>
      </c>
      <c r="L695" s="120" t="s">
        <v>1719</v>
      </c>
    </row>
    <row r="696" s="13" customFormat="true" ht="18.75" hidden="false" customHeight="false" outlineLevel="0" collapsed="false">
      <c r="A696" s="2" t="s">
        <v>2500</v>
      </c>
      <c r="B696" s="2" t="s">
        <v>2501</v>
      </c>
      <c r="C696" s="2" t="n">
        <v>1</v>
      </c>
      <c r="D696" s="2" t="n">
        <v>49</v>
      </c>
      <c r="E696" s="2" t="n">
        <v>968</v>
      </c>
      <c r="F696" s="14" t="n">
        <v>868</v>
      </c>
      <c r="G696" s="2" t="s">
        <v>306</v>
      </c>
      <c r="H696" s="2" t="s">
        <v>1949</v>
      </c>
      <c r="J696" s="2" t="s">
        <v>2502</v>
      </c>
      <c r="K696" s="2" t="s">
        <v>1771</v>
      </c>
      <c r="L696" s="120" t="s">
        <v>1719</v>
      </c>
    </row>
    <row r="697" s="132" customFormat="true" ht="37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2"/>
      <c r="N697" s="131"/>
    </row>
    <row r="698" s="13" customFormat="true" ht="18.75" hidden="false" customHeight="false" outlineLevel="0" collapsed="false">
      <c r="A698" s="2" t="s">
        <v>2503</v>
      </c>
      <c r="B698" s="2" t="s">
        <v>2504</v>
      </c>
      <c r="C698" s="2" t="n">
        <v>1</v>
      </c>
      <c r="D698" s="2" t="n">
        <v>662</v>
      </c>
      <c r="E698" s="12"/>
      <c r="F698" s="14" t="n">
        <v>1429</v>
      </c>
      <c r="G698" s="2" t="s">
        <v>2505</v>
      </c>
      <c r="H698" s="2" t="s">
        <v>1966</v>
      </c>
      <c r="I698" s="12"/>
      <c r="J698" s="2" t="s">
        <v>2377</v>
      </c>
      <c r="K698" s="2" t="s">
        <v>1752</v>
      </c>
      <c r="L698" s="120" t="s">
        <v>1719</v>
      </c>
    </row>
    <row r="699" s="13" customFormat="true" ht="18.75" hidden="false" customHeight="false" outlineLevel="0" collapsed="false">
      <c r="A699" s="2" t="s">
        <v>2506</v>
      </c>
      <c r="B699" s="2" t="s">
        <v>2504</v>
      </c>
      <c r="C699" s="2" t="n">
        <v>1</v>
      </c>
      <c r="D699" s="2" t="n">
        <v>670</v>
      </c>
      <c r="E699" s="12"/>
      <c r="F699" s="14" t="n">
        <v>1434</v>
      </c>
      <c r="G699" s="2" t="s">
        <v>2505</v>
      </c>
      <c r="H699" s="2" t="s">
        <v>1966</v>
      </c>
      <c r="I699" s="12"/>
      <c r="J699" s="2" t="s">
        <v>2377</v>
      </c>
      <c r="K699" s="2" t="s">
        <v>1752</v>
      </c>
      <c r="L699" s="120" t="s">
        <v>1719</v>
      </c>
    </row>
    <row r="700" s="13" customFormat="true" ht="18.75" hidden="false" customHeight="false" outlineLevel="0" collapsed="false">
      <c r="A700" s="2" t="s">
        <v>2507</v>
      </c>
      <c r="B700" s="2" t="s">
        <v>2504</v>
      </c>
      <c r="C700" s="2" t="n">
        <v>1</v>
      </c>
      <c r="D700" s="2" t="n">
        <v>586</v>
      </c>
      <c r="E700" s="12"/>
      <c r="F700" s="14" t="n">
        <v>1229</v>
      </c>
      <c r="G700" s="2" t="s">
        <v>2505</v>
      </c>
      <c r="H700" s="2" t="s">
        <v>1797</v>
      </c>
      <c r="I700" s="12"/>
      <c r="J700" s="2" t="s">
        <v>2377</v>
      </c>
      <c r="K700" s="2" t="s">
        <v>1752</v>
      </c>
      <c r="L700" s="120" t="s">
        <v>1719</v>
      </c>
    </row>
    <row r="701" s="13" customFormat="true" ht="18.75" hidden="false" customHeight="false" outlineLevel="0" collapsed="false">
      <c r="A701" s="2" t="s">
        <v>2508</v>
      </c>
      <c r="B701" s="2" t="s">
        <v>2504</v>
      </c>
      <c r="C701" s="2" t="n">
        <v>1</v>
      </c>
      <c r="D701" s="2" t="n">
        <v>660</v>
      </c>
      <c r="E701" s="12"/>
      <c r="F701" s="14" t="n">
        <v>1386</v>
      </c>
      <c r="G701" s="2" t="s">
        <v>2505</v>
      </c>
      <c r="H701" s="2" t="s">
        <v>1797</v>
      </c>
      <c r="I701" s="12"/>
      <c r="J701" s="2" t="s">
        <v>2377</v>
      </c>
      <c r="K701" s="2" t="s">
        <v>1752</v>
      </c>
      <c r="L701" s="120" t="s">
        <v>1719</v>
      </c>
    </row>
    <row r="702" s="13" customFormat="true" ht="18.75" hidden="false" customHeight="false" outlineLevel="0" collapsed="false">
      <c r="A702" s="2" t="s">
        <v>2509</v>
      </c>
      <c r="B702" s="2" t="s">
        <v>2504</v>
      </c>
      <c r="C702" s="2" t="n">
        <v>1</v>
      </c>
      <c r="D702" s="2" t="n">
        <v>670</v>
      </c>
      <c r="E702" s="12"/>
      <c r="F702" s="14" t="n">
        <v>1439</v>
      </c>
      <c r="G702" s="2" t="s">
        <v>2505</v>
      </c>
      <c r="H702" s="2" t="s">
        <v>1741</v>
      </c>
      <c r="I702" s="12"/>
      <c r="J702" s="2" t="s">
        <v>2377</v>
      </c>
      <c r="K702" s="2" t="s">
        <v>1752</v>
      </c>
      <c r="L702" s="120" t="s">
        <v>1719</v>
      </c>
    </row>
    <row r="703" s="13" customFormat="true" ht="18.75" hidden="false" customHeight="false" outlineLevel="0" collapsed="false">
      <c r="A703" s="2" t="s">
        <v>2510</v>
      </c>
      <c r="B703" s="2" t="s">
        <v>2504</v>
      </c>
      <c r="C703" s="2" t="n">
        <v>1</v>
      </c>
      <c r="D703" s="2" t="n">
        <v>675</v>
      </c>
      <c r="E703" s="12"/>
      <c r="F703" s="14" t="n">
        <v>1452</v>
      </c>
      <c r="G703" s="2" t="s">
        <v>2505</v>
      </c>
      <c r="H703" s="2" t="s">
        <v>1741</v>
      </c>
      <c r="I703" s="12"/>
      <c r="J703" s="2" t="s">
        <v>2377</v>
      </c>
      <c r="K703" s="2" t="s">
        <v>1752</v>
      </c>
      <c r="L703" s="120" t="s">
        <v>1719</v>
      </c>
    </row>
    <row r="704" s="13" customFormat="true" ht="18.75" hidden="false" customHeight="false" outlineLevel="0" collapsed="false">
      <c r="A704" s="2" t="s">
        <v>2511</v>
      </c>
      <c r="B704" s="2" t="s">
        <v>2504</v>
      </c>
      <c r="C704" s="2" t="n">
        <v>1</v>
      </c>
      <c r="D704" s="12"/>
      <c r="E704" s="12"/>
      <c r="F704" s="14" t="n">
        <v>1333</v>
      </c>
      <c r="G704" s="2" t="s">
        <v>2505</v>
      </c>
      <c r="H704" s="2" t="s">
        <v>1741</v>
      </c>
      <c r="I704" s="12"/>
      <c r="J704" s="2" t="s">
        <v>2377</v>
      </c>
      <c r="K704" s="2" t="s">
        <v>1752</v>
      </c>
      <c r="L704" s="120" t="s">
        <v>1719</v>
      </c>
    </row>
    <row r="705" s="13" customFormat="true" ht="18.75" hidden="false" customHeight="false" outlineLevel="0" collapsed="false">
      <c r="A705" s="2" t="s">
        <v>2512</v>
      </c>
      <c r="B705" s="2" t="s">
        <v>2504</v>
      </c>
      <c r="C705" s="2" t="n">
        <v>1</v>
      </c>
      <c r="D705" s="2" t="n">
        <v>620</v>
      </c>
      <c r="E705" s="12"/>
      <c r="F705" s="14" t="n">
        <v>1302</v>
      </c>
      <c r="G705" s="2" t="s">
        <v>2505</v>
      </c>
      <c r="H705" s="2" t="s">
        <v>1741</v>
      </c>
      <c r="I705" s="12"/>
      <c r="J705" s="2" t="s">
        <v>2377</v>
      </c>
      <c r="K705" s="2" t="s">
        <v>1752</v>
      </c>
      <c r="L705" s="120" t="s">
        <v>1719</v>
      </c>
    </row>
    <row r="706" s="13" customFormat="true" ht="18.75" hidden="false" customHeight="false" outlineLevel="0" collapsed="false">
      <c r="A706" s="2" t="s">
        <v>2513</v>
      </c>
      <c r="B706" s="2" t="s">
        <v>2504</v>
      </c>
      <c r="C706" s="2" t="n">
        <v>1</v>
      </c>
      <c r="D706" s="2" t="n">
        <v>675</v>
      </c>
      <c r="E706" s="12"/>
      <c r="F706" s="14" t="n">
        <v>1441</v>
      </c>
      <c r="G706" s="2" t="s">
        <v>2514</v>
      </c>
      <c r="H706" s="2" t="s">
        <v>2108</v>
      </c>
      <c r="I706" s="12"/>
      <c r="J706" s="2" t="s">
        <v>2377</v>
      </c>
      <c r="K706" s="2" t="s">
        <v>1759</v>
      </c>
      <c r="L706" s="120" t="s">
        <v>1719</v>
      </c>
    </row>
    <row r="707" s="13" customFormat="true" ht="18.75" hidden="false" customHeight="false" outlineLevel="0" collapsed="false">
      <c r="A707" s="2" t="s">
        <v>2515</v>
      </c>
      <c r="B707" s="2" t="s">
        <v>2504</v>
      </c>
      <c r="C707" s="2" t="n">
        <v>1</v>
      </c>
      <c r="D707" s="2" t="n">
        <v>644</v>
      </c>
      <c r="E707" s="12"/>
      <c r="F707" s="14" t="n">
        <v>1352</v>
      </c>
      <c r="G707" s="2" t="s">
        <v>2516</v>
      </c>
      <c r="H707" s="2" t="s">
        <v>1988</v>
      </c>
      <c r="I707" s="12"/>
      <c r="J707" s="2" t="s">
        <v>2103</v>
      </c>
      <c r="K707" s="2" t="s">
        <v>1743</v>
      </c>
      <c r="L707" s="120" t="s">
        <v>1719</v>
      </c>
    </row>
    <row r="708" s="13" customFormat="true" ht="18.75" hidden="false" customHeight="false" outlineLevel="0" collapsed="false">
      <c r="A708" s="2" t="s">
        <v>2517</v>
      </c>
      <c r="B708" s="2" t="s">
        <v>2504</v>
      </c>
      <c r="C708" s="2" t="n">
        <v>1</v>
      </c>
      <c r="D708" s="2" t="n">
        <v>674</v>
      </c>
      <c r="E708" s="12"/>
      <c r="F708" s="14" t="n">
        <v>1405</v>
      </c>
      <c r="G708" s="2" t="s">
        <v>2505</v>
      </c>
      <c r="H708" s="2" t="s">
        <v>1904</v>
      </c>
      <c r="I708" s="12"/>
      <c r="J708" s="2" t="s">
        <v>2103</v>
      </c>
      <c r="K708" s="2" t="s">
        <v>1743</v>
      </c>
      <c r="L708" s="120" t="s">
        <v>1719</v>
      </c>
    </row>
    <row r="709" s="13" customFormat="true" ht="18.75" hidden="false" customHeight="false" outlineLevel="0" collapsed="false">
      <c r="A709" s="2" t="s">
        <v>2518</v>
      </c>
      <c r="B709" s="2" t="s">
        <v>2504</v>
      </c>
      <c r="C709" s="2" t="n">
        <v>1</v>
      </c>
      <c r="D709" s="2" t="n">
        <v>735</v>
      </c>
      <c r="E709" s="12"/>
      <c r="F709" s="14" t="n">
        <v>1539</v>
      </c>
      <c r="G709" s="2" t="s">
        <v>2516</v>
      </c>
      <c r="H709" s="2" t="s">
        <v>1904</v>
      </c>
      <c r="I709" s="12"/>
      <c r="J709" s="2" t="s">
        <v>2103</v>
      </c>
      <c r="K709" s="2" t="s">
        <v>1743</v>
      </c>
      <c r="L709" s="120" t="s">
        <v>1719</v>
      </c>
    </row>
    <row r="710" s="13" customFormat="true" ht="18.75" hidden="false" customHeight="false" outlineLevel="0" collapsed="false">
      <c r="A710" s="2" t="s">
        <v>2519</v>
      </c>
      <c r="B710" s="2" t="s">
        <v>2504</v>
      </c>
      <c r="C710" s="2" t="n">
        <v>1</v>
      </c>
      <c r="D710" s="12"/>
      <c r="E710" s="12"/>
      <c r="F710" s="14" t="n">
        <v>1385</v>
      </c>
      <c r="G710" s="2" t="s">
        <v>2505</v>
      </c>
      <c r="H710" s="2" t="s">
        <v>1904</v>
      </c>
      <c r="I710" s="12"/>
      <c r="J710" s="2" t="s">
        <v>2103</v>
      </c>
      <c r="K710" s="2" t="s">
        <v>1743</v>
      </c>
      <c r="L710" s="120" t="s">
        <v>1719</v>
      </c>
    </row>
    <row r="711" s="13" customFormat="true" ht="18.75" hidden="false" customHeight="false" outlineLevel="0" collapsed="false">
      <c r="A711" s="2" t="s">
        <v>2520</v>
      </c>
      <c r="B711" s="2" t="s">
        <v>2504</v>
      </c>
      <c r="C711" s="2" t="n">
        <v>1</v>
      </c>
      <c r="D711" s="2" t="n">
        <v>620</v>
      </c>
      <c r="F711" s="14" t="n">
        <v>1323</v>
      </c>
      <c r="G711" s="2" t="s">
        <v>2505</v>
      </c>
      <c r="H711" s="2" t="s">
        <v>2003</v>
      </c>
      <c r="J711" s="2" t="s">
        <v>2112</v>
      </c>
      <c r="K711" s="2" t="s">
        <v>1743</v>
      </c>
      <c r="L711" s="120" t="s">
        <v>1719</v>
      </c>
    </row>
    <row r="712" s="13" customFormat="true" ht="18.75" hidden="false" customHeight="false" outlineLevel="0" collapsed="false">
      <c r="A712" s="2" t="s">
        <v>2521</v>
      </c>
      <c r="B712" s="2" t="s">
        <v>2504</v>
      </c>
      <c r="C712" s="2" t="n">
        <v>1</v>
      </c>
      <c r="D712" s="2" t="n">
        <v>620</v>
      </c>
      <c r="F712" s="14" t="n">
        <v>1300</v>
      </c>
      <c r="G712" s="2" t="s">
        <v>2516</v>
      </c>
      <c r="H712" s="2" t="s">
        <v>2003</v>
      </c>
      <c r="J712" s="2" t="s">
        <v>2112</v>
      </c>
      <c r="K712" s="2" t="s">
        <v>1743</v>
      </c>
      <c r="L712" s="120" t="s">
        <v>1719</v>
      </c>
    </row>
    <row r="713" s="13" customFormat="true" ht="18.75" hidden="false" customHeight="false" outlineLevel="0" collapsed="false">
      <c r="A713" s="2" t="s">
        <v>2522</v>
      </c>
      <c r="B713" s="2" t="s">
        <v>2504</v>
      </c>
      <c r="C713" s="2" t="n">
        <v>1</v>
      </c>
      <c r="D713" s="2" t="n">
        <v>670</v>
      </c>
      <c r="F713" s="14" t="n">
        <v>1436</v>
      </c>
      <c r="G713" s="2" t="s">
        <v>2516</v>
      </c>
      <c r="H713" s="2" t="s">
        <v>2003</v>
      </c>
      <c r="J713" s="2" t="s">
        <v>2112</v>
      </c>
      <c r="K713" s="2" t="s">
        <v>1743</v>
      </c>
      <c r="L713" s="120" t="s">
        <v>1719</v>
      </c>
    </row>
    <row r="714" s="13" customFormat="true" ht="18.75" hidden="false" customHeight="false" outlineLevel="0" collapsed="false">
      <c r="A714" s="2" t="s">
        <v>2523</v>
      </c>
      <c r="B714" s="2" t="s">
        <v>2504</v>
      </c>
      <c r="C714" s="2" t="n">
        <v>1</v>
      </c>
      <c r="D714" s="2" t="n">
        <v>650</v>
      </c>
      <c r="F714" s="14" t="n">
        <v>1397</v>
      </c>
      <c r="G714" s="2" t="s">
        <v>2516</v>
      </c>
      <c r="H714" s="2" t="s">
        <v>1944</v>
      </c>
      <c r="J714" s="2" t="s">
        <v>2112</v>
      </c>
      <c r="K714" s="2" t="s">
        <v>1743</v>
      </c>
      <c r="L714" s="120" t="s">
        <v>1719</v>
      </c>
    </row>
    <row r="715" s="13" customFormat="true" ht="18.75" hidden="false" customHeight="false" outlineLevel="0" collapsed="false">
      <c r="A715" s="2" t="s">
        <v>2524</v>
      </c>
      <c r="B715" s="2" t="s">
        <v>2504</v>
      </c>
      <c r="C715" s="2" t="n">
        <v>1</v>
      </c>
      <c r="D715" s="2" t="n">
        <v>620</v>
      </c>
      <c r="F715" s="14" t="n">
        <v>1311</v>
      </c>
      <c r="G715" s="2" t="s">
        <v>2516</v>
      </c>
      <c r="H715" s="2" t="s">
        <v>1944</v>
      </c>
      <c r="J715" s="2" t="s">
        <v>2112</v>
      </c>
      <c r="K715" s="2" t="s">
        <v>1743</v>
      </c>
      <c r="L715" s="120" t="s">
        <v>1719</v>
      </c>
    </row>
    <row r="716" s="13" customFormat="true" ht="18.75" hidden="false" customHeight="false" outlineLevel="0" collapsed="false">
      <c r="A716" s="2" t="s">
        <v>2525</v>
      </c>
      <c r="B716" s="2" t="s">
        <v>2504</v>
      </c>
      <c r="C716" s="2" t="n">
        <v>1</v>
      </c>
      <c r="D716" s="2" t="n">
        <v>640</v>
      </c>
      <c r="F716" s="14" t="n">
        <v>1340</v>
      </c>
      <c r="G716" s="2" t="s">
        <v>2516</v>
      </c>
      <c r="H716" s="2" t="s">
        <v>2128</v>
      </c>
      <c r="J716" s="2" t="s">
        <v>2112</v>
      </c>
      <c r="K716" s="2" t="s">
        <v>1743</v>
      </c>
      <c r="L716" s="120" t="s">
        <v>1719</v>
      </c>
    </row>
    <row r="717" s="13" customFormat="true" ht="18.75" hidden="false" customHeight="false" outlineLevel="0" collapsed="false">
      <c r="A717" s="2" t="s">
        <v>2526</v>
      </c>
      <c r="B717" s="2" t="s">
        <v>2504</v>
      </c>
      <c r="C717" s="2" t="n">
        <v>1</v>
      </c>
      <c r="D717" s="2" t="n">
        <v>700</v>
      </c>
      <c r="F717" s="14" t="n">
        <v>1486</v>
      </c>
      <c r="G717" s="2" t="s">
        <v>2516</v>
      </c>
      <c r="H717" s="2" t="s">
        <v>2128</v>
      </c>
      <c r="J717" s="2" t="s">
        <v>2112</v>
      </c>
      <c r="K717" s="2" t="s">
        <v>1743</v>
      </c>
      <c r="L717" s="120" t="s">
        <v>1719</v>
      </c>
    </row>
    <row r="718" s="13" customFormat="true" ht="18.75" hidden="false" customHeight="false" outlineLevel="0" collapsed="false">
      <c r="A718" s="2" t="s">
        <v>2527</v>
      </c>
      <c r="B718" s="2" t="s">
        <v>2504</v>
      </c>
      <c r="C718" s="2" t="n">
        <v>1</v>
      </c>
      <c r="D718" s="2" t="n">
        <v>635</v>
      </c>
      <c r="F718" s="14" t="n">
        <v>1334</v>
      </c>
      <c r="G718" s="2" t="s">
        <v>2516</v>
      </c>
      <c r="H718" s="2" t="s">
        <v>1726</v>
      </c>
      <c r="J718" s="2" t="s">
        <v>2112</v>
      </c>
      <c r="K718" s="2" t="s">
        <v>1743</v>
      </c>
      <c r="L718" s="120" t="s">
        <v>1719</v>
      </c>
    </row>
    <row r="719" s="13" customFormat="true" ht="18.75" hidden="false" customHeight="false" outlineLevel="0" collapsed="false">
      <c r="A719" s="2" t="s">
        <v>2528</v>
      </c>
      <c r="B719" s="2" t="s">
        <v>2504</v>
      </c>
      <c r="C719" s="2" t="n">
        <v>1</v>
      </c>
      <c r="D719" s="2" t="n">
        <v>631</v>
      </c>
      <c r="F719" s="14" t="n">
        <v>1353</v>
      </c>
      <c r="G719" s="2" t="s">
        <v>2516</v>
      </c>
      <c r="H719" s="2" t="s">
        <v>1726</v>
      </c>
      <c r="J719" s="2" t="s">
        <v>2112</v>
      </c>
      <c r="K719" s="2" t="s">
        <v>1743</v>
      </c>
      <c r="L719" s="120" t="s">
        <v>1719</v>
      </c>
    </row>
    <row r="720" s="13" customFormat="true" ht="18.75" hidden="false" customHeight="false" outlineLevel="0" collapsed="false">
      <c r="A720" s="2" t="s">
        <v>2529</v>
      </c>
      <c r="B720" s="2" t="s">
        <v>2504</v>
      </c>
      <c r="C720" s="2" t="n">
        <v>1</v>
      </c>
      <c r="D720" s="2" t="n">
        <v>579</v>
      </c>
      <c r="F720" s="14" t="n">
        <v>1108</v>
      </c>
      <c r="G720" s="2" t="s">
        <v>2505</v>
      </c>
      <c r="H720" s="2" t="s">
        <v>1738</v>
      </c>
      <c r="J720" s="2" t="s">
        <v>2112</v>
      </c>
      <c r="K720" s="2" t="s">
        <v>1743</v>
      </c>
      <c r="L720" s="120" t="s">
        <v>1719</v>
      </c>
    </row>
    <row r="721" s="13" customFormat="true" ht="18.75" hidden="false" customHeight="false" outlineLevel="0" collapsed="false">
      <c r="A721" s="2" t="s">
        <v>2530</v>
      </c>
      <c r="B721" s="2" t="s">
        <v>2504</v>
      </c>
      <c r="C721" s="2" t="n">
        <v>1</v>
      </c>
      <c r="D721" s="2" t="n">
        <v>651</v>
      </c>
      <c r="F721" s="14" t="n">
        <v>1400</v>
      </c>
      <c r="G721" s="2" t="s">
        <v>2516</v>
      </c>
      <c r="H721" s="2" t="s">
        <v>1827</v>
      </c>
      <c r="J721" s="2" t="s">
        <v>2112</v>
      </c>
      <c r="K721" s="2" t="s">
        <v>1743</v>
      </c>
      <c r="L721" s="120" t="s">
        <v>1719</v>
      </c>
    </row>
    <row r="722" s="13" customFormat="true" ht="18.75" hidden="false" customHeight="false" outlineLevel="0" collapsed="false">
      <c r="A722" s="2" t="s">
        <v>2531</v>
      </c>
      <c r="B722" s="2" t="s">
        <v>2504</v>
      </c>
      <c r="C722" s="2" t="n">
        <v>1</v>
      </c>
      <c r="D722" s="2" t="n">
        <v>650</v>
      </c>
      <c r="F722" s="14" t="n">
        <v>1392</v>
      </c>
      <c r="G722" s="2" t="s">
        <v>2505</v>
      </c>
      <c r="H722" s="2" t="s">
        <v>2151</v>
      </c>
      <c r="J722" s="2" t="s">
        <v>1934</v>
      </c>
      <c r="K722" s="2" t="s">
        <v>1743</v>
      </c>
      <c r="L722" s="120" t="s">
        <v>1719</v>
      </c>
    </row>
    <row r="723" s="13" customFormat="true" ht="18.75" hidden="false" customHeight="false" outlineLevel="0" collapsed="false">
      <c r="A723" s="2" t="s">
        <v>2532</v>
      </c>
      <c r="B723" s="2" t="s">
        <v>2504</v>
      </c>
      <c r="C723" s="2" t="n">
        <v>1</v>
      </c>
      <c r="D723" s="2" t="n">
        <v>557</v>
      </c>
      <c r="F723" s="14" t="n">
        <v>1195</v>
      </c>
      <c r="G723" s="2" t="s">
        <v>2505</v>
      </c>
      <c r="H723" s="2" t="s">
        <v>1938</v>
      </c>
      <c r="J723" s="2" t="s">
        <v>1934</v>
      </c>
      <c r="K723" s="2" t="s">
        <v>1743</v>
      </c>
      <c r="L723" s="120" t="s">
        <v>1719</v>
      </c>
    </row>
    <row r="724" s="13" customFormat="true" ht="18.75" hidden="false" customHeight="false" outlineLevel="0" collapsed="false">
      <c r="A724" s="2" t="s">
        <v>2533</v>
      </c>
      <c r="B724" s="2" t="s">
        <v>2504</v>
      </c>
      <c r="C724" s="2" t="n">
        <v>1</v>
      </c>
      <c r="D724" s="2" t="n">
        <v>620</v>
      </c>
      <c r="F724" s="14" t="n">
        <v>1328</v>
      </c>
      <c r="G724" s="2" t="s">
        <v>2505</v>
      </c>
      <c r="H724" s="2" t="s">
        <v>1938</v>
      </c>
      <c r="J724" s="2" t="s">
        <v>1934</v>
      </c>
      <c r="K724" s="2" t="s">
        <v>1743</v>
      </c>
      <c r="L724" s="120" t="s">
        <v>1719</v>
      </c>
    </row>
    <row r="725" s="13" customFormat="true" ht="18.75" hidden="false" customHeight="false" outlineLevel="0" collapsed="false">
      <c r="A725" s="2" t="s">
        <v>2534</v>
      </c>
      <c r="B725" s="2" t="s">
        <v>2504</v>
      </c>
      <c r="C725" s="2" t="n">
        <v>1</v>
      </c>
      <c r="D725" s="2" t="n">
        <v>650</v>
      </c>
      <c r="F725" s="14" t="n">
        <v>1400</v>
      </c>
      <c r="G725" s="2" t="s">
        <v>2516</v>
      </c>
      <c r="H725" s="2" t="s">
        <v>1804</v>
      </c>
      <c r="J725" s="2" t="s">
        <v>1920</v>
      </c>
      <c r="K725" s="2" t="s">
        <v>1743</v>
      </c>
      <c r="L725" s="120" t="s">
        <v>1719</v>
      </c>
    </row>
    <row r="726" s="13" customFormat="true" ht="18.75" hidden="false" customHeight="false" outlineLevel="0" collapsed="false">
      <c r="A726" s="2" t="s">
        <v>2535</v>
      </c>
      <c r="B726" s="2" t="s">
        <v>2504</v>
      </c>
      <c r="C726" s="2" t="n">
        <v>1</v>
      </c>
      <c r="D726" s="2" t="n">
        <v>210</v>
      </c>
      <c r="F726" s="14" t="n">
        <v>450</v>
      </c>
      <c r="G726" s="2" t="s">
        <v>2516</v>
      </c>
      <c r="H726" s="2" t="s">
        <v>1804</v>
      </c>
      <c r="J726" s="2" t="s">
        <v>1920</v>
      </c>
      <c r="K726" s="2" t="s">
        <v>1743</v>
      </c>
      <c r="L726" s="120" t="s">
        <v>1719</v>
      </c>
    </row>
    <row r="727" s="13" customFormat="true" ht="18.75" hidden="false" customHeight="false" outlineLevel="0" collapsed="false">
      <c r="A727" s="2" t="s">
        <v>2536</v>
      </c>
      <c r="B727" s="2" t="s">
        <v>2504</v>
      </c>
      <c r="C727" s="2" t="n">
        <v>1</v>
      </c>
      <c r="D727" s="2" t="n">
        <v>655</v>
      </c>
      <c r="F727" s="14" t="n">
        <v>1401</v>
      </c>
      <c r="G727" s="2" t="s">
        <v>2516</v>
      </c>
      <c r="H727" s="2" t="s">
        <v>1804</v>
      </c>
      <c r="J727" s="2" t="s">
        <v>1920</v>
      </c>
      <c r="K727" s="2" t="s">
        <v>1743</v>
      </c>
      <c r="L727" s="120" t="s">
        <v>1719</v>
      </c>
    </row>
    <row r="728" s="13" customFormat="true" ht="18.75" hidden="false" customHeight="false" outlineLevel="0" collapsed="false">
      <c r="A728" s="2" t="s">
        <v>2537</v>
      </c>
      <c r="B728" s="2" t="s">
        <v>2504</v>
      </c>
      <c r="C728" s="2" t="n">
        <v>1</v>
      </c>
      <c r="D728" s="2" t="n">
        <v>687</v>
      </c>
      <c r="F728" s="14" t="n">
        <v>1476</v>
      </c>
      <c r="G728" s="2" t="s">
        <v>2516</v>
      </c>
      <c r="H728" s="2" t="s">
        <v>2343</v>
      </c>
      <c r="J728" s="2" t="s">
        <v>1920</v>
      </c>
      <c r="K728" s="2" t="s">
        <v>1743</v>
      </c>
      <c r="L728" s="120" t="s">
        <v>1719</v>
      </c>
    </row>
    <row r="729" s="13" customFormat="true" ht="18.75" hidden="false" customHeight="false" outlineLevel="0" collapsed="false">
      <c r="A729" s="2" t="s">
        <v>2538</v>
      </c>
      <c r="B729" s="2" t="s">
        <v>2539</v>
      </c>
      <c r="C729" s="12" t="n">
        <v>1</v>
      </c>
      <c r="D729" s="2" t="n">
        <v>295</v>
      </c>
      <c r="E729" s="12"/>
      <c r="F729" s="14" t="n">
        <v>2008</v>
      </c>
      <c r="G729" s="2" t="s">
        <v>2540</v>
      </c>
      <c r="H729" s="2" t="s">
        <v>1944</v>
      </c>
      <c r="I729" s="12"/>
      <c r="J729" s="2" t="s">
        <v>1945</v>
      </c>
      <c r="K729" s="2" t="s">
        <v>1743</v>
      </c>
      <c r="L729" s="120" t="s">
        <v>1719</v>
      </c>
    </row>
    <row r="730" s="13" customFormat="true" ht="18.75" hidden="false" customHeight="false" outlineLevel="0" collapsed="false">
      <c r="A730" s="2" t="s">
        <v>2541</v>
      </c>
      <c r="B730" s="2" t="s">
        <v>2539</v>
      </c>
      <c r="C730" s="12" t="n">
        <v>1</v>
      </c>
      <c r="D730" s="2" t="n">
        <v>294</v>
      </c>
      <c r="E730" s="12"/>
      <c r="F730" s="14" t="n">
        <v>1994</v>
      </c>
      <c r="G730" s="2" t="s">
        <v>2540</v>
      </c>
      <c r="H730" s="2" t="s">
        <v>2158</v>
      </c>
      <c r="I730" s="12"/>
      <c r="J730" s="2" t="s">
        <v>1945</v>
      </c>
      <c r="K730" s="2" t="s">
        <v>1743</v>
      </c>
      <c r="L730" s="120" t="s">
        <v>1719</v>
      </c>
    </row>
    <row r="731" s="13" customFormat="true" ht="18.75" hidden="false" customHeight="false" outlineLevel="0" collapsed="false">
      <c r="A731" s="2" t="s">
        <v>2542</v>
      </c>
      <c r="B731" s="2" t="s">
        <v>2539</v>
      </c>
      <c r="C731" s="12" t="n">
        <v>1</v>
      </c>
      <c r="D731" s="2" t="n">
        <v>315</v>
      </c>
      <c r="E731" s="12"/>
      <c r="F731" s="14" t="n">
        <v>2148</v>
      </c>
      <c r="G731" s="2" t="s">
        <v>2540</v>
      </c>
      <c r="H731" s="2" t="s">
        <v>2158</v>
      </c>
      <c r="I731" s="12"/>
      <c r="J731" s="2" t="s">
        <v>1945</v>
      </c>
      <c r="K731" s="2" t="s">
        <v>1743</v>
      </c>
      <c r="L731" s="120" t="s">
        <v>1719</v>
      </c>
    </row>
    <row r="732" s="13" customFormat="true" ht="18.75" hidden="false" customHeight="false" outlineLevel="0" collapsed="false">
      <c r="A732" s="2" t="s">
        <v>2543</v>
      </c>
      <c r="B732" s="2" t="s">
        <v>2539</v>
      </c>
      <c r="C732" s="12" t="n">
        <v>1</v>
      </c>
      <c r="D732" s="2" t="n">
        <v>295</v>
      </c>
      <c r="E732" s="12"/>
      <c r="F732" s="14" t="n">
        <v>2002</v>
      </c>
      <c r="G732" s="2" t="s">
        <v>2540</v>
      </c>
      <c r="H732" s="2" t="s">
        <v>1947</v>
      </c>
      <c r="I732" s="12"/>
      <c r="J732" s="2" t="s">
        <v>1945</v>
      </c>
      <c r="K732" s="2" t="s">
        <v>1743</v>
      </c>
      <c r="L732" s="120" t="s">
        <v>1719</v>
      </c>
    </row>
    <row r="733" s="13" customFormat="true" ht="18.75" hidden="false" customHeight="false" outlineLevel="0" collapsed="false">
      <c r="A733" s="2" t="s">
        <v>2544</v>
      </c>
      <c r="B733" s="2" t="s">
        <v>2545</v>
      </c>
      <c r="C733" s="2" t="n">
        <v>1</v>
      </c>
      <c r="D733" s="13" t="n">
        <v>27</v>
      </c>
      <c r="E733" s="13" t="n">
        <v>697</v>
      </c>
      <c r="F733" s="14" t="n">
        <v>580</v>
      </c>
      <c r="G733" s="2" t="s">
        <v>2546</v>
      </c>
      <c r="H733" s="2" t="s">
        <v>2547</v>
      </c>
      <c r="J733" s="2" t="s">
        <v>2004</v>
      </c>
      <c r="K733" s="2" t="s">
        <v>1759</v>
      </c>
      <c r="L733" s="120" t="s">
        <v>1719</v>
      </c>
    </row>
    <row r="734" s="13" customFormat="true" ht="18.75" hidden="false" customHeight="false" outlineLevel="0" collapsed="false">
      <c r="A734" s="2" t="s">
        <v>2548</v>
      </c>
      <c r="B734" s="2" t="s">
        <v>2549</v>
      </c>
      <c r="C734" s="2" t="n">
        <v>1</v>
      </c>
      <c r="D734" s="2" t="n">
        <v>500</v>
      </c>
      <c r="F734" s="14" t="n">
        <v>1852</v>
      </c>
      <c r="G734" s="2" t="s">
        <v>2550</v>
      </c>
      <c r="H734" s="2" t="s">
        <v>2128</v>
      </c>
      <c r="J734" s="2" t="s">
        <v>2112</v>
      </c>
      <c r="K734" s="2" t="s">
        <v>1743</v>
      </c>
      <c r="L734" s="120" t="s">
        <v>1719</v>
      </c>
    </row>
    <row r="735" s="13" customFormat="true" ht="18.75" hidden="false" customHeight="false" outlineLevel="0" collapsed="false">
      <c r="A735" s="2" t="s">
        <v>2551</v>
      </c>
      <c r="B735" s="2" t="s">
        <v>2549</v>
      </c>
      <c r="C735" s="2" t="n">
        <v>1</v>
      </c>
      <c r="D735" s="2" t="n">
        <v>623</v>
      </c>
      <c r="F735" s="14" t="n">
        <v>2344</v>
      </c>
      <c r="G735" s="2" t="s">
        <v>2550</v>
      </c>
      <c r="H735" s="2" t="s">
        <v>2128</v>
      </c>
      <c r="J735" s="2" t="s">
        <v>2112</v>
      </c>
      <c r="K735" s="2" t="s">
        <v>1743</v>
      </c>
      <c r="L735" s="120" t="s">
        <v>1719</v>
      </c>
    </row>
    <row r="736" s="13" customFormat="true" ht="18.75" hidden="false" customHeight="false" outlineLevel="0" collapsed="false">
      <c r="A736" s="2" t="s">
        <v>2552</v>
      </c>
      <c r="B736" s="2" t="s">
        <v>2553</v>
      </c>
      <c r="C736" s="2" t="n">
        <v>1</v>
      </c>
      <c r="D736" s="2" t="n">
        <v>470</v>
      </c>
      <c r="F736" s="14" t="n">
        <v>2017</v>
      </c>
      <c r="G736" s="2" t="s">
        <v>2554</v>
      </c>
      <c r="H736" s="2" t="s">
        <v>1726</v>
      </c>
      <c r="J736" s="2" t="s">
        <v>2112</v>
      </c>
      <c r="K736" s="2" t="s">
        <v>1743</v>
      </c>
      <c r="L736" s="120" t="s">
        <v>1719</v>
      </c>
    </row>
    <row r="737" s="13" customFormat="true" ht="18.75" hidden="false" customHeight="false" outlineLevel="0" collapsed="false">
      <c r="A737" s="2" t="s">
        <v>2555</v>
      </c>
      <c r="B737" s="2" t="s">
        <v>2549</v>
      </c>
      <c r="C737" s="2" t="n">
        <v>1</v>
      </c>
      <c r="D737" s="2" t="n">
        <v>460</v>
      </c>
      <c r="F737" s="14" t="n">
        <v>1705</v>
      </c>
      <c r="G737" s="2" t="s">
        <v>2550</v>
      </c>
      <c r="H737" s="2" t="s">
        <v>1726</v>
      </c>
      <c r="J737" s="2" t="s">
        <v>2112</v>
      </c>
      <c r="K737" s="2" t="s">
        <v>1743</v>
      </c>
      <c r="L737" s="120" t="s">
        <v>1719</v>
      </c>
    </row>
    <row r="738" s="13" customFormat="true" ht="18.75" hidden="false" customHeight="false" outlineLevel="0" collapsed="false">
      <c r="A738" s="2" t="s">
        <v>2556</v>
      </c>
      <c r="B738" s="2" t="s">
        <v>2549</v>
      </c>
      <c r="C738" s="2" t="n">
        <v>1</v>
      </c>
      <c r="D738" s="2" t="n">
        <v>580</v>
      </c>
      <c r="F738" s="14" t="n">
        <v>2159</v>
      </c>
      <c r="G738" s="2" t="s">
        <v>2557</v>
      </c>
      <c r="H738" s="2" t="s">
        <v>1726</v>
      </c>
      <c r="J738" s="2" t="s">
        <v>2112</v>
      </c>
      <c r="K738" s="2" t="s">
        <v>1743</v>
      </c>
      <c r="L738" s="120" t="s">
        <v>1719</v>
      </c>
    </row>
    <row r="739" s="13" customFormat="true" ht="18.75" hidden="false" customHeight="false" outlineLevel="0" collapsed="false">
      <c r="A739" s="2" t="s">
        <v>2527</v>
      </c>
      <c r="B739" s="2" t="s">
        <v>2549</v>
      </c>
      <c r="C739" s="2" t="n">
        <v>1</v>
      </c>
      <c r="D739" s="2" t="n">
        <v>500</v>
      </c>
      <c r="F739" s="14" t="n">
        <v>1848</v>
      </c>
      <c r="G739" s="2" t="s">
        <v>2550</v>
      </c>
      <c r="H739" s="2" t="s">
        <v>1726</v>
      </c>
      <c r="J739" s="2" t="s">
        <v>2112</v>
      </c>
      <c r="K739" s="2" t="s">
        <v>1743</v>
      </c>
      <c r="L739" s="120" t="s">
        <v>1719</v>
      </c>
    </row>
    <row r="740" s="13" customFormat="true" ht="18.75" hidden="false" customHeight="false" outlineLevel="0" collapsed="false">
      <c r="A740" s="2" t="s">
        <v>2558</v>
      </c>
      <c r="B740" s="2" t="s">
        <v>2553</v>
      </c>
      <c r="C740" s="2" t="n">
        <v>1</v>
      </c>
      <c r="D740" s="2" t="n">
        <v>475</v>
      </c>
      <c r="F740" s="14" t="n">
        <v>2042</v>
      </c>
      <c r="G740" s="2" t="s">
        <v>2559</v>
      </c>
      <c r="H740" s="2" t="s">
        <v>2497</v>
      </c>
      <c r="J740" s="2" t="s">
        <v>2112</v>
      </c>
      <c r="K740" s="2" t="s">
        <v>1743</v>
      </c>
      <c r="L740" s="120" t="s">
        <v>1719</v>
      </c>
    </row>
    <row r="741" s="13" customFormat="true" ht="18.75" hidden="false" customHeight="false" outlineLevel="0" collapsed="false">
      <c r="A741" s="2" t="s">
        <v>2560</v>
      </c>
      <c r="B741" s="2" t="s">
        <v>2553</v>
      </c>
      <c r="C741" s="2" t="n">
        <v>1</v>
      </c>
      <c r="D741" s="2" t="n">
        <v>304</v>
      </c>
      <c r="F741" s="14" t="n">
        <v>1313</v>
      </c>
      <c r="G741" s="2" t="s">
        <v>2559</v>
      </c>
      <c r="H741" s="2" t="s">
        <v>1738</v>
      </c>
      <c r="J741" s="2" t="s">
        <v>2112</v>
      </c>
      <c r="K741" s="2" t="s">
        <v>1743</v>
      </c>
      <c r="L741" s="120" t="s">
        <v>1719</v>
      </c>
    </row>
    <row r="742" s="13" customFormat="true" ht="18.75" hidden="false" customHeight="false" outlineLevel="0" collapsed="false">
      <c r="A742" s="2" t="s">
        <v>2561</v>
      </c>
      <c r="B742" s="2" t="s">
        <v>2553</v>
      </c>
      <c r="C742" s="2" t="n">
        <v>1</v>
      </c>
      <c r="D742" s="2" t="n">
        <v>300</v>
      </c>
      <c r="F742" s="14" t="n">
        <v>1292</v>
      </c>
      <c r="G742" s="2" t="s">
        <v>2559</v>
      </c>
      <c r="H742" s="2" t="s">
        <v>2497</v>
      </c>
      <c r="J742" s="2" t="s">
        <v>2112</v>
      </c>
      <c r="K742" s="2" t="s">
        <v>1743</v>
      </c>
      <c r="L742" s="120" t="s">
        <v>1719</v>
      </c>
    </row>
    <row r="743" s="13" customFormat="true" ht="18.75" hidden="false" customHeight="false" outlineLevel="0" collapsed="false">
      <c r="A743" s="2" t="s">
        <v>2562</v>
      </c>
      <c r="B743" s="2" t="s">
        <v>2553</v>
      </c>
      <c r="C743" s="2" t="n">
        <v>1</v>
      </c>
      <c r="D743" s="2" t="n">
        <v>470</v>
      </c>
      <c r="F743" s="14" t="n">
        <v>2016</v>
      </c>
      <c r="G743" s="2" t="s">
        <v>2559</v>
      </c>
      <c r="H743" s="2" t="s">
        <v>2115</v>
      </c>
      <c r="J743" s="2" t="s">
        <v>2112</v>
      </c>
      <c r="K743" s="2" t="s">
        <v>1743</v>
      </c>
      <c r="L743" s="120" t="s">
        <v>1719</v>
      </c>
    </row>
    <row r="744" s="13" customFormat="true" ht="18.75" hidden="false" customHeight="false" outlineLevel="0" collapsed="false">
      <c r="A744" s="2" t="s">
        <v>2563</v>
      </c>
      <c r="B744" s="2" t="s">
        <v>2553</v>
      </c>
      <c r="C744" s="2" t="n">
        <v>1</v>
      </c>
      <c r="D744" s="2" t="n">
        <v>482</v>
      </c>
      <c r="F744" s="14" t="n">
        <v>2081</v>
      </c>
      <c r="G744" s="2" t="s">
        <v>2554</v>
      </c>
      <c r="H744" s="2" t="s">
        <v>2497</v>
      </c>
      <c r="J744" s="2" t="s">
        <v>2112</v>
      </c>
      <c r="K744" s="2" t="s">
        <v>1743</v>
      </c>
      <c r="L744" s="120" t="s">
        <v>1719</v>
      </c>
    </row>
    <row r="745" s="13" customFormat="true" ht="18.75" hidden="false" customHeight="false" outlineLevel="0" collapsed="false">
      <c r="A745" s="2" t="s">
        <v>2564</v>
      </c>
      <c r="B745" s="2" t="s">
        <v>2549</v>
      </c>
      <c r="C745" s="2" t="n">
        <v>1</v>
      </c>
      <c r="D745" s="2" t="n">
        <v>700</v>
      </c>
      <c r="F745" s="14" t="n">
        <v>2628</v>
      </c>
      <c r="G745" s="2" t="s">
        <v>2565</v>
      </c>
      <c r="H745" s="2" t="s">
        <v>1827</v>
      </c>
      <c r="J745" s="2" t="s">
        <v>2112</v>
      </c>
      <c r="K745" s="2" t="s">
        <v>1743</v>
      </c>
      <c r="L745" s="120" t="s">
        <v>1719</v>
      </c>
    </row>
    <row r="746" s="13" customFormat="true" ht="18.75" hidden="false" customHeight="false" outlineLevel="0" collapsed="false">
      <c r="A746" s="2" t="s">
        <v>2566</v>
      </c>
      <c r="B746" s="2" t="s">
        <v>2549</v>
      </c>
      <c r="C746" s="2" t="n">
        <v>1</v>
      </c>
      <c r="D746" s="2" t="n">
        <v>420</v>
      </c>
      <c r="F746" s="14" t="n">
        <v>1556</v>
      </c>
      <c r="G746" s="2" t="s">
        <v>2567</v>
      </c>
      <c r="H746" s="2" t="s">
        <v>2151</v>
      </c>
      <c r="J746" s="2" t="s">
        <v>1934</v>
      </c>
      <c r="K746" s="2" t="s">
        <v>1743</v>
      </c>
      <c r="L746" s="120" t="s">
        <v>1719</v>
      </c>
    </row>
    <row r="747" s="13" customFormat="true" ht="18.75" hidden="false" customHeight="false" outlineLevel="0" collapsed="false">
      <c r="A747" s="2" t="s">
        <v>2568</v>
      </c>
      <c r="B747" s="2" t="s">
        <v>2549</v>
      </c>
      <c r="C747" s="2" t="n">
        <v>1</v>
      </c>
      <c r="D747" s="2" t="n">
        <v>630</v>
      </c>
      <c r="F747" s="14" t="n">
        <v>2340</v>
      </c>
      <c r="G747" s="2" t="s">
        <v>2569</v>
      </c>
      <c r="H747" s="2" t="s">
        <v>2497</v>
      </c>
      <c r="J747" s="2" t="s">
        <v>2570</v>
      </c>
      <c r="K747" s="2" t="s">
        <v>1718</v>
      </c>
      <c r="L747" s="120" t="s">
        <v>1719</v>
      </c>
    </row>
    <row r="748" s="13" customFormat="true" ht="18.75" hidden="false" customHeight="false" outlineLevel="0" collapsed="false">
      <c r="A748" s="2" t="s">
        <v>2571</v>
      </c>
      <c r="B748" s="2" t="s">
        <v>2572</v>
      </c>
      <c r="C748" s="2" t="n">
        <v>1</v>
      </c>
      <c r="D748" s="2" t="n">
        <v>700</v>
      </c>
      <c r="F748" s="14" t="n">
        <v>1737</v>
      </c>
      <c r="G748" s="2" t="s">
        <v>2569</v>
      </c>
      <c r="H748" s="2" t="s">
        <v>2115</v>
      </c>
      <c r="J748" s="2" t="s">
        <v>2570</v>
      </c>
      <c r="K748" s="2" t="s">
        <v>1718</v>
      </c>
      <c r="L748" s="120" t="s">
        <v>1719</v>
      </c>
    </row>
    <row r="749" s="13" customFormat="true" ht="18.75" hidden="false" customHeight="false" outlineLevel="0" collapsed="false">
      <c r="A749" s="2" t="s">
        <v>2573</v>
      </c>
      <c r="B749" s="2" t="s">
        <v>2549</v>
      </c>
      <c r="C749" s="2" t="n">
        <v>1</v>
      </c>
      <c r="D749" s="2" t="n">
        <v>550</v>
      </c>
      <c r="F749" s="14" t="n">
        <v>2029</v>
      </c>
      <c r="G749" s="2" t="s">
        <v>2569</v>
      </c>
      <c r="H749" s="2" t="s">
        <v>2115</v>
      </c>
      <c r="J749" s="2" t="s">
        <v>2570</v>
      </c>
      <c r="K749" s="2" t="s">
        <v>1718</v>
      </c>
      <c r="L749" s="120" t="s">
        <v>1719</v>
      </c>
    </row>
    <row r="750" s="13" customFormat="true" ht="18.75" hidden="false" customHeight="false" outlineLevel="0" collapsed="false">
      <c r="A750" s="2" t="s">
        <v>2574</v>
      </c>
      <c r="B750" s="2" t="s">
        <v>2549</v>
      </c>
      <c r="C750" s="2" t="n">
        <v>1</v>
      </c>
      <c r="D750" s="2" t="n">
        <v>522</v>
      </c>
      <c r="F750" s="14" t="n">
        <v>1931</v>
      </c>
      <c r="G750" s="2" t="s">
        <v>2569</v>
      </c>
      <c r="H750" s="2" t="s">
        <v>2497</v>
      </c>
      <c r="J750" s="2" t="s">
        <v>2570</v>
      </c>
      <c r="K750" s="2" t="s">
        <v>1718</v>
      </c>
      <c r="L750" s="120" t="s">
        <v>1719</v>
      </c>
    </row>
    <row r="751" s="13" customFormat="true" ht="18.75" hidden="false" customHeight="false" outlineLevel="0" collapsed="false">
      <c r="A751" s="2" t="s">
        <v>2575</v>
      </c>
      <c r="B751" s="2" t="s">
        <v>2549</v>
      </c>
      <c r="C751" s="2" t="n">
        <v>1</v>
      </c>
      <c r="D751" s="2" t="n">
        <v>547</v>
      </c>
      <c r="F751" s="14" t="n">
        <v>2050</v>
      </c>
      <c r="G751" s="2" t="s">
        <v>2567</v>
      </c>
      <c r="H751" s="2" t="s">
        <v>1850</v>
      </c>
      <c r="J751" s="2" t="s">
        <v>1920</v>
      </c>
      <c r="K751" s="2" t="s">
        <v>1743</v>
      </c>
      <c r="L751" s="120" t="s">
        <v>1719</v>
      </c>
    </row>
    <row r="752" s="13" customFormat="true" ht="18.75" hidden="false" customHeight="false" outlineLevel="0" collapsed="false">
      <c r="A752" s="2" t="s">
        <v>2576</v>
      </c>
      <c r="B752" s="2" t="s">
        <v>2549</v>
      </c>
      <c r="C752" s="2" t="n">
        <v>1</v>
      </c>
      <c r="D752" s="2" t="n">
        <v>551</v>
      </c>
      <c r="F752" s="14" t="n">
        <v>2034</v>
      </c>
      <c r="G752" s="2" t="s">
        <v>2550</v>
      </c>
      <c r="H752" s="2" t="s">
        <v>1804</v>
      </c>
      <c r="J752" s="2" t="s">
        <v>1920</v>
      </c>
      <c r="K752" s="2" t="s">
        <v>1743</v>
      </c>
      <c r="L752" s="120" t="s">
        <v>1719</v>
      </c>
    </row>
    <row r="753" s="13" customFormat="true" ht="18.75" hidden="false" customHeight="false" outlineLevel="0" collapsed="false">
      <c r="A753" s="2" t="s">
        <v>2577</v>
      </c>
      <c r="B753" s="2" t="s">
        <v>2549</v>
      </c>
      <c r="C753" s="2" t="n">
        <v>1</v>
      </c>
      <c r="D753" s="2" t="n">
        <v>427</v>
      </c>
      <c r="F753" s="14" t="n">
        <v>1580</v>
      </c>
      <c r="G753" s="2" t="s">
        <v>2567</v>
      </c>
      <c r="H753" s="2" t="s">
        <v>1804</v>
      </c>
      <c r="J753" s="2" t="s">
        <v>1920</v>
      </c>
      <c r="K753" s="2" t="s">
        <v>1743</v>
      </c>
      <c r="L753" s="120" t="s">
        <v>1719</v>
      </c>
    </row>
    <row r="754" s="13" customFormat="true" ht="18.75" hidden="false" customHeight="false" outlineLevel="0" collapsed="false">
      <c r="A754" s="2" t="s">
        <v>2578</v>
      </c>
      <c r="B754" s="2" t="s">
        <v>2572</v>
      </c>
      <c r="C754" s="2" t="n">
        <v>1</v>
      </c>
      <c r="D754" s="2" t="n">
        <v>835</v>
      </c>
      <c r="F754" s="14" t="n">
        <v>2082</v>
      </c>
      <c r="G754" s="2" t="s">
        <v>2550</v>
      </c>
      <c r="H754" s="2" t="s">
        <v>1850</v>
      </c>
      <c r="J754" s="2" t="s">
        <v>1920</v>
      </c>
      <c r="K754" s="2" t="s">
        <v>1743</v>
      </c>
      <c r="L754" s="120" t="s">
        <v>1719</v>
      </c>
    </row>
    <row r="755" s="13" customFormat="true" ht="18.75" hidden="false" customHeight="false" outlineLevel="0" collapsed="false">
      <c r="A755" s="2" t="s">
        <v>2579</v>
      </c>
      <c r="B755" s="2" t="s">
        <v>2549</v>
      </c>
      <c r="C755" s="2" t="n">
        <v>1</v>
      </c>
      <c r="D755" s="2" t="n">
        <v>630</v>
      </c>
      <c r="F755" s="14" t="n">
        <v>2345</v>
      </c>
      <c r="G755" s="2" t="s">
        <v>2550</v>
      </c>
      <c r="H755" s="2" t="s">
        <v>1804</v>
      </c>
      <c r="J755" s="2" t="s">
        <v>1920</v>
      </c>
      <c r="K755" s="2" t="s">
        <v>1743</v>
      </c>
      <c r="L755" s="120" t="s">
        <v>1719</v>
      </c>
    </row>
    <row r="756" s="13" customFormat="true" ht="18.75" hidden="false" customHeight="false" outlineLevel="0" collapsed="false">
      <c r="A756" s="2" t="s">
        <v>2580</v>
      </c>
      <c r="B756" s="2" t="s">
        <v>2572</v>
      </c>
      <c r="C756" s="2" t="n">
        <v>1</v>
      </c>
      <c r="D756" s="2" t="n">
        <v>817</v>
      </c>
      <c r="F756" s="14" t="n">
        <v>2036</v>
      </c>
      <c r="G756" s="2" t="s">
        <v>2550</v>
      </c>
      <c r="H756" s="2" t="s">
        <v>1804</v>
      </c>
      <c r="J756" s="2" t="s">
        <v>1920</v>
      </c>
      <c r="K756" s="2" t="s">
        <v>1743</v>
      </c>
      <c r="L756" s="120" t="s">
        <v>1719</v>
      </c>
    </row>
    <row r="757" s="13" customFormat="true" ht="18.75" hidden="false" customHeight="false" outlineLevel="0" collapsed="false">
      <c r="A757" s="2" t="s">
        <v>2581</v>
      </c>
      <c r="B757" s="2" t="s">
        <v>2549</v>
      </c>
      <c r="C757" s="2" t="n">
        <v>1</v>
      </c>
      <c r="D757" s="2" t="n">
        <v>550</v>
      </c>
      <c r="F757" s="14" t="n">
        <v>2032</v>
      </c>
      <c r="G757" s="2" t="s">
        <v>2550</v>
      </c>
      <c r="H757" s="2" t="s">
        <v>2343</v>
      </c>
      <c r="J757" s="2" t="s">
        <v>1920</v>
      </c>
      <c r="K757" s="2" t="s">
        <v>1743</v>
      </c>
      <c r="L757" s="120" t="s">
        <v>1719</v>
      </c>
    </row>
    <row r="758" s="13" customFormat="true" ht="18.75" hidden="false" customHeight="false" outlineLevel="0" collapsed="false">
      <c r="A758" s="2" t="s">
        <v>2582</v>
      </c>
      <c r="B758" s="2" t="s">
        <v>2572</v>
      </c>
      <c r="C758" s="2" t="n">
        <v>1</v>
      </c>
      <c r="D758" s="2" t="n">
        <v>703</v>
      </c>
      <c r="F758" s="14" t="n">
        <v>1765</v>
      </c>
      <c r="G758" s="2" t="s">
        <v>2550</v>
      </c>
      <c r="H758" s="2" t="s">
        <v>2343</v>
      </c>
      <c r="J758" s="2" t="s">
        <v>1920</v>
      </c>
      <c r="K758" s="2" t="s">
        <v>1743</v>
      </c>
      <c r="L758" s="120" t="s">
        <v>1719</v>
      </c>
    </row>
    <row r="759" s="121" customFormat="true" ht="45" hidden="false" customHeight="tru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0"/>
      <c r="N759" s="2"/>
    </row>
    <row r="760" s="13" customFormat="true" ht="19" hidden="false" customHeight="true" outlineLevel="0" collapsed="false">
      <c r="A760" s="2" t="s">
        <v>2583</v>
      </c>
      <c r="B760" s="2" t="s">
        <v>2584</v>
      </c>
      <c r="C760" s="2" t="n">
        <v>1</v>
      </c>
      <c r="D760" s="2" t="n">
        <v>2381</v>
      </c>
      <c r="E760" s="2" t="n">
        <v>1161</v>
      </c>
      <c r="F760" s="43" t="n">
        <v>1115</v>
      </c>
      <c r="G760" s="2" t="s">
        <v>750</v>
      </c>
      <c r="H760" s="2" t="s">
        <v>2585</v>
      </c>
      <c r="I760" s="2"/>
      <c r="J760" s="2" t="s">
        <v>2586</v>
      </c>
      <c r="K760" s="2" t="s">
        <v>1759</v>
      </c>
      <c r="L760" s="120" t="s">
        <v>2587</v>
      </c>
      <c r="M760" s="129" t="s">
        <v>1666</v>
      </c>
      <c r="N760" s="2"/>
    </row>
    <row r="761" s="13" customFormat="true" ht="19" hidden="false" customHeight="true" outlineLevel="0" collapsed="false">
      <c r="A761" s="2" t="s">
        <v>2583</v>
      </c>
      <c r="B761" s="2" t="s">
        <v>2584</v>
      </c>
      <c r="C761" s="2" t="n">
        <v>1</v>
      </c>
      <c r="D761" s="2" t="n">
        <v>2475</v>
      </c>
      <c r="E761" s="2" t="n">
        <v>1199</v>
      </c>
      <c r="F761" s="43" t="n">
        <v>1159</v>
      </c>
      <c r="G761" s="2" t="s">
        <v>750</v>
      </c>
      <c r="H761" s="2" t="s">
        <v>2585</v>
      </c>
      <c r="I761" s="2"/>
      <c r="J761" s="2" t="s">
        <v>2586</v>
      </c>
      <c r="K761" s="2" t="s">
        <v>1759</v>
      </c>
      <c r="L761" s="120" t="s">
        <v>2587</v>
      </c>
      <c r="M761" s="129" t="s">
        <v>1666</v>
      </c>
      <c r="N761" s="2"/>
    </row>
    <row r="762" s="13" customFormat="true" ht="19" hidden="false" customHeight="true" outlineLevel="0" collapsed="false">
      <c r="A762" s="2" t="s">
        <v>2588</v>
      </c>
      <c r="B762" s="2" t="s">
        <v>2589</v>
      </c>
      <c r="C762" s="2" t="n">
        <v>1</v>
      </c>
      <c r="D762" s="2" t="n">
        <v>4609</v>
      </c>
      <c r="E762" s="2" t="n">
        <v>1028</v>
      </c>
      <c r="F762" s="43" t="n">
        <v>998</v>
      </c>
      <c r="G762" s="2" t="s">
        <v>750</v>
      </c>
      <c r="H762" s="2" t="s">
        <v>2590</v>
      </c>
      <c r="I762" s="2"/>
      <c r="J762" s="2" t="s">
        <v>2591</v>
      </c>
      <c r="K762" s="2" t="s">
        <v>1759</v>
      </c>
      <c r="L762" s="120" t="s">
        <v>2587</v>
      </c>
      <c r="M762" s="129" t="s">
        <v>1666</v>
      </c>
      <c r="N762" s="2"/>
    </row>
    <row r="763" s="13" customFormat="true" ht="18.75" hidden="false" customHeight="false" outlineLevel="0" collapsed="false">
      <c r="A763" s="2" t="s">
        <v>2592</v>
      </c>
      <c r="B763" s="2" t="s">
        <v>2593</v>
      </c>
      <c r="C763" s="2" t="n">
        <v>1</v>
      </c>
      <c r="D763" s="2" t="n">
        <v>3480</v>
      </c>
      <c r="E763" s="2" t="n">
        <v>1084</v>
      </c>
      <c r="F763" s="43" t="n">
        <v>1047</v>
      </c>
      <c r="G763" s="2" t="s">
        <v>750</v>
      </c>
      <c r="H763" s="2" t="s">
        <v>2594</v>
      </c>
      <c r="I763" s="2"/>
      <c r="J763" s="2" t="s">
        <v>2591</v>
      </c>
      <c r="K763" s="2" t="s">
        <v>1752</v>
      </c>
      <c r="L763" s="120" t="s">
        <v>2587</v>
      </c>
      <c r="M763" s="129" t="s">
        <v>1666</v>
      </c>
      <c r="N763" s="2"/>
    </row>
    <row r="764" s="13" customFormat="true" ht="18.75" hidden="false" customHeight="false" outlineLevel="0" collapsed="false">
      <c r="A764" s="2" t="s">
        <v>2595</v>
      </c>
      <c r="B764" s="2" t="s">
        <v>2596</v>
      </c>
      <c r="C764" s="2" t="n">
        <v>1</v>
      </c>
      <c r="D764" s="2" t="n">
        <v>2303</v>
      </c>
      <c r="E764" s="2" t="n">
        <v>1046</v>
      </c>
      <c r="F764" s="43" t="n">
        <v>1013</v>
      </c>
      <c r="G764" s="2" t="s">
        <v>751</v>
      </c>
      <c r="H764" s="2" t="s">
        <v>2597</v>
      </c>
      <c r="I764" s="2"/>
      <c r="J764" s="2" t="s">
        <v>2598</v>
      </c>
      <c r="K764" s="2" t="s">
        <v>1747</v>
      </c>
      <c r="L764" s="120" t="s">
        <v>2587</v>
      </c>
      <c r="M764" s="129" t="s">
        <v>1666</v>
      </c>
      <c r="N764" s="2"/>
    </row>
    <row r="765" s="10" customFormat="true" ht="18.75" hidden="false" customHeight="false" outlineLevel="0" collapsed="false">
      <c r="A765" s="122" t="s">
        <v>2599</v>
      </c>
      <c r="B765" s="40" t="s">
        <v>2600</v>
      </c>
      <c r="C765" s="8" t="n">
        <v>1</v>
      </c>
      <c r="D765" s="8" t="n">
        <v>7620</v>
      </c>
      <c r="E765" s="8" t="n">
        <v>1051</v>
      </c>
      <c r="F765" s="42" t="n">
        <v>1012</v>
      </c>
      <c r="G765" s="40" t="s">
        <v>2601</v>
      </c>
      <c r="H765" s="40" t="s">
        <v>2602</v>
      </c>
      <c r="I765" s="8"/>
      <c r="J765" s="40" t="s">
        <v>2603</v>
      </c>
      <c r="K765" s="40" t="s">
        <v>1718</v>
      </c>
      <c r="L765" s="8" t="s">
        <v>2587</v>
      </c>
      <c r="M765" s="129" t="s">
        <v>1666</v>
      </c>
      <c r="N765" s="2"/>
      <c r="O765" s="13"/>
      <c r="P765" s="1"/>
      <c r="Q765" s="1"/>
      <c r="R765" s="1"/>
      <c r="S765" s="1"/>
      <c r="T765" s="1"/>
      <c r="U765" s="1"/>
      <c r="V765" s="1"/>
    </row>
    <row r="766" s="12" customFormat="true" ht="19" hidden="false" customHeight="true" outlineLevel="0" collapsed="false">
      <c r="A766" s="18" t="s">
        <v>2604</v>
      </c>
      <c r="B766" s="18" t="s">
        <v>2605</v>
      </c>
      <c r="C766" s="18" t="n">
        <v>1</v>
      </c>
      <c r="D766" s="18" t="n">
        <v>316</v>
      </c>
      <c r="E766" s="18" t="n">
        <v>1302</v>
      </c>
      <c r="F766" s="41" t="n">
        <v>1264</v>
      </c>
      <c r="G766" s="18" t="s">
        <v>1163</v>
      </c>
      <c r="H766" s="18" t="s">
        <v>2606</v>
      </c>
      <c r="I766" s="18"/>
      <c r="J766" s="18" t="s">
        <v>2607</v>
      </c>
      <c r="K766" s="18" t="s">
        <v>1759</v>
      </c>
      <c r="L766" s="32" t="s">
        <v>2587</v>
      </c>
      <c r="M766" s="129" t="s">
        <v>1666</v>
      </c>
      <c r="N766" s="2"/>
    </row>
    <row r="767" s="12" customFormat="true" ht="19" hidden="false" customHeight="true" outlineLevel="0" collapsed="false">
      <c r="A767" s="18" t="s">
        <v>2608</v>
      </c>
      <c r="B767" s="18" t="s">
        <v>1700</v>
      </c>
      <c r="C767" s="18" t="n">
        <v>1</v>
      </c>
      <c r="D767" s="18" t="n">
        <v>2721</v>
      </c>
      <c r="E767" s="18" t="n">
        <v>992</v>
      </c>
      <c r="F767" s="41" t="n">
        <v>960</v>
      </c>
      <c r="G767" s="18" t="s">
        <v>1185</v>
      </c>
      <c r="H767" s="18" t="s">
        <v>2609</v>
      </c>
      <c r="I767" s="18"/>
      <c r="J767" s="18" t="s">
        <v>2610</v>
      </c>
      <c r="K767" s="18" t="s">
        <v>1752</v>
      </c>
      <c r="L767" s="32" t="s">
        <v>2587</v>
      </c>
      <c r="M767" s="129" t="s">
        <v>1666</v>
      </c>
      <c r="N767" s="2"/>
    </row>
    <row r="768" s="12" customFormat="true" ht="19" hidden="false" customHeight="true" outlineLevel="0" collapsed="false">
      <c r="A768" s="18" t="s">
        <v>2611</v>
      </c>
      <c r="B768" s="18" t="s">
        <v>2612</v>
      </c>
      <c r="C768" s="18" t="n">
        <v>1</v>
      </c>
      <c r="D768" s="18" t="n">
        <v>5294</v>
      </c>
      <c r="E768" s="18" t="n">
        <v>841</v>
      </c>
      <c r="F768" s="41" t="n">
        <v>810</v>
      </c>
      <c r="G768" s="18" t="s">
        <v>1163</v>
      </c>
      <c r="H768" s="18" t="s">
        <v>2613</v>
      </c>
      <c r="I768" s="18"/>
      <c r="J768" s="18" t="s">
        <v>2614</v>
      </c>
      <c r="K768" s="18" t="s">
        <v>1759</v>
      </c>
      <c r="L768" s="32" t="s">
        <v>2587</v>
      </c>
      <c r="M768" s="129" t="s">
        <v>1666</v>
      </c>
      <c r="N768" s="2"/>
    </row>
    <row r="769" s="13" customFormat="true" ht="20" hidden="false" customHeight="true" outlineLevel="0" collapsed="false">
      <c r="A769" s="18" t="s">
        <v>2615</v>
      </c>
      <c r="B769" s="18" t="s">
        <v>2616</v>
      </c>
      <c r="C769" s="18" t="n">
        <v>1</v>
      </c>
      <c r="D769" s="18" t="n">
        <v>4115</v>
      </c>
      <c r="E769" s="18" t="n">
        <v>840</v>
      </c>
      <c r="F769" s="41" t="n">
        <v>807</v>
      </c>
      <c r="G769" s="18" t="s">
        <v>2617</v>
      </c>
      <c r="H769" s="18" t="s">
        <v>2618</v>
      </c>
      <c r="I769" s="18"/>
      <c r="J769" s="18" t="s">
        <v>2619</v>
      </c>
      <c r="K769" s="18" t="s">
        <v>1771</v>
      </c>
      <c r="L769" s="32" t="s">
        <v>2587</v>
      </c>
      <c r="M769" s="129" t="s">
        <v>1666</v>
      </c>
      <c r="N769" s="2"/>
    </row>
    <row r="770" s="13" customFormat="true" ht="20" hidden="false" customHeight="true" outlineLevel="0" collapsed="false">
      <c r="A770" s="18" t="s">
        <v>2620</v>
      </c>
      <c r="B770" s="18" t="s">
        <v>2621</v>
      </c>
      <c r="C770" s="18" t="n">
        <v>1</v>
      </c>
      <c r="D770" s="18" t="n">
        <v>994</v>
      </c>
      <c r="E770" s="18" t="n">
        <v>813</v>
      </c>
      <c r="F770" s="41" t="n">
        <v>784</v>
      </c>
      <c r="G770" s="18" t="s">
        <v>2617</v>
      </c>
      <c r="H770" s="18" t="s">
        <v>2618</v>
      </c>
      <c r="I770" s="18"/>
      <c r="J770" s="18" t="s">
        <v>2619</v>
      </c>
      <c r="K770" s="18" t="s">
        <v>1771</v>
      </c>
      <c r="L770" s="32" t="s">
        <v>2587</v>
      </c>
      <c r="M770" s="129" t="s">
        <v>1666</v>
      </c>
      <c r="N770" s="19"/>
    </row>
    <row r="771" s="13" customFormat="true" ht="20" hidden="false" customHeight="true" outlineLevel="0" collapsed="false">
      <c r="A771" s="18" t="s">
        <v>2622</v>
      </c>
      <c r="B771" s="18" t="s">
        <v>2621</v>
      </c>
      <c r="C771" s="18" t="n">
        <v>1</v>
      </c>
      <c r="D771" s="18" t="n">
        <v>1024</v>
      </c>
      <c r="E771" s="18" t="n">
        <v>838</v>
      </c>
      <c r="F771" s="41" t="n">
        <v>808</v>
      </c>
      <c r="G771" s="18" t="s">
        <v>2617</v>
      </c>
      <c r="H771" s="18" t="s">
        <v>2618</v>
      </c>
      <c r="I771" s="18"/>
      <c r="J771" s="18" t="s">
        <v>2619</v>
      </c>
      <c r="K771" s="18" t="s">
        <v>1771</v>
      </c>
      <c r="L771" s="32" t="s">
        <v>2587</v>
      </c>
      <c r="M771" s="129" t="s">
        <v>1666</v>
      </c>
      <c r="N771" s="19"/>
    </row>
    <row r="772" s="13" customFormat="true" ht="20" hidden="false" customHeight="true" outlineLevel="0" collapsed="false">
      <c r="A772" s="18" t="s">
        <v>2623</v>
      </c>
      <c r="B772" s="18" t="s">
        <v>2624</v>
      </c>
      <c r="C772" s="18" t="n">
        <v>1</v>
      </c>
      <c r="D772" s="18" t="n">
        <v>3059</v>
      </c>
      <c r="E772" s="18" t="n">
        <v>782</v>
      </c>
      <c r="F772" s="41" t="n">
        <v>749</v>
      </c>
      <c r="G772" s="18" t="s">
        <v>2617</v>
      </c>
      <c r="H772" s="18" t="s">
        <v>2625</v>
      </c>
      <c r="I772" s="18"/>
      <c r="J772" s="18" t="s">
        <v>2619</v>
      </c>
      <c r="K772" s="18" t="s">
        <v>1771</v>
      </c>
      <c r="L772" s="32" t="s">
        <v>2587</v>
      </c>
      <c r="M772" s="129" t="s">
        <v>1666</v>
      </c>
      <c r="N772" s="19"/>
    </row>
    <row r="773" s="2" customFormat="true" ht="18.75" hidden="false" customHeight="false" outlineLevel="0" collapsed="false">
      <c r="A773" s="2" t="s">
        <v>2626</v>
      </c>
      <c r="B773" s="2" t="s">
        <v>2627</v>
      </c>
      <c r="C773" s="2" t="n">
        <v>1</v>
      </c>
      <c r="D773" s="2" t="n">
        <v>4832</v>
      </c>
      <c r="E773" s="2" t="n">
        <v>718</v>
      </c>
      <c r="F773" s="43" t="n">
        <v>694</v>
      </c>
      <c r="G773" s="2" t="s">
        <v>1159</v>
      </c>
      <c r="H773" s="2" t="s">
        <v>2628</v>
      </c>
      <c r="J773" s="2" t="s">
        <v>1809</v>
      </c>
      <c r="K773" s="2" t="s">
        <v>1806</v>
      </c>
      <c r="L773" s="120" t="s">
        <v>2587</v>
      </c>
      <c r="M773" s="129" t="s">
        <v>1666</v>
      </c>
    </row>
    <row r="774" s="2" customFormat="true" ht="18.75" hidden="false" customHeight="false" outlineLevel="0" collapsed="false">
      <c r="A774" s="2" t="s">
        <v>2626</v>
      </c>
      <c r="B774" s="2" t="s">
        <v>2629</v>
      </c>
      <c r="C774" s="2" t="n">
        <v>1</v>
      </c>
      <c r="D774" s="2" t="n">
        <v>2658</v>
      </c>
      <c r="E774" s="2" t="n">
        <v>722</v>
      </c>
      <c r="F774" s="43" t="n">
        <v>692</v>
      </c>
      <c r="G774" s="2" t="s">
        <v>1159</v>
      </c>
      <c r="H774" s="2" t="s">
        <v>2628</v>
      </c>
      <c r="J774" s="2" t="s">
        <v>1809</v>
      </c>
      <c r="K774" s="2" t="s">
        <v>1806</v>
      </c>
      <c r="L774" s="120" t="s">
        <v>2587</v>
      </c>
      <c r="M774" s="129" t="s">
        <v>1666</v>
      </c>
    </row>
    <row r="775" s="18" customFormat="true" ht="19" hidden="false" customHeight="true" outlineLevel="0" collapsed="false">
      <c r="A775" s="18" t="s">
        <v>2630</v>
      </c>
      <c r="B775" s="18" t="s">
        <v>2631</v>
      </c>
      <c r="C775" s="2" t="n">
        <v>1</v>
      </c>
      <c r="D775" s="18" t="n">
        <v>548</v>
      </c>
      <c r="E775" s="18" t="n">
        <v>592</v>
      </c>
      <c r="F775" s="41" t="n">
        <v>564</v>
      </c>
      <c r="G775" s="18" t="s">
        <v>359</v>
      </c>
      <c r="H775" s="18" t="s">
        <v>2632</v>
      </c>
      <c r="J775" s="2" t="s">
        <v>1809</v>
      </c>
      <c r="K775" s="2" t="s">
        <v>1806</v>
      </c>
      <c r="L775" s="120" t="s">
        <v>2587</v>
      </c>
      <c r="M775" s="129" t="s">
        <v>1666</v>
      </c>
    </row>
    <row r="776" s="18" customFormat="true" ht="19" hidden="false" customHeight="true" outlineLevel="0" collapsed="false">
      <c r="A776" s="18" t="s">
        <v>2630</v>
      </c>
      <c r="B776" s="18" t="s">
        <v>2633</v>
      </c>
      <c r="C776" s="2" t="n">
        <v>1</v>
      </c>
      <c r="D776" s="18" t="n">
        <v>599</v>
      </c>
      <c r="E776" s="18" t="n">
        <v>555</v>
      </c>
      <c r="F776" s="41" t="n">
        <v>530</v>
      </c>
      <c r="G776" s="18" t="s">
        <v>359</v>
      </c>
      <c r="H776" s="18" t="s">
        <v>2628</v>
      </c>
      <c r="J776" s="2" t="s">
        <v>1809</v>
      </c>
      <c r="K776" s="2" t="s">
        <v>1806</v>
      </c>
      <c r="L776" s="120" t="s">
        <v>2587</v>
      </c>
      <c r="M776" s="129" t="s">
        <v>1666</v>
      </c>
    </row>
    <row r="777" s="18" customFormat="true" ht="18.75" hidden="false" customHeight="false" outlineLevel="0" collapsed="false">
      <c r="A777" s="18" t="s">
        <v>2611</v>
      </c>
      <c r="B777" s="18" t="s">
        <v>1169</v>
      </c>
      <c r="C777" s="2" t="n">
        <v>1</v>
      </c>
      <c r="D777" s="18" t="n">
        <v>3684</v>
      </c>
      <c r="E777" s="18" t="n">
        <v>753</v>
      </c>
      <c r="F777" s="41" t="n">
        <v>724</v>
      </c>
      <c r="G777" s="18" t="s">
        <v>359</v>
      </c>
      <c r="H777" s="18" t="s">
        <v>2585</v>
      </c>
      <c r="J777" s="2" t="s">
        <v>1809</v>
      </c>
      <c r="K777" s="2" t="s">
        <v>1806</v>
      </c>
      <c r="L777" s="120" t="s">
        <v>2587</v>
      </c>
      <c r="M777" s="129" t="s">
        <v>1666</v>
      </c>
      <c r="N777" s="2"/>
    </row>
    <row r="778" s="98" customFormat="true" ht="18.75" hidden="false" customHeight="false" outlineLevel="0" collapsed="false">
      <c r="A778" s="18" t="s">
        <v>2634</v>
      </c>
      <c r="B778" s="18" t="s">
        <v>1179</v>
      </c>
      <c r="C778" s="2" t="n">
        <v>1</v>
      </c>
      <c r="D778" s="18" t="n">
        <v>7701</v>
      </c>
      <c r="E778" s="18" t="n">
        <v>788</v>
      </c>
      <c r="F778" s="41" t="n">
        <v>754</v>
      </c>
      <c r="G778" s="18" t="s">
        <v>359</v>
      </c>
      <c r="H778" s="18" t="s">
        <v>2618</v>
      </c>
      <c r="I778" s="57"/>
      <c r="J778" s="2" t="s">
        <v>1809</v>
      </c>
      <c r="K778" s="2" t="s">
        <v>1806</v>
      </c>
      <c r="L778" s="120" t="s">
        <v>2587</v>
      </c>
      <c r="M778" s="129" t="s">
        <v>1666</v>
      </c>
    </row>
    <row r="779" s="12" customFormat="true" ht="19" hidden="false" customHeight="true" outlineLevel="0" collapsed="false">
      <c r="A779" s="18" t="s">
        <v>2635</v>
      </c>
      <c r="B779" s="18" t="s">
        <v>1170</v>
      </c>
      <c r="C779" s="18" t="n">
        <v>1</v>
      </c>
      <c r="D779" s="18" t="n">
        <v>4187</v>
      </c>
      <c r="E779" s="18" t="n">
        <v>1008</v>
      </c>
      <c r="F779" s="41" t="n">
        <v>972</v>
      </c>
      <c r="G779" s="18" t="s">
        <v>359</v>
      </c>
      <c r="H779" s="18" t="s">
        <v>2597</v>
      </c>
      <c r="I779" s="18"/>
      <c r="J779" s="18" t="s">
        <v>2636</v>
      </c>
      <c r="K779" s="18" t="s">
        <v>1718</v>
      </c>
      <c r="L779" s="32" t="s">
        <v>2587</v>
      </c>
      <c r="M779" s="129" t="s">
        <v>1666</v>
      </c>
      <c r="N779" s="18"/>
    </row>
    <row r="780" s="12" customFormat="true" ht="19" hidden="false" customHeight="true" outlineLevel="0" collapsed="false">
      <c r="A780" s="18" t="s">
        <v>2637</v>
      </c>
      <c r="B780" s="18" t="s">
        <v>2638</v>
      </c>
      <c r="C780" s="18" t="n">
        <v>1</v>
      </c>
      <c r="D780" s="18" t="n">
        <v>728</v>
      </c>
      <c r="E780" s="18" t="n">
        <v>428</v>
      </c>
      <c r="F780" s="41" t="n">
        <v>398</v>
      </c>
      <c r="G780" s="18" t="s">
        <v>359</v>
      </c>
      <c r="H780" s="18" t="s">
        <v>2639</v>
      </c>
      <c r="I780" s="18"/>
      <c r="J780" s="18" t="s">
        <v>1868</v>
      </c>
      <c r="K780" s="18" t="s">
        <v>1743</v>
      </c>
      <c r="L780" s="32" t="s">
        <v>2587</v>
      </c>
      <c r="M780" s="129" t="s">
        <v>1666</v>
      </c>
      <c r="N780" s="18"/>
    </row>
    <row r="781" s="12" customFormat="true" ht="19" hidden="false" customHeight="true" outlineLevel="0" collapsed="false">
      <c r="A781" s="18" t="s">
        <v>2637</v>
      </c>
      <c r="B781" s="18" t="s">
        <v>2640</v>
      </c>
      <c r="C781" s="18" t="n">
        <v>1</v>
      </c>
      <c r="D781" s="18" t="n">
        <v>1139</v>
      </c>
      <c r="E781" s="18" t="n">
        <v>545</v>
      </c>
      <c r="F781" s="41" t="n">
        <v>517</v>
      </c>
      <c r="G781" s="18" t="s">
        <v>359</v>
      </c>
      <c r="H781" s="18" t="s">
        <v>2613</v>
      </c>
      <c r="I781" s="18"/>
      <c r="J781" s="18" t="s">
        <v>1868</v>
      </c>
      <c r="K781" s="18" t="s">
        <v>1743</v>
      </c>
      <c r="L781" s="32" t="s">
        <v>2587</v>
      </c>
      <c r="M781" s="129" t="s">
        <v>1666</v>
      </c>
      <c r="N781" s="18"/>
    </row>
    <row r="782" s="12" customFormat="true" ht="19" hidden="false" customHeight="true" outlineLevel="0" collapsed="false">
      <c r="A782" s="18" t="s">
        <v>2641</v>
      </c>
      <c r="B782" s="18" t="s">
        <v>2642</v>
      </c>
      <c r="C782" s="18" t="n">
        <v>1</v>
      </c>
      <c r="D782" s="18" t="n">
        <v>13733</v>
      </c>
      <c r="E782" s="18" t="n">
        <v>552</v>
      </c>
      <c r="F782" s="41" t="n">
        <v>526</v>
      </c>
      <c r="G782" s="18" t="s">
        <v>2643</v>
      </c>
      <c r="H782" s="18" t="s">
        <v>2644</v>
      </c>
      <c r="I782" s="18"/>
      <c r="J782" s="18" t="s">
        <v>2645</v>
      </c>
      <c r="K782" s="18" t="s">
        <v>1743</v>
      </c>
      <c r="L782" s="32" t="s">
        <v>2587</v>
      </c>
      <c r="M782" s="129" t="s">
        <v>1666</v>
      </c>
      <c r="N782" s="18"/>
    </row>
    <row r="783" s="12" customFormat="true" ht="19" hidden="false" customHeight="true" outlineLevel="0" collapsed="false">
      <c r="A783" s="18" t="s">
        <v>2646</v>
      </c>
      <c r="B783" s="18" t="s">
        <v>2647</v>
      </c>
      <c r="C783" s="18" t="n">
        <v>1</v>
      </c>
      <c r="D783" s="18" t="n">
        <v>17263</v>
      </c>
      <c r="E783" s="18" t="n">
        <v>562</v>
      </c>
      <c r="F783" s="41" t="n">
        <v>530</v>
      </c>
      <c r="G783" s="18" t="s">
        <v>2643</v>
      </c>
      <c r="H783" s="18" t="s">
        <v>2625</v>
      </c>
      <c r="I783" s="18"/>
      <c r="J783" s="18" t="s">
        <v>2645</v>
      </c>
      <c r="K783" s="18" t="s">
        <v>1743</v>
      </c>
      <c r="L783" s="32" t="s">
        <v>2587</v>
      </c>
      <c r="M783" s="129" t="s">
        <v>1666</v>
      </c>
      <c r="N783" s="18"/>
    </row>
    <row r="784" s="12" customFormat="true" ht="19" hidden="false" customHeight="true" outlineLevel="0" collapsed="false">
      <c r="A784" s="18" t="s">
        <v>2646</v>
      </c>
      <c r="B784" s="18" t="s">
        <v>2648</v>
      </c>
      <c r="C784" s="18" t="n">
        <v>1</v>
      </c>
      <c r="D784" s="18" t="n">
        <v>8042</v>
      </c>
      <c r="E784" s="18" t="n">
        <v>560</v>
      </c>
      <c r="F784" s="41" t="n">
        <v>534</v>
      </c>
      <c r="G784" s="18" t="s">
        <v>2643</v>
      </c>
      <c r="H784" s="18" t="s">
        <v>2644</v>
      </c>
      <c r="I784" s="18"/>
      <c r="J784" s="18" t="s">
        <v>2645</v>
      </c>
      <c r="K784" s="18" t="s">
        <v>1743</v>
      </c>
      <c r="L784" s="32" t="s">
        <v>2587</v>
      </c>
      <c r="M784" s="129" t="s">
        <v>1666</v>
      </c>
      <c r="N784" s="18"/>
    </row>
    <row r="785" s="12" customFormat="true" ht="19" hidden="false" customHeight="true" outlineLevel="0" collapsed="false">
      <c r="A785" s="18" t="s">
        <v>2646</v>
      </c>
      <c r="B785" s="18" t="s">
        <v>2649</v>
      </c>
      <c r="C785" s="18" t="n">
        <v>1</v>
      </c>
      <c r="D785" s="18" t="n">
        <v>4096</v>
      </c>
      <c r="E785" s="18" t="n">
        <v>534</v>
      </c>
      <c r="F785" s="41" t="n">
        <v>503</v>
      </c>
      <c r="G785" s="18" t="s">
        <v>2643</v>
      </c>
      <c r="H785" s="18" t="s">
        <v>2625</v>
      </c>
      <c r="I785" s="18"/>
      <c r="J785" s="18" t="s">
        <v>2645</v>
      </c>
      <c r="K785" s="18" t="s">
        <v>1743</v>
      </c>
      <c r="L785" s="32" t="s">
        <v>2587</v>
      </c>
      <c r="M785" s="32" t="s">
        <v>1666</v>
      </c>
      <c r="N785" s="18"/>
    </row>
    <row r="786" s="13" customFormat="true" ht="18.75" hidden="false" customHeight="false" outlineLevel="0" collapsed="false">
      <c r="A786" s="18" t="s">
        <v>2646</v>
      </c>
      <c r="B786" s="18" t="s">
        <v>2650</v>
      </c>
      <c r="C786" s="18" t="n">
        <v>1</v>
      </c>
      <c r="D786" s="18" t="n">
        <v>11764</v>
      </c>
      <c r="E786" s="18" t="n">
        <v>525</v>
      </c>
      <c r="F786" s="41" t="n">
        <v>500</v>
      </c>
      <c r="G786" s="18" t="s">
        <v>2643</v>
      </c>
      <c r="H786" s="18" t="s">
        <v>2594</v>
      </c>
      <c r="I786" s="18"/>
      <c r="J786" s="18" t="s">
        <v>2651</v>
      </c>
      <c r="K786" s="18" t="s">
        <v>1771</v>
      </c>
      <c r="L786" s="32" t="s">
        <v>2587</v>
      </c>
      <c r="M786" s="32" t="s">
        <v>1666</v>
      </c>
      <c r="N786" s="19"/>
    </row>
    <row r="787" s="13" customFormat="true" ht="18.75" hidden="false" customHeight="false" outlineLevel="0" collapsed="false">
      <c r="A787" s="18" t="s">
        <v>2652</v>
      </c>
      <c r="B787" s="18" t="s">
        <v>2653</v>
      </c>
      <c r="C787" s="18" t="n">
        <v>1</v>
      </c>
      <c r="D787" s="18" t="n">
        <v>6912</v>
      </c>
      <c r="E787" s="18" t="n">
        <v>560</v>
      </c>
      <c r="F787" s="41" t="n">
        <v>535</v>
      </c>
      <c r="G787" s="18" t="s">
        <v>2643</v>
      </c>
      <c r="H787" s="18" t="s">
        <v>2594</v>
      </c>
      <c r="I787" s="18"/>
      <c r="J787" s="18" t="s">
        <v>2651</v>
      </c>
      <c r="K787" s="18" t="s">
        <v>1771</v>
      </c>
      <c r="L787" s="32" t="s">
        <v>2587</v>
      </c>
      <c r="M787" s="32" t="s">
        <v>1666</v>
      </c>
      <c r="N787" s="19"/>
    </row>
    <row r="788" s="18" customFormat="true" ht="18.75" hidden="false" customHeight="false" outlineLevel="0" collapsed="false">
      <c r="A788" s="18" t="s">
        <v>2654</v>
      </c>
      <c r="B788" s="18" t="s">
        <v>2655</v>
      </c>
      <c r="C788" s="18" t="n">
        <v>1</v>
      </c>
      <c r="D788" s="18" t="n">
        <v>2508</v>
      </c>
      <c r="E788" s="18" t="n">
        <v>1038</v>
      </c>
      <c r="F788" s="41" t="n">
        <v>1005</v>
      </c>
      <c r="G788" s="18" t="s">
        <v>2656</v>
      </c>
      <c r="H788" s="18" t="s">
        <v>2657</v>
      </c>
      <c r="J788" s="18" t="s">
        <v>2658</v>
      </c>
      <c r="K788" s="18" t="s">
        <v>1718</v>
      </c>
      <c r="L788" s="32" t="s">
        <v>2587</v>
      </c>
      <c r="M788" s="32" t="s">
        <v>1666</v>
      </c>
    </row>
    <row r="789" s="13" customFormat="true" ht="18" hidden="false" customHeight="true" outlineLevel="0" collapsed="false">
      <c r="A789" s="18" t="s">
        <v>2659</v>
      </c>
      <c r="B789" s="18" t="s">
        <v>2660</v>
      </c>
      <c r="C789" s="18" t="n">
        <v>1</v>
      </c>
      <c r="D789" s="18" t="n">
        <v>963</v>
      </c>
      <c r="E789" s="18" t="n">
        <v>931</v>
      </c>
      <c r="F789" s="41" t="n">
        <v>896</v>
      </c>
      <c r="G789" s="18" t="s">
        <v>2656</v>
      </c>
      <c r="H789" s="18" t="s">
        <v>2657</v>
      </c>
      <c r="I789" s="18"/>
      <c r="J789" s="18" t="s">
        <v>2661</v>
      </c>
      <c r="K789" s="18" t="s">
        <v>1718</v>
      </c>
      <c r="L789" s="8" t="s">
        <v>2587</v>
      </c>
      <c r="M789" s="32" t="s">
        <v>1666</v>
      </c>
      <c r="N789" s="19"/>
    </row>
    <row r="790" s="13" customFormat="true" ht="18" hidden="false" customHeight="true" outlineLevel="0" collapsed="false">
      <c r="A790" s="18" t="s">
        <v>2659</v>
      </c>
      <c r="B790" s="18" t="s">
        <v>2662</v>
      </c>
      <c r="C790" s="18" t="n">
        <v>1</v>
      </c>
      <c r="D790" s="18" t="n">
        <v>2017</v>
      </c>
      <c r="E790" s="18" t="n">
        <v>998</v>
      </c>
      <c r="F790" s="41" t="n">
        <v>966</v>
      </c>
      <c r="G790" s="18" t="s">
        <v>2656</v>
      </c>
      <c r="H790" s="18" t="s">
        <v>2657</v>
      </c>
      <c r="I790" s="18"/>
      <c r="J790" s="18" t="s">
        <v>2661</v>
      </c>
      <c r="K790" s="18" t="s">
        <v>1718</v>
      </c>
      <c r="L790" s="8" t="s">
        <v>2587</v>
      </c>
      <c r="M790" s="32" t="s">
        <v>1666</v>
      </c>
      <c r="N790" s="19"/>
    </row>
    <row r="791" s="13" customFormat="true" ht="18" hidden="false" customHeight="true" outlineLevel="0" collapsed="false">
      <c r="A791" s="18" t="s">
        <v>2663</v>
      </c>
      <c r="B791" s="18" t="s">
        <v>2664</v>
      </c>
      <c r="C791" s="18" t="n">
        <v>1</v>
      </c>
      <c r="D791" s="18" t="n">
        <v>3363</v>
      </c>
      <c r="E791" s="18" t="n">
        <v>1049</v>
      </c>
      <c r="F791" s="41" t="n">
        <v>1015</v>
      </c>
      <c r="G791" s="18" t="s">
        <v>2656</v>
      </c>
      <c r="H791" s="18" t="s">
        <v>2628</v>
      </c>
      <c r="I791" s="18"/>
      <c r="J791" s="18" t="s">
        <v>2665</v>
      </c>
      <c r="K791" s="18" t="s">
        <v>1743</v>
      </c>
      <c r="L791" s="32" t="s">
        <v>2587</v>
      </c>
      <c r="M791" s="32" t="s">
        <v>1666</v>
      </c>
      <c r="N791" s="19"/>
    </row>
    <row r="792" s="13" customFormat="true" ht="18" hidden="false" customHeight="true" outlineLevel="0" collapsed="false">
      <c r="A792" s="18" t="s">
        <v>2663</v>
      </c>
      <c r="B792" s="18" t="s">
        <v>2666</v>
      </c>
      <c r="C792" s="18" t="n">
        <v>1</v>
      </c>
      <c r="D792" s="18" t="n">
        <v>5741</v>
      </c>
      <c r="E792" s="18" t="n">
        <v>1038</v>
      </c>
      <c r="F792" s="41" t="n">
        <v>1007</v>
      </c>
      <c r="G792" s="18" t="s">
        <v>2656</v>
      </c>
      <c r="H792" s="18" t="s">
        <v>2597</v>
      </c>
      <c r="I792" s="18"/>
      <c r="J792" s="18" t="s">
        <v>2665</v>
      </c>
      <c r="K792" s="18" t="s">
        <v>1743</v>
      </c>
      <c r="L792" s="32" t="s">
        <v>2587</v>
      </c>
      <c r="M792" s="32" t="s">
        <v>1666</v>
      </c>
      <c r="N792" s="19"/>
    </row>
    <row r="793" s="13" customFormat="true" ht="18" hidden="false" customHeight="true" outlineLevel="0" collapsed="false">
      <c r="A793" s="18" t="s">
        <v>2667</v>
      </c>
      <c r="B793" s="18" t="s">
        <v>2668</v>
      </c>
      <c r="C793" s="18" t="n">
        <v>1</v>
      </c>
      <c r="D793" s="18" t="n">
        <v>9288</v>
      </c>
      <c r="E793" s="18" t="n">
        <v>547</v>
      </c>
      <c r="F793" s="41" t="n">
        <v>522</v>
      </c>
      <c r="G793" s="18" t="s">
        <v>2643</v>
      </c>
      <c r="H793" s="18" t="s">
        <v>2625</v>
      </c>
      <c r="I793" s="18"/>
      <c r="J793" s="18" t="s">
        <v>2669</v>
      </c>
      <c r="K793" s="18" t="s">
        <v>1752</v>
      </c>
      <c r="L793" s="32" t="s">
        <v>2587</v>
      </c>
      <c r="M793" s="32" t="s">
        <v>1666</v>
      </c>
      <c r="N793" s="19"/>
    </row>
    <row r="794" s="13" customFormat="true" ht="18" hidden="false" customHeight="true" outlineLevel="0" collapsed="false">
      <c r="A794" s="18" t="s">
        <v>2670</v>
      </c>
      <c r="B794" s="18" t="s">
        <v>2671</v>
      </c>
      <c r="C794" s="18" t="n">
        <v>1</v>
      </c>
      <c r="D794" s="18" t="n">
        <v>3470</v>
      </c>
      <c r="E794" s="18" t="n">
        <v>1043</v>
      </c>
      <c r="F794" s="41" t="n">
        <v>1004</v>
      </c>
      <c r="G794" s="18" t="s">
        <v>2672</v>
      </c>
      <c r="H794" s="18" t="s">
        <v>2625</v>
      </c>
      <c r="I794" s="18"/>
      <c r="J794" s="18" t="s">
        <v>2669</v>
      </c>
      <c r="K794" s="18" t="s">
        <v>1752</v>
      </c>
      <c r="L794" s="32" t="s">
        <v>2587</v>
      </c>
      <c r="M794" s="32" t="s">
        <v>1666</v>
      </c>
      <c r="N794" s="19"/>
    </row>
    <row r="795" s="13" customFormat="true" ht="18.75" hidden="false" customHeight="false" outlineLevel="0" collapsed="false">
      <c r="A795" s="2" t="s">
        <v>2667</v>
      </c>
      <c r="B795" s="2" t="s">
        <v>2673</v>
      </c>
      <c r="C795" s="2" t="n">
        <v>1</v>
      </c>
      <c r="D795" s="2" t="n">
        <v>11555</v>
      </c>
      <c r="E795" s="2" t="n">
        <v>572</v>
      </c>
      <c r="F795" s="43" t="n">
        <v>540</v>
      </c>
      <c r="G795" s="2" t="s">
        <v>2643</v>
      </c>
      <c r="H795" s="2" t="s">
        <v>2613</v>
      </c>
      <c r="I795" s="18"/>
      <c r="J795" s="2" t="s">
        <v>2674</v>
      </c>
      <c r="K795" s="2" t="s">
        <v>1743</v>
      </c>
      <c r="L795" s="120" t="s">
        <v>2587</v>
      </c>
      <c r="M795" s="32" t="s">
        <v>1666</v>
      </c>
      <c r="N795" s="134"/>
    </row>
    <row r="796" s="13" customFormat="true" ht="18.75" hidden="false" customHeight="false" outlineLevel="0" collapsed="false">
      <c r="A796" s="2" t="s">
        <v>2667</v>
      </c>
      <c r="B796" s="2" t="s">
        <v>2675</v>
      </c>
      <c r="C796" s="2" t="n">
        <v>1</v>
      </c>
      <c r="D796" s="2" t="n">
        <v>5127</v>
      </c>
      <c r="E796" s="2" t="n">
        <v>547</v>
      </c>
      <c r="F796" s="43" t="n">
        <v>522</v>
      </c>
      <c r="G796" s="2" t="s">
        <v>2643</v>
      </c>
      <c r="H796" s="2" t="s">
        <v>2613</v>
      </c>
      <c r="I796" s="18"/>
      <c r="J796" s="2" t="s">
        <v>2674</v>
      </c>
      <c r="K796" s="2" t="s">
        <v>1743</v>
      </c>
      <c r="L796" s="120" t="s">
        <v>2587</v>
      </c>
      <c r="M796" s="32" t="s">
        <v>1666</v>
      </c>
      <c r="N796" s="134"/>
    </row>
    <row r="797" s="13" customFormat="true" ht="18.75" hidden="false" customHeight="false" outlineLevel="0" collapsed="false">
      <c r="A797" s="2" t="s">
        <v>2667</v>
      </c>
      <c r="B797" s="2" t="s">
        <v>2676</v>
      </c>
      <c r="C797" s="2" t="n">
        <v>1</v>
      </c>
      <c r="D797" s="2" t="n">
        <v>4866</v>
      </c>
      <c r="E797" s="2" t="n">
        <v>552</v>
      </c>
      <c r="F797" s="43" t="n">
        <v>528</v>
      </c>
      <c r="G797" s="2" t="s">
        <v>2643</v>
      </c>
      <c r="H797" s="2" t="s">
        <v>2613</v>
      </c>
      <c r="I797" s="18"/>
      <c r="J797" s="2" t="s">
        <v>2674</v>
      </c>
      <c r="K797" s="2" t="s">
        <v>1743</v>
      </c>
      <c r="L797" s="120" t="s">
        <v>2587</v>
      </c>
      <c r="M797" s="32" t="s">
        <v>1666</v>
      </c>
      <c r="N797" s="134"/>
    </row>
    <row r="798" s="13" customFormat="true" ht="18.75" hidden="false" customHeight="false" outlineLevel="0" collapsed="false">
      <c r="A798" s="18" t="s">
        <v>2677</v>
      </c>
      <c r="B798" s="18" t="s">
        <v>2678</v>
      </c>
      <c r="C798" s="18" t="n">
        <v>1</v>
      </c>
      <c r="D798" s="18" t="n">
        <v>10475</v>
      </c>
      <c r="E798" s="18" t="n">
        <v>1061</v>
      </c>
      <c r="F798" s="41" t="n">
        <v>1025</v>
      </c>
      <c r="G798" s="18" t="s">
        <v>2672</v>
      </c>
      <c r="H798" s="18" t="s">
        <v>2613</v>
      </c>
      <c r="I798" s="18"/>
      <c r="J798" s="18" t="s">
        <v>2679</v>
      </c>
      <c r="K798" s="18" t="s">
        <v>1759</v>
      </c>
      <c r="L798" s="32" t="s">
        <v>2587</v>
      </c>
      <c r="M798" s="32" t="s">
        <v>1666</v>
      </c>
      <c r="N798" s="19"/>
    </row>
    <row r="799" s="13" customFormat="true" ht="18.75" hidden="false" customHeight="false" outlineLevel="0" collapsed="false">
      <c r="A799" s="18" t="s">
        <v>2667</v>
      </c>
      <c r="B799" s="18" t="s">
        <v>2680</v>
      </c>
      <c r="C799" s="18" t="n">
        <v>1</v>
      </c>
      <c r="D799" s="18" t="n">
        <v>8513</v>
      </c>
      <c r="E799" s="18" t="n">
        <v>543</v>
      </c>
      <c r="F799" s="41" t="n">
        <v>521</v>
      </c>
      <c r="G799" s="18" t="s">
        <v>2643</v>
      </c>
      <c r="H799" s="18" t="s">
        <v>2613</v>
      </c>
      <c r="I799" s="18"/>
      <c r="J799" s="18" t="s">
        <v>2681</v>
      </c>
      <c r="K799" s="18" t="s">
        <v>1752</v>
      </c>
      <c r="L799" s="32" t="s">
        <v>2587</v>
      </c>
      <c r="M799" s="32" t="s">
        <v>1666</v>
      </c>
      <c r="N799" s="19"/>
    </row>
    <row r="800" s="13" customFormat="true" ht="18.75" hidden="false" customHeight="false" outlineLevel="0" collapsed="false">
      <c r="A800" s="18" t="s">
        <v>2652</v>
      </c>
      <c r="B800" s="18" t="s">
        <v>2682</v>
      </c>
      <c r="C800" s="18" t="n">
        <v>1</v>
      </c>
      <c r="D800" s="18" t="n">
        <v>3576</v>
      </c>
      <c r="E800" s="18" t="n">
        <v>549</v>
      </c>
      <c r="F800" s="41" t="n">
        <v>520</v>
      </c>
      <c r="G800" s="18" t="s">
        <v>2643</v>
      </c>
      <c r="H800" s="18" t="s">
        <v>2590</v>
      </c>
      <c r="I800" s="18"/>
      <c r="J800" s="18" t="s">
        <v>2681</v>
      </c>
      <c r="K800" s="18" t="s">
        <v>1752</v>
      </c>
      <c r="L800" s="32" t="s">
        <v>2587</v>
      </c>
      <c r="M800" s="32" t="s">
        <v>1666</v>
      </c>
      <c r="N800" s="19"/>
    </row>
    <row r="801" s="13" customFormat="true" ht="18.75" hidden="false" customHeight="false" outlineLevel="0" collapsed="false">
      <c r="A801" s="18" t="s">
        <v>2652</v>
      </c>
      <c r="B801" s="18" t="s">
        <v>2683</v>
      </c>
      <c r="C801" s="18" t="n">
        <v>1</v>
      </c>
      <c r="D801" s="18" t="n">
        <v>3323</v>
      </c>
      <c r="E801" s="18" t="n">
        <v>561</v>
      </c>
      <c r="F801" s="41" t="n">
        <v>537</v>
      </c>
      <c r="G801" s="18" t="s">
        <v>2643</v>
      </c>
      <c r="H801" s="18" t="s">
        <v>2632</v>
      </c>
      <c r="I801" s="18"/>
      <c r="J801" s="18" t="s">
        <v>2684</v>
      </c>
      <c r="K801" s="18" t="s">
        <v>1806</v>
      </c>
      <c r="L801" s="32" t="s">
        <v>2587</v>
      </c>
      <c r="M801" s="32" t="s">
        <v>1666</v>
      </c>
      <c r="N801" s="19"/>
    </row>
    <row r="802" s="13" customFormat="true" ht="18.75" hidden="false" customHeight="false" outlineLevel="0" collapsed="false">
      <c r="A802" s="2" t="s">
        <v>2685</v>
      </c>
      <c r="B802" s="2" t="s">
        <v>2686</v>
      </c>
      <c r="C802" s="2" t="n">
        <v>1</v>
      </c>
      <c r="D802" s="2" t="n">
        <v>1005</v>
      </c>
      <c r="E802" s="2" t="n">
        <v>1042</v>
      </c>
      <c r="F802" s="42" t="n">
        <v>1003</v>
      </c>
      <c r="G802" s="2" t="s">
        <v>2617</v>
      </c>
      <c r="H802" s="2" t="s">
        <v>2609</v>
      </c>
      <c r="I802" s="18"/>
      <c r="J802" s="2" t="s">
        <v>2687</v>
      </c>
      <c r="K802" s="2" t="s">
        <v>1743</v>
      </c>
      <c r="L802" s="120" t="s">
        <v>2587</v>
      </c>
      <c r="M802" s="32" t="s">
        <v>1666</v>
      </c>
      <c r="N802" s="19"/>
    </row>
    <row r="803" s="13" customFormat="true" ht="18.75" hidden="false" customHeight="false" outlineLevel="0" collapsed="false">
      <c r="A803" s="2" t="s">
        <v>2685</v>
      </c>
      <c r="B803" s="2" t="s">
        <v>2686</v>
      </c>
      <c r="C803" s="2" t="n">
        <v>1</v>
      </c>
      <c r="D803" s="2" t="n">
        <v>989</v>
      </c>
      <c r="E803" s="2" t="n">
        <v>1026</v>
      </c>
      <c r="F803" s="42" t="n">
        <v>987</v>
      </c>
      <c r="G803" s="2" t="s">
        <v>2617</v>
      </c>
      <c r="H803" s="2" t="s">
        <v>2609</v>
      </c>
      <c r="I803" s="18"/>
      <c r="J803" s="2" t="s">
        <v>2687</v>
      </c>
      <c r="K803" s="2" t="s">
        <v>1743</v>
      </c>
      <c r="L803" s="120" t="s">
        <v>2587</v>
      </c>
      <c r="M803" s="32" t="s">
        <v>1666</v>
      </c>
      <c r="N803" s="19"/>
    </row>
    <row r="804" s="13" customFormat="true" ht="20" hidden="false" customHeight="true" outlineLevel="0" collapsed="false">
      <c r="A804" s="18" t="s">
        <v>2685</v>
      </c>
      <c r="B804" s="18" t="s">
        <v>2686</v>
      </c>
      <c r="C804" s="2" t="n">
        <v>1</v>
      </c>
      <c r="D804" s="18" t="n">
        <v>992</v>
      </c>
      <c r="E804" s="18" t="n">
        <v>1030</v>
      </c>
      <c r="F804" s="41" t="n">
        <v>990</v>
      </c>
      <c r="G804" s="2" t="s">
        <v>2617</v>
      </c>
      <c r="H804" s="18" t="s">
        <v>2625</v>
      </c>
      <c r="I804" s="18"/>
      <c r="J804" s="2" t="s">
        <v>2687</v>
      </c>
      <c r="K804" s="2" t="s">
        <v>1759</v>
      </c>
      <c r="L804" s="120" t="s">
        <v>2587</v>
      </c>
      <c r="M804" s="32" t="s">
        <v>1666</v>
      </c>
      <c r="N804" s="19"/>
    </row>
    <row r="805" s="13" customFormat="true" ht="20" hidden="false" customHeight="true" outlineLevel="0" collapsed="false">
      <c r="A805" s="18" t="s">
        <v>2685</v>
      </c>
      <c r="B805" s="18" t="s">
        <v>2686</v>
      </c>
      <c r="C805" s="2" t="n">
        <v>1</v>
      </c>
      <c r="D805" s="18" t="n">
        <v>1036</v>
      </c>
      <c r="E805" s="18" t="n">
        <v>1073</v>
      </c>
      <c r="F805" s="41" t="n">
        <v>1033</v>
      </c>
      <c r="G805" s="2" t="s">
        <v>2617</v>
      </c>
      <c r="H805" s="18" t="s">
        <v>2625</v>
      </c>
      <c r="I805" s="18"/>
      <c r="J805" s="2" t="s">
        <v>2687</v>
      </c>
      <c r="K805" s="2" t="s">
        <v>1759</v>
      </c>
      <c r="L805" s="120" t="s">
        <v>2587</v>
      </c>
      <c r="M805" s="32" t="s">
        <v>1666</v>
      </c>
      <c r="N805" s="19"/>
    </row>
    <row r="806" s="13" customFormat="true" ht="20" hidden="false" customHeight="true" outlineLevel="0" collapsed="false">
      <c r="A806" s="18" t="s">
        <v>2685</v>
      </c>
      <c r="B806" s="18" t="s">
        <v>2688</v>
      </c>
      <c r="C806" s="2" t="n">
        <v>1</v>
      </c>
      <c r="D806" s="18" t="n">
        <v>984</v>
      </c>
      <c r="E806" s="18" t="n">
        <v>1088</v>
      </c>
      <c r="F806" s="41" t="n">
        <v>1051</v>
      </c>
      <c r="G806" s="2" t="s">
        <v>2617</v>
      </c>
      <c r="H806" s="18" t="s">
        <v>2606</v>
      </c>
      <c r="I806" s="18"/>
      <c r="J806" s="2" t="s">
        <v>2687</v>
      </c>
      <c r="K806" s="2" t="s">
        <v>1759</v>
      </c>
      <c r="L806" s="120" t="s">
        <v>2587</v>
      </c>
      <c r="M806" s="32" t="s">
        <v>1666</v>
      </c>
      <c r="N806" s="19"/>
    </row>
    <row r="807" s="13" customFormat="true" ht="20" hidden="false" customHeight="true" outlineLevel="0" collapsed="false">
      <c r="A807" s="18" t="s">
        <v>2685</v>
      </c>
      <c r="B807" s="18" t="s">
        <v>2688</v>
      </c>
      <c r="C807" s="2" t="n">
        <v>1</v>
      </c>
      <c r="D807" s="18" t="n">
        <v>1057</v>
      </c>
      <c r="E807" s="18" t="n">
        <v>1165</v>
      </c>
      <c r="F807" s="41" t="n">
        <v>1129</v>
      </c>
      <c r="G807" s="2" t="s">
        <v>2617</v>
      </c>
      <c r="H807" s="18" t="s">
        <v>2606</v>
      </c>
      <c r="I807" s="18"/>
      <c r="J807" s="2" t="s">
        <v>2687</v>
      </c>
      <c r="K807" s="2" t="s">
        <v>1759</v>
      </c>
      <c r="L807" s="120" t="s">
        <v>2587</v>
      </c>
      <c r="M807" s="32" t="s">
        <v>1666</v>
      </c>
      <c r="N807" s="19"/>
    </row>
    <row r="808" s="13" customFormat="true" ht="20" hidden="false" customHeight="true" outlineLevel="0" collapsed="false">
      <c r="A808" s="18" t="s">
        <v>2689</v>
      </c>
      <c r="B808" s="18" t="s">
        <v>2690</v>
      </c>
      <c r="C808" s="2" t="n">
        <v>1</v>
      </c>
      <c r="D808" s="18" t="n">
        <v>1082</v>
      </c>
      <c r="E808" s="18" t="n">
        <v>1274</v>
      </c>
      <c r="F808" s="41" t="n">
        <v>1239</v>
      </c>
      <c r="G808" s="2" t="s">
        <v>2617</v>
      </c>
      <c r="H808" s="18" t="s">
        <v>2597</v>
      </c>
      <c r="I808" s="18"/>
      <c r="J808" s="2" t="s">
        <v>2687</v>
      </c>
      <c r="K808" s="2" t="s">
        <v>1759</v>
      </c>
      <c r="L808" s="120" t="s">
        <v>2587</v>
      </c>
      <c r="M808" s="32" t="s">
        <v>1666</v>
      </c>
      <c r="N808" s="19"/>
    </row>
    <row r="809" s="13" customFormat="true" ht="20" hidden="false" customHeight="true" outlineLevel="0" collapsed="false">
      <c r="A809" s="18" t="s">
        <v>2689</v>
      </c>
      <c r="B809" s="18" t="s">
        <v>2690</v>
      </c>
      <c r="C809" s="2" t="n">
        <v>1</v>
      </c>
      <c r="D809" s="18" t="n">
        <v>995</v>
      </c>
      <c r="E809" s="18" t="n">
        <v>1175</v>
      </c>
      <c r="F809" s="41" t="n">
        <v>1140</v>
      </c>
      <c r="G809" s="2" t="s">
        <v>2617</v>
      </c>
      <c r="H809" s="18" t="s">
        <v>2597</v>
      </c>
      <c r="I809" s="18"/>
      <c r="J809" s="2" t="s">
        <v>2687</v>
      </c>
      <c r="K809" s="2" t="s">
        <v>1759</v>
      </c>
      <c r="L809" s="120" t="s">
        <v>2587</v>
      </c>
      <c r="M809" s="32" t="s">
        <v>1666</v>
      </c>
      <c r="N809" s="19"/>
    </row>
    <row r="810" s="1" customFormat="true" ht="18.75" hidden="false" customHeight="false" outlineLevel="0" collapsed="false">
      <c r="A810" s="18" t="s">
        <v>2689</v>
      </c>
      <c r="B810" s="2" t="s">
        <v>2691</v>
      </c>
      <c r="C810" s="2" t="n">
        <v>1</v>
      </c>
      <c r="D810" s="2" t="n">
        <v>1004</v>
      </c>
      <c r="E810" s="2" t="n">
        <v>1267</v>
      </c>
      <c r="F810" s="43" t="n">
        <v>1230</v>
      </c>
      <c r="G810" s="2" t="s">
        <v>2617</v>
      </c>
      <c r="H810" s="2" t="s">
        <v>2692</v>
      </c>
      <c r="I810" s="2"/>
      <c r="J810" s="2" t="s">
        <v>2687</v>
      </c>
      <c r="K810" s="2" t="s">
        <v>1759</v>
      </c>
      <c r="L810" s="120" t="s">
        <v>2587</v>
      </c>
      <c r="M810" s="32" t="s">
        <v>1666</v>
      </c>
      <c r="N810" s="2"/>
    </row>
    <row r="811" s="13" customFormat="true" ht="20" hidden="false" customHeight="true" outlineLevel="0" collapsed="false">
      <c r="A811" s="18" t="s">
        <v>2689</v>
      </c>
      <c r="B811" s="18" t="s">
        <v>2691</v>
      </c>
      <c r="C811" s="18" t="n">
        <v>1</v>
      </c>
      <c r="D811" s="18" t="n">
        <v>1055</v>
      </c>
      <c r="E811" s="18" t="n">
        <v>1332</v>
      </c>
      <c r="F811" s="41" t="n">
        <v>1292</v>
      </c>
      <c r="G811" s="18" t="s">
        <v>1157</v>
      </c>
      <c r="H811" s="18" t="s">
        <v>2639</v>
      </c>
      <c r="I811" s="18"/>
      <c r="J811" s="18" t="s">
        <v>2693</v>
      </c>
      <c r="K811" s="18" t="s">
        <v>1759</v>
      </c>
      <c r="L811" s="32" t="s">
        <v>2587</v>
      </c>
      <c r="M811" s="32" t="s">
        <v>1666</v>
      </c>
      <c r="N811" s="19"/>
    </row>
    <row r="812" s="13" customFormat="true" ht="20" hidden="false" customHeight="true" outlineLevel="0" collapsed="false">
      <c r="A812" s="18" t="s">
        <v>2694</v>
      </c>
      <c r="B812" s="18" t="s">
        <v>2695</v>
      </c>
      <c r="C812" s="18" t="n">
        <v>1</v>
      </c>
      <c r="D812" s="18" t="n">
        <v>1113</v>
      </c>
      <c r="E812" s="18" t="n">
        <v>1067</v>
      </c>
      <c r="F812" s="41" t="n">
        <v>1031</v>
      </c>
      <c r="G812" s="18" t="s">
        <v>2617</v>
      </c>
      <c r="H812" s="18" t="s">
        <v>2597</v>
      </c>
      <c r="I812" s="18"/>
      <c r="J812" s="18" t="s">
        <v>2696</v>
      </c>
      <c r="K812" s="18" t="s">
        <v>1771</v>
      </c>
      <c r="L812" s="32" t="s">
        <v>2587</v>
      </c>
      <c r="M812" s="32" t="s">
        <v>1666</v>
      </c>
      <c r="N812" s="19"/>
    </row>
    <row r="813" s="13" customFormat="true" ht="20" hidden="false" customHeight="true" outlineLevel="0" collapsed="false">
      <c r="A813" s="18" t="s">
        <v>2697</v>
      </c>
      <c r="B813" s="18" t="s">
        <v>2695</v>
      </c>
      <c r="C813" s="18" t="n">
        <v>1</v>
      </c>
      <c r="D813" s="18" t="n">
        <v>1127</v>
      </c>
      <c r="E813" s="18" t="n">
        <v>1078</v>
      </c>
      <c r="F813" s="41" t="n">
        <v>1044</v>
      </c>
      <c r="G813" s="18" t="s">
        <v>2617</v>
      </c>
      <c r="H813" s="18" t="s">
        <v>2597</v>
      </c>
      <c r="I813" s="18"/>
      <c r="J813" s="18" t="s">
        <v>2696</v>
      </c>
      <c r="K813" s="18" t="s">
        <v>1771</v>
      </c>
      <c r="L813" s="32" t="s">
        <v>2587</v>
      </c>
      <c r="M813" s="32" t="s">
        <v>1666</v>
      </c>
      <c r="N813" s="19"/>
    </row>
    <row r="814" s="13" customFormat="true" ht="20" hidden="false" customHeight="true" outlineLevel="0" collapsed="false">
      <c r="A814" s="18" t="s">
        <v>2698</v>
      </c>
      <c r="B814" s="18" t="s">
        <v>2699</v>
      </c>
      <c r="C814" s="18" t="n">
        <v>1</v>
      </c>
      <c r="D814" s="18" t="n">
        <v>2670</v>
      </c>
      <c r="E814" s="18" t="n">
        <v>1147</v>
      </c>
      <c r="F814" s="41" t="n">
        <v>1111</v>
      </c>
      <c r="G814" s="18" t="s">
        <v>2617</v>
      </c>
      <c r="H814" s="18" t="s">
        <v>2613</v>
      </c>
      <c r="I814" s="18"/>
      <c r="J814" s="18" t="s">
        <v>2696</v>
      </c>
      <c r="K814" s="18" t="s">
        <v>1771</v>
      </c>
      <c r="L814" s="32" t="s">
        <v>2587</v>
      </c>
      <c r="M814" s="32" t="s">
        <v>1666</v>
      </c>
      <c r="N814" s="19"/>
    </row>
    <row r="815" s="13" customFormat="true" ht="20" hidden="false" customHeight="true" outlineLevel="0" collapsed="false">
      <c r="A815" s="18" t="s">
        <v>2698</v>
      </c>
      <c r="B815" s="18" t="s">
        <v>2699</v>
      </c>
      <c r="C815" s="18" t="n">
        <v>1</v>
      </c>
      <c r="D815" s="18" t="n">
        <v>2585</v>
      </c>
      <c r="E815" s="18" t="n">
        <v>1112</v>
      </c>
      <c r="F815" s="41" t="n">
        <v>1076</v>
      </c>
      <c r="G815" s="18" t="s">
        <v>2617</v>
      </c>
      <c r="H815" s="18" t="s">
        <v>2606</v>
      </c>
      <c r="I815" s="18"/>
      <c r="J815" s="18" t="s">
        <v>2696</v>
      </c>
      <c r="K815" s="18" t="s">
        <v>1771</v>
      </c>
      <c r="L815" s="32" t="s">
        <v>2587</v>
      </c>
      <c r="M815" s="32" t="s">
        <v>1666</v>
      </c>
      <c r="N815" s="19"/>
    </row>
    <row r="816" s="13" customFormat="true" ht="20" hidden="false" customHeight="true" outlineLevel="0" collapsed="false">
      <c r="A816" s="18" t="s">
        <v>2698</v>
      </c>
      <c r="B816" s="18" t="s">
        <v>2699</v>
      </c>
      <c r="C816" s="18" t="n">
        <v>1</v>
      </c>
      <c r="D816" s="18" t="n">
        <v>2496</v>
      </c>
      <c r="E816" s="18" t="n">
        <v>1073</v>
      </c>
      <c r="F816" s="41" t="n">
        <v>1039</v>
      </c>
      <c r="G816" s="18" t="s">
        <v>2617</v>
      </c>
      <c r="H816" s="18" t="s">
        <v>2606</v>
      </c>
      <c r="I816" s="18"/>
      <c r="J816" s="18" t="s">
        <v>2696</v>
      </c>
      <c r="K816" s="18" t="s">
        <v>1771</v>
      </c>
      <c r="L816" s="32" t="s">
        <v>2587</v>
      </c>
      <c r="M816" s="32" t="s">
        <v>1666</v>
      </c>
      <c r="N816" s="19"/>
    </row>
    <row r="817" s="13" customFormat="true" ht="20" hidden="false" customHeight="true" outlineLevel="0" collapsed="false">
      <c r="A817" s="18" t="s">
        <v>2698</v>
      </c>
      <c r="B817" s="18" t="s">
        <v>2699</v>
      </c>
      <c r="C817" s="18" t="n">
        <v>1</v>
      </c>
      <c r="D817" s="18" t="n">
        <v>1989</v>
      </c>
      <c r="E817" s="18" t="n">
        <v>862</v>
      </c>
      <c r="F817" s="41" t="n">
        <v>828</v>
      </c>
      <c r="G817" s="18" t="s">
        <v>2617</v>
      </c>
      <c r="H817" s="18" t="s">
        <v>2692</v>
      </c>
      <c r="I817" s="18"/>
      <c r="J817" s="18" t="s">
        <v>2696</v>
      </c>
      <c r="K817" s="18" t="s">
        <v>1771</v>
      </c>
      <c r="L817" s="32" t="s">
        <v>2587</v>
      </c>
      <c r="M817" s="32" t="s">
        <v>1666</v>
      </c>
      <c r="N817" s="19"/>
    </row>
    <row r="818" s="13" customFormat="true" ht="20" hidden="false" customHeight="true" outlineLevel="0" collapsed="false">
      <c r="A818" s="18" t="s">
        <v>2622</v>
      </c>
      <c r="B818" s="18" t="s">
        <v>2621</v>
      </c>
      <c r="C818" s="18" t="n">
        <v>1</v>
      </c>
      <c r="D818" s="18" t="n">
        <v>1008</v>
      </c>
      <c r="E818" s="18" t="n">
        <v>824</v>
      </c>
      <c r="F818" s="41" t="n">
        <v>795</v>
      </c>
      <c r="G818" s="18" t="s">
        <v>2617</v>
      </c>
      <c r="H818" s="18" t="s">
        <v>2613</v>
      </c>
      <c r="I818" s="18"/>
      <c r="J818" s="18" t="s">
        <v>2619</v>
      </c>
      <c r="K818" s="18" t="s">
        <v>1747</v>
      </c>
      <c r="L818" s="32" t="s">
        <v>2587</v>
      </c>
      <c r="M818" s="32" t="s">
        <v>1666</v>
      </c>
      <c r="N818" s="19"/>
    </row>
    <row r="819" s="13" customFormat="true" ht="20" hidden="false" customHeight="true" outlineLevel="0" collapsed="false">
      <c r="A819" s="18" t="s">
        <v>2700</v>
      </c>
      <c r="B819" s="18" t="s">
        <v>2699</v>
      </c>
      <c r="C819" s="18" t="n">
        <v>1</v>
      </c>
      <c r="D819" s="18" t="n">
        <v>2660</v>
      </c>
      <c r="E819" s="18" t="n">
        <v>1143</v>
      </c>
      <c r="F819" s="41" t="n">
        <v>1107</v>
      </c>
      <c r="G819" s="18" t="s">
        <v>2617</v>
      </c>
      <c r="H819" s="18" t="s">
        <v>2594</v>
      </c>
      <c r="I819" s="18"/>
      <c r="J819" s="18" t="s">
        <v>2619</v>
      </c>
      <c r="K819" s="18" t="s">
        <v>1747</v>
      </c>
      <c r="L819" s="32" t="s">
        <v>2587</v>
      </c>
      <c r="M819" s="32" t="s">
        <v>1666</v>
      </c>
      <c r="N819" s="19"/>
    </row>
    <row r="820" s="13" customFormat="true" ht="20" hidden="false" customHeight="true" outlineLevel="0" collapsed="false">
      <c r="A820" s="18" t="s">
        <v>2701</v>
      </c>
      <c r="B820" s="18" t="s">
        <v>2702</v>
      </c>
      <c r="C820" s="18" t="n">
        <v>1</v>
      </c>
      <c r="D820" s="18" t="n">
        <v>5888</v>
      </c>
      <c r="E820" s="18" t="n">
        <v>963</v>
      </c>
      <c r="F820" s="41" t="n">
        <v>931</v>
      </c>
      <c r="G820" s="18" t="s">
        <v>2617</v>
      </c>
      <c r="H820" s="18" t="s">
        <v>2692</v>
      </c>
      <c r="I820" s="18"/>
      <c r="J820" s="18" t="s">
        <v>2619</v>
      </c>
      <c r="K820" s="18" t="s">
        <v>1747</v>
      </c>
      <c r="L820" s="32" t="s">
        <v>2587</v>
      </c>
      <c r="M820" s="32" t="s">
        <v>1666</v>
      </c>
      <c r="N820" s="19"/>
    </row>
    <row r="821" s="13" customFormat="true" ht="20" hidden="false" customHeight="true" outlineLevel="0" collapsed="false">
      <c r="A821" s="18" t="s">
        <v>2703</v>
      </c>
      <c r="B821" s="18" t="s">
        <v>2704</v>
      </c>
      <c r="C821" s="18" t="n">
        <v>1</v>
      </c>
      <c r="D821" s="18" t="n">
        <v>5901</v>
      </c>
      <c r="E821" s="18" t="n">
        <v>1303</v>
      </c>
      <c r="F821" s="41" t="n">
        <v>1264</v>
      </c>
      <c r="G821" s="18" t="s">
        <v>2617</v>
      </c>
      <c r="H821" s="18" t="s">
        <v>2594</v>
      </c>
      <c r="I821" s="18"/>
      <c r="J821" s="18" t="s">
        <v>2619</v>
      </c>
      <c r="K821" s="18" t="s">
        <v>1747</v>
      </c>
      <c r="L821" s="32" t="s">
        <v>2587</v>
      </c>
      <c r="M821" s="32" t="s">
        <v>1666</v>
      </c>
      <c r="N821" s="19"/>
    </row>
    <row r="822" s="13" customFormat="true" ht="20" hidden="false" customHeight="true" outlineLevel="0" collapsed="false">
      <c r="A822" s="18" t="s">
        <v>2705</v>
      </c>
      <c r="B822" s="18" t="s">
        <v>2706</v>
      </c>
      <c r="C822" s="18" t="n">
        <v>1</v>
      </c>
      <c r="D822" s="18" t="n">
        <v>6388</v>
      </c>
      <c r="E822" s="18" t="n">
        <v>880</v>
      </c>
      <c r="F822" s="41" t="n">
        <v>851</v>
      </c>
      <c r="G822" s="18" t="s">
        <v>2617</v>
      </c>
      <c r="H822" s="18" t="s">
        <v>2618</v>
      </c>
      <c r="I822" s="18"/>
      <c r="J822" s="18" t="s">
        <v>2619</v>
      </c>
      <c r="K822" s="18" t="s">
        <v>1747</v>
      </c>
      <c r="L822" s="32" t="s">
        <v>2587</v>
      </c>
      <c r="M822" s="32" t="s">
        <v>1666</v>
      </c>
      <c r="N822" s="19"/>
    </row>
    <row r="823" s="13" customFormat="true" ht="20" hidden="false" customHeight="true" outlineLevel="0" collapsed="false">
      <c r="A823" s="18" t="s">
        <v>2623</v>
      </c>
      <c r="B823" s="18" t="s">
        <v>2624</v>
      </c>
      <c r="C823" s="18" t="n">
        <v>1</v>
      </c>
      <c r="D823" s="18" t="n">
        <v>3052</v>
      </c>
      <c r="E823" s="18" t="n">
        <v>783</v>
      </c>
      <c r="F823" s="41" t="n">
        <v>749</v>
      </c>
      <c r="G823" s="18" t="s">
        <v>2617</v>
      </c>
      <c r="H823" s="18" t="s">
        <v>2639</v>
      </c>
      <c r="I823" s="18"/>
      <c r="J823" s="18" t="s">
        <v>2619</v>
      </c>
      <c r="K823" s="18" t="s">
        <v>1747</v>
      </c>
      <c r="L823" s="32" t="s">
        <v>2587</v>
      </c>
      <c r="M823" s="32" t="s">
        <v>1666</v>
      </c>
      <c r="N823" s="19"/>
    </row>
    <row r="824" s="13" customFormat="true" ht="20" hidden="false" customHeight="true" outlineLevel="0" collapsed="false">
      <c r="A824" s="18" t="s">
        <v>2623</v>
      </c>
      <c r="B824" s="18" t="s">
        <v>2707</v>
      </c>
      <c r="C824" s="18" t="n">
        <v>1</v>
      </c>
      <c r="D824" s="18" t="n">
        <v>3034</v>
      </c>
      <c r="E824" s="18" t="n">
        <v>878</v>
      </c>
      <c r="F824" s="41" t="n">
        <v>846</v>
      </c>
      <c r="G824" s="18" t="s">
        <v>2617</v>
      </c>
      <c r="H824" s="18" t="s">
        <v>2639</v>
      </c>
      <c r="I824" s="18"/>
      <c r="J824" s="18" t="s">
        <v>2619</v>
      </c>
      <c r="K824" s="18" t="s">
        <v>1747</v>
      </c>
      <c r="L824" s="32" t="s">
        <v>2587</v>
      </c>
      <c r="M824" s="32" t="s">
        <v>1666</v>
      </c>
      <c r="N824" s="19"/>
    </row>
    <row r="825" s="13" customFormat="true" ht="20" hidden="false" customHeight="true" outlineLevel="0" collapsed="false">
      <c r="A825" s="18" t="s">
        <v>2623</v>
      </c>
      <c r="B825" s="18" t="s">
        <v>2707</v>
      </c>
      <c r="C825" s="18" t="n">
        <v>1</v>
      </c>
      <c r="D825" s="18" t="n">
        <v>3048</v>
      </c>
      <c r="E825" s="18" t="n">
        <v>884</v>
      </c>
      <c r="F825" s="41" t="n">
        <v>850</v>
      </c>
      <c r="G825" s="18" t="s">
        <v>2617</v>
      </c>
      <c r="H825" s="18" t="s">
        <v>2639</v>
      </c>
      <c r="I825" s="18"/>
      <c r="J825" s="18" t="s">
        <v>2619</v>
      </c>
      <c r="K825" s="18" t="s">
        <v>1747</v>
      </c>
      <c r="L825" s="32" t="s">
        <v>2587</v>
      </c>
      <c r="M825" s="32" t="s">
        <v>1666</v>
      </c>
      <c r="N825" s="19"/>
    </row>
    <row r="826" s="13" customFormat="true" ht="20" hidden="false" customHeight="true" outlineLevel="0" collapsed="false">
      <c r="A826" s="18" t="s">
        <v>2705</v>
      </c>
      <c r="B826" s="18" t="s">
        <v>2708</v>
      </c>
      <c r="C826" s="18" t="n">
        <v>1</v>
      </c>
      <c r="D826" s="18" t="n">
        <v>3051</v>
      </c>
      <c r="E826" s="18" t="n">
        <v>988</v>
      </c>
      <c r="F826" s="41" t="n">
        <v>959</v>
      </c>
      <c r="G826" s="18" t="s">
        <v>2617</v>
      </c>
      <c r="H826" s="18" t="s">
        <v>2618</v>
      </c>
      <c r="I826" s="18"/>
      <c r="J826" s="18" t="s">
        <v>2619</v>
      </c>
      <c r="K826" s="18" t="s">
        <v>1747</v>
      </c>
      <c r="L826" s="32" t="s">
        <v>2587</v>
      </c>
      <c r="M826" s="32" t="s">
        <v>1666</v>
      </c>
      <c r="N826" s="19"/>
    </row>
    <row r="827" s="13" customFormat="true" ht="18.75" hidden="false" customHeight="false" outlineLevel="0" collapsed="false">
      <c r="A827" s="2" t="s">
        <v>2623</v>
      </c>
      <c r="B827" s="18" t="s">
        <v>2708</v>
      </c>
      <c r="C827" s="18" t="n">
        <v>1</v>
      </c>
      <c r="D827" s="18" t="n">
        <v>3054</v>
      </c>
      <c r="E827" s="2" t="n">
        <v>990</v>
      </c>
      <c r="F827" s="43" t="n">
        <v>960</v>
      </c>
      <c r="G827" s="18" t="s">
        <v>2617</v>
      </c>
      <c r="H827" s="18" t="s">
        <v>2606</v>
      </c>
      <c r="I827" s="2"/>
      <c r="J827" s="18" t="s">
        <v>2619</v>
      </c>
      <c r="K827" s="18" t="s">
        <v>1747</v>
      </c>
      <c r="L827" s="32" t="s">
        <v>2587</v>
      </c>
      <c r="M827" s="32" t="s">
        <v>1666</v>
      </c>
      <c r="N827" s="134"/>
    </row>
    <row r="828" s="13" customFormat="true" ht="18.75" hidden="false" customHeight="false" outlineLevel="0" collapsed="false">
      <c r="A828" s="2" t="s">
        <v>2709</v>
      </c>
      <c r="B828" s="2" t="s">
        <v>2695</v>
      </c>
      <c r="C828" s="18" t="n">
        <v>1</v>
      </c>
      <c r="D828" s="2" t="n">
        <v>978</v>
      </c>
      <c r="E828" s="2" t="n">
        <v>939</v>
      </c>
      <c r="F828" s="43" t="n">
        <v>906</v>
      </c>
      <c r="G828" s="18" t="s">
        <v>2617</v>
      </c>
      <c r="H828" s="2" t="s">
        <v>2613</v>
      </c>
      <c r="I828" s="2"/>
      <c r="J828" s="18" t="s">
        <v>2619</v>
      </c>
      <c r="K828" s="18" t="s">
        <v>1747</v>
      </c>
      <c r="L828" s="32" t="s">
        <v>2587</v>
      </c>
      <c r="M828" s="32" t="s">
        <v>1666</v>
      </c>
      <c r="N828" s="134"/>
    </row>
    <row r="829" s="13" customFormat="true" ht="18.75" hidden="false" customHeight="false" outlineLevel="0" collapsed="false">
      <c r="A829" s="2" t="s">
        <v>2615</v>
      </c>
      <c r="B829" s="2" t="s">
        <v>2616</v>
      </c>
      <c r="C829" s="18" t="n">
        <v>1</v>
      </c>
      <c r="D829" s="2" t="n">
        <v>4062</v>
      </c>
      <c r="E829" s="2" t="n">
        <v>835</v>
      </c>
      <c r="F829" s="43" t="n">
        <v>799</v>
      </c>
      <c r="G829" s="18" t="s">
        <v>2617</v>
      </c>
      <c r="H829" s="2" t="s">
        <v>2606</v>
      </c>
      <c r="I829" s="2"/>
      <c r="J829" s="18" t="s">
        <v>2619</v>
      </c>
      <c r="K829" s="18" t="s">
        <v>1747</v>
      </c>
      <c r="L829" s="32" t="s">
        <v>2587</v>
      </c>
      <c r="M829" s="32" t="s">
        <v>1666</v>
      </c>
      <c r="N829" s="134"/>
    </row>
    <row r="830" s="13" customFormat="true" ht="18.75" hidden="false" customHeight="false" outlineLevel="0" collapsed="false">
      <c r="A830" s="2" t="s">
        <v>2615</v>
      </c>
      <c r="B830" s="2" t="s">
        <v>2616</v>
      </c>
      <c r="C830" s="18" t="n">
        <v>1</v>
      </c>
      <c r="D830" s="2" t="n">
        <v>6217</v>
      </c>
      <c r="E830" s="2" t="n">
        <v>1260</v>
      </c>
      <c r="F830" s="43" t="n">
        <v>1223</v>
      </c>
      <c r="G830" s="18" t="s">
        <v>2617</v>
      </c>
      <c r="H830" s="2" t="s">
        <v>2606</v>
      </c>
      <c r="I830" s="2"/>
      <c r="J830" s="18" t="s">
        <v>2619</v>
      </c>
      <c r="K830" s="18" t="s">
        <v>1747</v>
      </c>
      <c r="L830" s="32" t="s">
        <v>2587</v>
      </c>
      <c r="M830" s="32" t="s">
        <v>1666</v>
      </c>
      <c r="N830" s="134"/>
    </row>
    <row r="831" s="13" customFormat="true" ht="20" hidden="false" customHeight="true" outlineLevel="0" collapsed="false">
      <c r="A831" s="18" t="s">
        <v>2703</v>
      </c>
      <c r="B831" s="18" t="s">
        <v>2710</v>
      </c>
      <c r="C831" s="18" t="n">
        <v>1</v>
      </c>
      <c r="D831" s="18" t="n">
        <v>6052</v>
      </c>
      <c r="E831" s="18" t="n">
        <v>692</v>
      </c>
      <c r="F831" s="41" t="n">
        <v>667</v>
      </c>
      <c r="G831" s="18" t="s">
        <v>2617</v>
      </c>
      <c r="H831" s="18" t="s">
        <v>2590</v>
      </c>
      <c r="I831" s="18"/>
      <c r="J831" s="18" t="s">
        <v>2711</v>
      </c>
      <c r="K831" s="18" t="s">
        <v>1771</v>
      </c>
      <c r="L831" s="32" t="s">
        <v>2587</v>
      </c>
      <c r="M831" s="32" t="s">
        <v>1666</v>
      </c>
      <c r="N831" s="19"/>
    </row>
    <row r="832" s="13" customFormat="true" ht="20" hidden="false" customHeight="true" outlineLevel="0" collapsed="false">
      <c r="A832" s="18" t="s">
        <v>2703</v>
      </c>
      <c r="B832" s="18" t="s">
        <v>2712</v>
      </c>
      <c r="C832" s="18" t="n">
        <v>1</v>
      </c>
      <c r="D832" s="18" t="n">
        <v>6009</v>
      </c>
      <c r="E832" s="18" t="n">
        <v>560</v>
      </c>
      <c r="F832" s="41" t="n">
        <v>539</v>
      </c>
      <c r="G832" s="18" t="s">
        <v>2617</v>
      </c>
      <c r="H832" s="18" t="s">
        <v>2590</v>
      </c>
      <c r="I832" s="18"/>
      <c r="J832" s="18" t="s">
        <v>2711</v>
      </c>
      <c r="K832" s="18" t="s">
        <v>1771</v>
      </c>
      <c r="L832" s="32" t="s">
        <v>2587</v>
      </c>
      <c r="M832" s="32" t="s">
        <v>1666</v>
      </c>
      <c r="N832" s="19"/>
    </row>
    <row r="833" s="13" customFormat="true" ht="20" hidden="false" customHeight="true" outlineLevel="0" collapsed="false">
      <c r="A833" s="18" t="s">
        <v>2709</v>
      </c>
      <c r="B833" s="18" t="s">
        <v>2695</v>
      </c>
      <c r="C833" s="18" t="n">
        <v>1</v>
      </c>
      <c r="D833" s="18" t="n">
        <v>1038</v>
      </c>
      <c r="E833" s="18" t="n">
        <v>989</v>
      </c>
      <c r="F833" s="41" t="n">
        <v>959</v>
      </c>
      <c r="G833" s="18" t="s">
        <v>2617</v>
      </c>
      <c r="H833" s="18" t="s">
        <v>2590</v>
      </c>
      <c r="I833" s="18"/>
      <c r="J833" s="18" t="s">
        <v>2711</v>
      </c>
      <c r="K833" s="18" t="s">
        <v>1771</v>
      </c>
      <c r="L833" s="32" t="s">
        <v>2587</v>
      </c>
      <c r="M833" s="32" t="s">
        <v>1666</v>
      </c>
      <c r="N833" s="19"/>
    </row>
    <row r="834" s="13" customFormat="true" ht="20" hidden="false" customHeight="true" outlineLevel="0" collapsed="false">
      <c r="A834" s="18" t="s">
        <v>2709</v>
      </c>
      <c r="B834" s="18" t="s">
        <v>2713</v>
      </c>
      <c r="C834" s="18" t="n">
        <v>1</v>
      </c>
      <c r="D834" s="18" t="n">
        <v>996</v>
      </c>
      <c r="E834" s="18" t="n">
        <v>882</v>
      </c>
      <c r="F834" s="41" t="n">
        <v>852</v>
      </c>
      <c r="G834" s="18" t="s">
        <v>2617</v>
      </c>
      <c r="H834" s="18" t="s">
        <v>2613</v>
      </c>
      <c r="I834" s="18"/>
      <c r="J834" s="18" t="s">
        <v>2711</v>
      </c>
      <c r="K834" s="18" t="s">
        <v>1771</v>
      </c>
      <c r="L834" s="32" t="s">
        <v>2587</v>
      </c>
      <c r="M834" s="32" t="s">
        <v>1666</v>
      </c>
      <c r="N834" s="19"/>
    </row>
    <row r="835" s="13" customFormat="true" ht="20" hidden="false" customHeight="true" outlineLevel="0" collapsed="false">
      <c r="A835" s="18" t="s">
        <v>2709</v>
      </c>
      <c r="B835" s="18" t="s">
        <v>2713</v>
      </c>
      <c r="C835" s="18" t="n">
        <v>1</v>
      </c>
      <c r="D835" s="18" t="n">
        <v>1009</v>
      </c>
      <c r="E835" s="18" t="n">
        <v>893</v>
      </c>
      <c r="F835" s="41" t="n">
        <v>863</v>
      </c>
      <c r="G835" s="18" t="s">
        <v>2617</v>
      </c>
      <c r="H835" s="18" t="s">
        <v>2613</v>
      </c>
      <c r="I835" s="18"/>
      <c r="J835" s="18" t="s">
        <v>2711</v>
      </c>
      <c r="K835" s="18" t="s">
        <v>1771</v>
      </c>
      <c r="L835" s="32" t="s">
        <v>2587</v>
      </c>
      <c r="M835" s="32" t="s">
        <v>1666</v>
      </c>
      <c r="N835" s="19"/>
    </row>
    <row r="836" s="13" customFormat="true" ht="20" hidden="false" customHeight="true" outlineLevel="0" collapsed="false">
      <c r="A836" s="18" t="s">
        <v>2615</v>
      </c>
      <c r="B836" s="18" t="s">
        <v>2616</v>
      </c>
      <c r="C836" s="18" t="n">
        <v>1</v>
      </c>
      <c r="D836" s="18" t="n">
        <v>6049</v>
      </c>
      <c r="E836" s="18" t="n">
        <v>1226</v>
      </c>
      <c r="F836" s="41" t="n">
        <v>1190</v>
      </c>
      <c r="G836" s="18" t="s">
        <v>2617</v>
      </c>
      <c r="H836" s="18" t="s">
        <v>2590</v>
      </c>
      <c r="I836" s="18"/>
      <c r="J836" s="18" t="s">
        <v>2711</v>
      </c>
      <c r="K836" s="18" t="s">
        <v>1771</v>
      </c>
      <c r="L836" s="32" t="s">
        <v>2587</v>
      </c>
      <c r="M836" s="32" t="s">
        <v>1666</v>
      </c>
      <c r="N836" s="19"/>
    </row>
    <row r="837" s="13" customFormat="true" ht="20" hidden="false" customHeight="true" outlineLevel="0" collapsed="false">
      <c r="A837" s="18" t="s">
        <v>2714</v>
      </c>
      <c r="B837" s="18" t="s">
        <v>2616</v>
      </c>
      <c r="C837" s="18" t="n">
        <v>1</v>
      </c>
      <c r="D837" s="18" t="n">
        <v>6080</v>
      </c>
      <c r="E837" s="18" t="n">
        <v>1232</v>
      </c>
      <c r="F837" s="41" t="n">
        <v>1196</v>
      </c>
      <c r="G837" s="18" t="s">
        <v>2617</v>
      </c>
      <c r="H837" s="18" t="s">
        <v>2590</v>
      </c>
      <c r="I837" s="18"/>
      <c r="J837" s="18" t="s">
        <v>2711</v>
      </c>
      <c r="K837" s="18" t="s">
        <v>1771</v>
      </c>
      <c r="L837" s="32" t="s">
        <v>2587</v>
      </c>
      <c r="M837" s="32" t="s">
        <v>1666</v>
      </c>
      <c r="N837" s="19"/>
    </row>
    <row r="838" s="13" customFormat="true" ht="20" hidden="false" customHeight="true" outlineLevel="0" collapsed="false">
      <c r="A838" s="18" t="s">
        <v>2622</v>
      </c>
      <c r="B838" s="18" t="s">
        <v>2715</v>
      </c>
      <c r="C838" s="18" t="n">
        <v>1</v>
      </c>
      <c r="D838" s="18" t="n">
        <v>1704</v>
      </c>
      <c r="E838" s="18" t="n">
        <v>735</v>
      </c>
      <c r="F838" s="41" t="n">
        <v>711</v>
      </c>
      <c r="G838" s="18" t="s">
        <v>2617</v>
      </c>
      <c r="H838" s="18" t="s">
        <v>2590</v>
      </c>
      <c r="I838" s="18"/>
      <c r="J838" s="18" t="s">
        <v>2711</v>
      </c>
      <c r="K838" s="18" t="s">
        <v>1771</v>
      </c>
      <c r="L838" s="32" t="s">
        <v>2587</v>
      </c>
      <c r="M838" s="32" t="s">
        <v>1666</v>
      </c>
      <c r="N838" s="19"/>
    </row>
    <row r="839" s="13" customFormat="true" ht="18.75" hidden="false" customHeight="false" outlineLevel="0" collapsed="false">
      <c r="A839" s="2" t="s">
        <v>2714</v>
      </c>
      <c r="B839" s="2" t="s">
        <v>2616</v>
      </c>
      <c r="C839" s="2" t="n">
        <v>1</v>
      </c>
      <c r="D839" s="2" t="n">
        <v>6054</v>
      </c>
      <c r="E839" s="2" t="n">
        <v>1224</v>
      </c>
      <c r="F839" s="42" t="n">
        <v>1191</v>
      </c>
      <c r="G839" s="2" t="s">
        <v>2617</v>
      </c>
      <c r="H839" s="2" t="s">
        <v>2628</v>
      </c>
      <c r="I839" s="18"/>
      <c r="J839" s="2" t="s">
        <v>2056</v>
      </c>
      <c r="K839" s="2" t="s">
        <v>1743</v>
      </c>
      <c r="L839" s="120" t="s">
        <v>2587</v>
      </c>
      <c r="M839" s="32" t="s">
        <v>1666</v>
      </c>
      <c r="N839" s="19"/>
    </row>
    <row r="840" s="13" customFormat="true" ht="18.75" hidden="false" customHeight="false" outlineLevel="0" collapsed="false">
      <c r="A840" s="2" t="s">
        <v>2714</v>
      </c>
      <c r="B840" s="2" t="s">
        <v>2616</v>
      </c>
      <c r="C840" s="2" t="n">
        <v>1</v>
      </c>
      <c r="D840" s="2" t="n">
        <v>5978</v>
      </c>
      <c r="E840" s="2" t="n">
        <v>1213</v>
      </c>
      <c r="F840" s="42" t="n">
        <v>1176</v>
      </c>
      <c r="G840" s="2" t="s">
        <v>2617</v>
      </c>
      <c r="H840" s="2" t="s">
        <v>2628</v>
      </c>
      <c r="I840" s="18"/>
      <c r="J840" s="2" t="s">
        <v>2056</v>
      </c>
      <c r="K840" s="2" t="s">
        <v>1743</v>
      </c>
      <c r="L840" s="120" t="s">
        <v>2587</v>
      </c>
      <c r="M840" s="32" t="s">
        <v>1666</v>
      </c>
      <c r="N840" s="19"/>
    </row>
    <row r="841" s="13" customFormat="true" ht="18.75" hidden="false" customHeight="false" outlineLevel="0" collapsed="false">
      <c r="A841" s="2" t="s">
        <v>2615</v>
      </c>
      <c r="B841" s="2" t="s">
        <v>2616</v>
      </c>
      <c r="C841" s="2" t="n">
        <v>1</v>
      </c>
      <c r="D841" s="2" t="n">
        <v>6248</v>
      </c>
      <c r="E841" s="2" t="n">
        <v>1265</v>
      </c>
      <c r="F841" s="42" t="n">
        <v>1229</v>
      </c>
      <c r="G841" s="2" t="s">
        <v>2617</v>
      </c>
      <c r="H841" s="2" t="s">
        <v>2606</v>
      </c>
      <c r="I841" s="18"/>
      <c r="J841" s="2" t="s">
        <v>2056</v>
      </c>
      <c r="K841" s="2" t="s">
        <v>1743</v>
      </c>
      <c r="L841" s="120" t="s">
        <v>2587</v>
      </c>
      <c r="M841" s="32" t="s">
        <v>1666</v>
      </c>
      <c r="N841" s="19"/>
    </row>
    <row r="842" s="13" customFormat="true" ht="18.75" hidden="false" customHeight="false" outlineLevel="0" collapsed="false">
      <c r="A842" s="2" t="s">
        <v>2709</v>
      </c>
      <c r="B842" s="2" t="s">
        <v>2713</v>
      </c>
      <c r="C842" s="2" t="n">
        <v>1</v>
      </c>
      <c r="D842" s="2" t="n">
        <v>999</v>
      </c>
      <c r="E842" s="2" t="n">
        <v>889</v>
      </c>
      <c r="F842" s="42" t="n">
        <v>856</v>
      </c>
      <c r="G842" s="2" t="s">
        <v>2617</v>
      </c>
      <c r="H842" s="2" t="s">
        <v>2632</v>
      </c>
      <c r="I842" s="18"/>
      <c r="J842" s="2" t="s">
        <v>2056</v>
      </c>
      <c r="K842" s="2" t="s">
        <v>1743</v>
      </c>
      <c r="L842" s="120" t="s">
        <v>2587</v>
      </c>
      <c r="M842" s="32" t="s">
        <v>1666</v>
      </c>
      <c r="N842" s="19"/>
    </row>
    <row r="843" s="13" customFormat="true" ht="20" hidden="false" customHeight="true" outlineLevel="0" collapsed="false">
      <c r="A843" s="18" t="s">
        <v>2716</v>
      </c>
      <c r="B843" s="18" t="s">
        <v>2717</v>
      </c>
      <c r="C843" s="18" t="n">
        <v>1</v>
      </c>
      <c r="D843" s="18" t="n">
        <v>4048</v>
      </c>
      <c r="E843" s="18" t="n">
        <v>1086</v>
      </c>
      <c r="F843" s="41" t="n">
        <v>1053</v>
      </c>
      <c r="G843" s="18" t="s">
        <v>1157</v>
      </c>
      <c r="H843" s="18" t="s">
        <v>2618</v>
      </c>
      <c r="I843" s="18"/>
      <c r="J843" s="18" t="s">
        <v>2330</v>
      </c>
      <c r="K843" s="18" t="s">
        <v>1759</v>
      </c>
      <c r="L843" s="32" t="s">
        <v>2587</v>
      </c>
      <c r="M843" s="32" t="s">
        <v>1666</v>
      </c>
      <c r="N843" s="19"/>
    </row>
    <row r="844" s="13" customFormat="true" ht="20" hidden="false" customHeight="true" outlineLevel="0" collapsed="false">
      <c r="A844" s="18" t="s">
        <v>2716</v>
      </c>
      <c r="B844" s="18" t="s">
        <v>2717</v>
      </c>
      <c r="C844" s="18" t="n">
        <v>1</v>
      </c>
      <c r="D844" s="18" t="n">
        <v>4021</v>
      </c>
      <c r="E844" s="18" t="n">
        <v>1081</v>
      </c>
      <c r="F844" s="41" t="n">
        <v>1046</v>
      </c>
      <c r="G844" s="18" t="s">
        <v>1157</v>
      </c>
      <c r="H844" s="18" t="s">
        <v>2618</v>
      </c>
      <c r="I844" s="18"/>
      <c r="J844" s="18" t="s">
        <v>2330</v>
      </c>
      <c r="K844" s="18" t="s">
        <v>1759</v>
      </c>
      <c r="L844" s="32" t="s">
        <v>2587</v>
      </c>
      <c r="M844" s="32" t="s">
        <v>1666</v>
      </c>
      <c r="N844" s="19"/>
    </row>
    <row r="845" s="13" customFormat="true" ht="20" hidden="false" customHeight="true" outlineLevel="0" collapsed="false">
      <c r="A845" s="18" t="s">
        <v>2716</v>
      </c>
      <c r="B845" s="18" t="s">
        <v>2717</v>
      </c>
      <c r="C845" s="18" t="n">
        <v>1</v>
      </c>
      <c r="D845" s="18" t="n">
        <v>3944</v>
      </c>
      <c r="E845" s="18" t="n">
        <v>1060</v>
      </c>
      <c r="F845" s="41" t="n">
        <v>1026</v>
      </c>
      <c r="G845" s="18" t="s">
        <v>1157</v>
      </c>
      <c r="H845" s="18" t="s">
        <v>2618</v>
      </c>
      <c r="I845" s="18"/>
      <c r="J845" s="18" t="s">
        <v>2330</v>
      </c>
      <c r="K845" s="18" t="s">
        <v>1759</v>
      </c>
      <c r="L845" s="32" t="s">
        <v>2587</v>
      </c>
      <c r="M845" s="32" t="s">
        <v>1666</v>
      </c>
      <c r="N845" s="19"/>
    </row>
    <row r="846" s="13" customFormat="true" ht="20" hidden="false" customHeight="true" outlineLevel="0" collapsed="false">
      <c r="A846" s="18" t="s">
        <v>2716</v>
      </c>
      <c r="B846" s="18" t="s">
        <v>2717</v>
      </c>
      <c r="C846" s="18" t="n">
        <v>1</v>
      </c>
      <c r="D846" s="18" t="n">
        <v>4094</v>
      </c>
      <c r="E846" s="18" t="n">
        <v>1099</v>
      </c>
      <c r="F846" s="41" t="n">
        <v>1065</v>
      </c>
      <c r="G846" s="18" t="s">
        <v>1157</v>
      </c>
      <c r="H846" s="18" t="s">
        <v>2618</v>
      </c>
      <c r="I846" s="18"/>
      <c r="J846" s="18" t="s">
        <v>2330</v>
      </c>
      <c r="K846" s="18" t="s">
        <v>1759</v>
      </c>
      <c r="L846" s="32" t="s">
        <v>2587</v>
      </c>
      <c r="M846" s="32" t="s">
        <v>1666</v>
      </c>
      <c r="N846" s="19"/>
    </row>
    <row r="847" s="13" customFormat="true" ht="20" hidden="false" customHeight="true" outlineLevel="0" collapsed="false">
      <c r="A847" s="18" t="s">
        <v>2716</v>
      </c>
      <c r="B847" s="18" t="s">
        <v>2717</v>
      </c>
      <c r="C847" s="18" t="n">
        <v>1</v>
      </c>
      <c r="D847" s="18" t="n">
        <v>4071</v>
      </c>
      <c r="E847" s="18" t="n">
        <v>1094</v>
      </c>
      <c r="F847" s="41" t="n">
        <v>1059</v>
      </c>
      <c r="G847" s="18" t="s">
        <v>1157</v>
      </c>
      <c r="H847" s="18" t="s">
        <v>2585</v>
      </c>
      <c r="I847" s="18"/>
      <c r="J847" s="18" t="s">
        <v>2330</v>
      </c>
      <c r="K847" s="18" t="s">
        <v>1759</v>
      </c>
      <c r="L847" s="32" t="s">
        <v>2587</v>
      </c>
      <c r="M847" s="32" t="s">
        <v>1666</v>
      </c>
      <c r="N847" s="19"/>
    </row>
    <row r="848" s="12" customFormat="true" ht="20" hidden="false" customHeight="true" outlineLevel="0" collapsed="false">
      <c r="A848" s="18" t="s">
        <v>2718</v>
      </c>
      <c r="B848" s="18" t="s">
        <v>2717</v>
      </c>
      <c r="C848" s="18" t="n">
        <v>1</v>
      </c>
      <c r="D848" s="18" t="n">
        <v>4033</v>
      </c>
      <c r="E848" s="18" t="n">
        <v>1083</v>
      </c>
      <c r="F848" s="41" t="n">
        <v>1049</v>
      </c>
      <c r="G848" s="18" t="s">
        <v>1157</v>
      </c>
      <c r="H848" s="18" t="s">
        <v>2585</v>
      </c>
      <c r="I848" s="18"/>
      <c r="J848" s="18" t="s">
        <v>2330</v>
      </c>
      <c r="K848" s="18" t="s">
        <v>1759</v>
      </c>
      <c r="L848" s="32" t="s">
        <v>2587</v>
      </c>
      <c r="M848" s="32" t="s">
        <v>1666</v>
      </c>
      <c r="N848" s="18"/>
    </row>
    <row r="849" s="13" customFormat="true" ht="20" hidden="false" customHeight="true" outlineLevel="0" collapsed="false">
      <c r="A849" s="18" t="s">
        <v>2718</v>
      </c>
      <c r="B849" s="18" t="s">
        <v>2717</v>
      </c>
      <c r="C849" s="18" t="n">
        <v>1</v>
      </c>
      <c r="D849" s="18" t="n">
        <v>3990</v>
      </c>
      <c r="E849" s="18" t="n">
        <v>1073</v>
      </c>
      <c r="F849" s="41" t="n">
        <v>1038</v>
      </c>
      <c r="G849" s="18" t="s">
        <v>1157</v>
      </c>
      <c r="H849" s="18" t="s">
        <v>2585</v>
      </c>
      <c r="I849" s="18"/>
      <c r="J849" s="18" t="s">
        <v>2330</v>
      </c>
      <c r="K849" s="18" t="s">
        <v>1759</v>
      </c>
      <c r="L849" s="32" t="s">
        <v>2587</v>
      </c>
      <c r="M849" s="32" t="s">
        <v>1666</v>
      </c>
      <c r="N849" s="19"/>
    </row>
    <row r="850" s="13" customFormat="true" ht="20" hidden="false" customHeight="true" outlineLevel="0" collapsed="false">
      <c r="A850" s="18" t="s">
        <v>2718</v>
      </c>
      <c r="B850" s="18" t="s">
        <v>2717</v>
      </c>
      <c r="C850" s="18" t="n">
        <v>1</v>
      </c>
      <c r="D850" s="18" t="n">
        <v>3971</v>
      </c>
      <c r="E850" s="18" t="n">
        <v>1067</v>
      </c>
      <c r="F850" s="41" t="n">
        <v>1033</v>
      </c>
      <c r="G850" s="18" t="s">
        <v>1157</v>
      </c>
      <c r="H850" s="18" t="s">
        <v>2585</v>
      </c>
      <c r="I850" s="18"/>
      <c r="J850" s="18" t="s">
        <v>2330</v>
      </c>
      <c r="K850" s="18" t="s">
        <v>1759</v>
      </c>
      <c r="L850" s="32" t="s">
        <v>2587</v>
      </c>
      <c r="M850" s="32" t="s">
        <v>1666</v>
      </c>
      <c r="N850" s="19"/>
    </row>
    <row r="851" s="13" customFormat="true" ht="20" hidden="false" customHeight="true" outlineLevel="0" collapsed="false">
      <c r="A851" s="18" t="s">
        <v>2718</v>
      </c>
      <c r="B851" s="18" t="s">
        <v>2717</v>
      </c>
      <c r="C851" s="18" t="n">
        <v>1</v>
      </c>
      <c r="D851" s="18" t="n">
        <v>3963</v>
      </c>
      <c r="E851" s="18" t="n">
        <v>1066</v>
      </c>
      <c r="F851" s="41" t="n">
        <v>1031</v>
      </c>
      <c r="G851" s="18" t="s">
        <v>1157</v>
      </c>
      <c r="H851" s="18" t="s">
        <v>2585</v>
      </c>
      <c r="I851" s="18"/>
      <c r="J851" s="18" t="s">
        <v>2330</v>
      </c>
      <c r="K851" s="18" t="s">
        <v>1759</v>
      </c>
      <c r="L851" s="32" t="s">
        <v>2587</v>
      </c>
      <c r="M851" s="32" t="s">
        <v>1666</v>
      </c>
      <c r="N851" s="19"/>
    </row>
    <row r="852" s="13" customFormat="true" ht="20" hidden="false" customHeight="true" outlineLevel="0" collapsed="false">
      <c r="A852" s="18" t="s">
        <v>2718</v>
      </c>
      <c r="B852" s="18" t="s">
        <v>2717</v>
      </c>
      <c r="C852" s="18" t="n">
        <v>1</v>
      </c>
      <c r="D852" s="18" t="n">
        <v>4044</v>
      </c>
      <c r="E852" s="18" t="n">
        <v>1084</v>
      </c>
      <c r="F852" s="41" t="n">
        <v>1052</v>
      </c>
      <c r="G852" s="18" t="s">
        <v>1157</v>
      </c>
      <c r="H852" s="18" t="s">
        <v>2585</v>
      </c>
      <c r="I852" s="18"/>
      <c r="J852" s="18" t="s">
        <v>2330</v>
      </c>
      <c r="K852" s="18" t="s">
        <v>1759</v>
      </c>
      <c r="L852" s="32" t="s">
        <v>2587</v>
      </c>
      <c r="M852" s="32" t="s">
        <v>1666</v>
      </c>
      <c r="N852" s="19"/>
    </row>
    <row r="853" s="13" customFormat="true" ht="20" hidden="false" customHeight="true" outlineLevel="0" collapsed="false">
      <c r="A853" s="18" t="s">
        <v>2714</v>
      </c>
      <c r="B853" s="18" t="s">
        <v>2616</v>
      </c>
      <c r="C853" s="18" t="n">
        <v>1</v>
      </c>
      <c r="D853" s="18" t="n">
        <v>4062</v>
      </c>
      <c r="E853" s="18" t="n">
        <v>833</v>
      </c>
      <c r="F853" s="41" t="n">
        <v>799</v>
      </c>
      <c r="G853" s="18" t="s">
        <v>1157</v>
      </c>
      <c r="H853" s="18" t="s">
        <v>2618</v>
      </c>
      <c r="I853" s="18"/>
      <c r="J853" s="18" t="s">
        <v>2330</v>
      </c>
      <c r="K853" s="18" t="s">
        <v>1759</v>
      </c>
      <c r="L853" s="32" t="s">
        <v>2587</v>
      </c>
      <c r="M853" s="32" t="s">
        <v>1666</v>
      </c>
      <c r="N853" s="19"/>
    </row>
    <row r="854" s="13" customFormat="true" ht="20" hidden="false" customHeight="true" outlineLevel="0" collapsed="false">
      <c r="A854" s="18" t="s">
        <v>2719</v>
      </c>
      <c r="B854" s="18" t="s">
        <v>2616</v>
      </c>
      <c r="C854" s="18" t="n">
        <v>1</v>
      </c>
      <c r="D854" s="18" t="n">
        <v>6029</v>
      </c>
      <c r="E854" s="18" t="n">
        <v>1221</v>
      </c>
      <c r="F854" s="41" t="n">
        <v>1186</v>
      </c>
      <c r="G854" s="18" t="s">
        <v>1157</v>
      </c>
      <c r="H854" s="18" t="s">
        <v>2618</v>
      </c>
      <c r="I854" s="18"/>
      <c r="J854" s="18" t="s">
        <v>2330</v>
      </c>
      <c r="K854" s="18" t="s">
        <v>1759</v>
      </c>
      <c r="L854" s="32" t="s">
        <v>2587</v>
      </c>
      <c r="M854" s="32" t="s">
        <v>1666</v>
      </c>
      <c r="N854" s="19"/>
    </row>
    <row r="855" s="13" customFormat="true" ht="20" hidden="false" customHeight="true" outlineLevel="0" collapsed="false">
      <c r="A855" s="18" t="s">
        <v>2719</v>
      </c>
      <c r="B855" s="18" t="s">
        <v>2720</v>
      </c>
      <c r="C855" s="18" t="n">
        <v>1</v>
      </c>
      <c r="D855" s="18" t="n">
        <v>2686</v>
      </c>
      <c r="E855" s="18" t="n">
        <v>923</v>
      </c>
      <c r="F855" s="41" t="n">
        <v>895</v>
      </c>
      <c r="G855" s="18" t="s">
        <v>1157</v>
      </c>
      <c r="H855" s="18" t="s">
        <v>2618</v>
      </c>
      <c r="I855" s="18"/>
      <c r="J855" s="18" t="s">
        <v>2330</v>
      </c>
      <c r="K855" s="18" t="s">
        <v>1759</v>
      </c>
      <c r="L855" s="32" t="s">
        <v>2587</v>
      </c>
      <c r="M855" s="32" t="s">
        <v>1666</v>
      </c>
      <c r="N855" s="19"/>
    </row>
    <row r="856" s="13" customFormat="true" ht="20" hidden="false" customHeight="true" outlineLevel="0" collapsed="false">
      <c r="A856" s="18" t="s">
        <v>2719</v>
      </c>
      <c r="B856" s="18" t="s">
        <v>2616</v>
      </c>
      <c r="C856" s="18" t="n">
        <v>1</v>
      </c>
      <c r="D856" s="18" t="n">
        <v>7371</v>
      </c>
      <c r="E856" s="18" t="n">
        <v>1484</v>
      </c>
      <c r="F856" s="41" t="n">
        <v>1450</v>
      </c>
      <c r="G856" s="18" t="s">
        <v>1157</v>
      </c>
      <c r="H856" s="18" t="s">
        <v>2639</v>
      </c>
      <c r="I856" s="18"/>
      <c r="J856" s="18" t="s">
        <v>2330</v>
      </c>
      <c r="K856" s="18" t="s">
        <v>1747</v>
      </c>
      <c r="L856" s="32" t="s">
        <v>2587</v>
      </c>
      <c r="M856" s="32" t="s">
        <v>1666</v>
      </c>
      <c r="N856" s="19"/>
    </row>
    <row r="857" s="13" customFormat="true" ht="20" hidden="false" customHeight="true" outlineLevel="0" collapsed="false">
      <c r="A857" s="18" t="s">
        <v>2721</v>
      </c>
      <c r="B857" s="18" t="s">
        <v>2717</v>
      </c>
      <c r="C857" s="18" t="n">
        <v>1</v>
      </c>
      <c r="D857" s="18" t="n">
        <v>4063</v>
      </c>
      <c r="E857" s="18" t="n">
        <v>1091</v>
      </c>
      <c r="F857" s="41" t="n">
        <v>1057</v>
      </c>
      <c r="G857" s="18" t="s">
        <v>1157</v>
      </c>
      <c r="H857" s="18" t="s">
        <v>2597</v>
      </c>
      <c r="I857" s="18"/>
      <c r="J857" s="18" t="s">
        <v>2330</v>
      </c>
      <c r="K857" s="18" t="s">
        <v>1747</v>
      </c>
      <c r="L857" s="32" t="s">
        <v>2587</v>
      </c>
      <c r="M857" s="32" t="s">
        <v>1666</v>
      </c>
      <c r="N857" s="19"/>
    </row>
    <row r="858" s="13" customFormat="true" ht="20" hidden="false" customHeight="true" outlineLevel="0" collapsed="false">
      <c r="A858" s="18" t="s">
        <v>2709</v>
      </c>
      <c r="B858" s="18" t="s">
        <v>2713</v>
      </c>
      <c r="C858" s="18" t="n">
        <v>1</v>
      </c>
      <c r="D858" s="18" t="n">
        <v>1091</v>
      </c>
      <c r="E858" s="18" t="n">
        <v>968</v>
      </c>
      <c r="F858" s="41" t="n">
        <v>935</v>
      </c>
      <c r="G858" s="18" t="s">
        <v>1157</v>
      </c>
      <c r="H858" s="18" t="s">
        <v>2597</v>
      </c>
      <c r="I858" s="18"/>
      <c r="J858" s="18" t="s">
        <v>2330</v>
      </c>
      <c r="K858" s="18" t="s">
        <v>1747</v>
      </c>
      <c r="L858" s="32" t="s">
        <v>2587</v>
      </c>
      <c r="M858" s="32" t="s">
        <v>1666</v>
      </c>
      <c r="N858" s="19"/>
    </row>
    <row r="859" s="13" customFormat="true" ht="20" hidden="false" customHeight="true" outlineLevel="0" collapsed="false">
      <c r="A859" s="18" t="s">
        <v>2721</v>
      </c>
      <c r="B859" s="18" t="s">
        <v>2717</v>
      </c>
      <c r="C859" s="18" t="n">
        <v>1</v>
      </c>
      <c r="D859" s="18" t="n">
        <v>3991</v>
      </c>
      <c r="E859" s="18" t="n">
        <v>1075</v>
      </c>
      <c r="F859" s="41" t="n">
        <v>1041</v>
      </c>
      <c r="G859" s="18" t="s">
        <v>1157</v>
      </c>
      <c r="H859" s="18" t="s">
        <v>2632</v>
      </c>
      <c r="I859" s="18"/>
      <c r="J859" s="18" t="s">
        <v>2330</v>
      </c>
      <c r="K859" s="18" t="s">
        <v>1747</v>
      </c>
      <c r="L859" s="32" t="s">
        <v>2587</v>
      </c>
      <c r="M859" s="32" t="s">
        <v>1666</v>
      </c>
      <c r="N859" s="19"/>
    </row>
    <row r="860" s="13" customFormat="true" ht="20" hidden="false" customHeight="true" outlineLevel="0" collapsed="false">
      <c r="A860" s="18" t="s">
        <v>2721</v>
      </c>
      <c r="B860" s="18" t="s">
        <v>2717</v>
      </c>
      <c r="C860" s="18" t="n">
        <v>1</v>
      </c>
      <c r="D860" s="18" t="n">
        <v>3995</v>
      </c>
      <c r="E860" s="18" t="n">
        <v>1076</v>
      </c>
      <c r="F860" s="41" t="n">
        <v>1042</v>
      </c>
      <c r="G860" s="18" t="s">
        <v>1157</v>
      </c>
      <c r="H860" s="18" t="s">
        <v>2632</v>
      </c>
      <c r="I860" s="18"/>
      <c r="J860" s="18" t="s">
        <v>2330</v>
      </c>
      <c r="K860" s="18" t="s">
        <v>1747</v>
      </c>
      <c r="L860" s="32" t="s">
        <v>2587</v>
      </c>
      <c r="M860" s="32" t="s">
        <v>1666</v>
      </c>
      <c r="N860" s="19"/>
    </row>
    <row r="861" s="13" customFormat="true" ht="20" hidden="false" customHeight="true" outlineLevel="0" collapsed="false">
      <c r="A861" s="18" t="s">
        <v>2721</v>
      </c>
      <c r="B861" s="18" t="s">
        <v>2717</v>
      </c>
      <c r="C861" s="18" t="n">
        <v>1</v>
      </c>
      <c r="D861" s="18" t="n">
        <v>3995</v>
      </c>
      <c r="E861" s="18" t="n">
        <v>1076</v>
      </c>
      <c r="F861" s="41" t="n">
        <v>1042</v>
      </c>
      <c r="G861" s="18" t="s">
        <v>1157</v>
      </c>
      <c r="H861" s="18" t="s">
        <v>2597</v>
      </c>
      <c r="I861" s="18"/>
      <c r="J861" s="18" t="s">
        <v>2330</v>
      </c>
      <c r="K861" s="18" t="s">
        <v>1747</v>
      </c>
      <c r="L861" s="32" t="s">
        <v>2587</v>
      </c>
      <c r="M861" s="32" t="s">
        <v>1666</v>
      </c>
      <c r="N861" s="19"/>
    </row>
    <row r="862" s="13" customFormat="true" ht="20" hidden="false" customHeight="true" outlineLevel="0" collapsed="false">
      <c r="A862" s="18" t="s">
        <v>2721</v>
      </c>
      <c r="B862" s="18" t="s">
        <v>2717</v>
      </c>
      <c r="C862" s="18" t="n">
        <v>1</v>
      </c>
      <c r="D862" s="18" t="n">
        <v>3914</v>
      </c>
      <c r="E862" s="18" t="n">
        <v>1055</v>
      </c>
      <c r="F862" s="41" t="n">
        <v>1021</v>
      </c>
      <c r="G862" s="18" t="s">
        <v>1157</v>
      </c>
      <c r="H862" s="18" t="s">
        <v>2597</v>
      </c>
      <c r="I862" s="18"/>
      <c r="J862" s="18" t="s">
        <v>2330</v>
      </c>
      <c r="K862" s="18" t="s">
        <v>1747</v>
      </c>
      <c r="L862" s="32" t="s">
        <v>2587</v>
      </c>
      <c r="M862" s="32" t="s">
        <v>1666</v>
      </c>
      <c r="N862" s="19"/>
    </row>
    <row r="863" s="13" customFormat="true" ht="20" hidden="false" customHeight="true" outlineLevel="0" collapsed="false">
      <c r="A863" s="18" t="s">
        <v>2700</v>
      </c>
      <c r="B863" s="18" t="s">
        <v>2722</v>
      </c>
      <c r="C863" s="18" t="n">
        <v>1</v>
      </c>
      <c r="D863" s="18" t="n">
        <v>1984</v>
      </c>
      <c r="E863" s="18" t="n">
        <v>1067</v>
      </c>
      <c r="F863" s="41" t="n">
        <v>1026</v>
      </c>
      <c r="G863" s="18" t="s">
        <v>1157</v>
      </c>
      <c r="H863" s="18" t="s">
        <v>2639</v>
      </c>
      <c r="I863" s="18"/>
      <c r="J863" s="18" t="s">
        <v>2330</v>
      </c>
      <c r="K863" s="18" t="s">
        <v>1747</v>
      </c>
      <c r="L863" s="32" t="s">
        <v>2587</v>
      </c>
      <c r="M863" s="32" t="s">
        <v>1666</v>
      </c>
      <c r="N863" s="19"/>
    </row>
    <row r="864" s="13" customFormat="true" ht="20" hidden="false" customHeight="true" outlineLevel="0" collapsed="false">
      <c r="A864" s="18" t="s">
        <v>2700</v>
      </c>
      <c r="B864" s="18" t="s">
        <v>2722</v>
      </c>
      <c r="C864" s="18" t="n">
        <v>1</v>
      </c>
      <c r="D864" s="18" t="n">
        <v>2100</v>
      </c>
      <c r="E864" s="18" t="n">
        <v>1126</v>
      </c>
      <c r="F864" s="41" t="n">
        <v>1086</v>
      </c>
      <c r="G864" s="18" t="s">
        <v>1157</v>
      </c>
      <c r="H864" s="18" t="s">
        <v>2639</v>
      </c>
      <c r="I864" s="18"/>
      <c r="J864" s="18" t="s">
        <v>2330</v>
      </c>
      <c r="K864" s="18" t="s">
        <v>1747</v>
      </c>
      <c r="L864" s="32" t="s">
        <v>2587</v>
      </c>
      <c r="M864" s="32" t="s">
        <v>1666</v>
      </c>
      <c r="N864" s="19"/>
    </row>
    <row r="865" s="13" customFormat="true" ht="20" hidden="false" customHeight="true" outlineLevel="0" collapsed="false">
      <c r="A865" s="18" t="s">
        <v>2700</v>
      </c>
      <c r="B865" s="18" t="s">
        <v>2723</v>
      </c>
      <c r="C865" s="18" t="n">
        <v>1</v>
      </c>
      <c r="D865" s="18" t="n">
        <v>2043</v>
      </c>
      <c r="E865" s="18" t="n">
        <v>997</v>
      </c>
      <c r="F865" s="41" t="n">
        <v>960</v>
      </c>
      <c r="G865" s="18" t="s">
        <v>1157</v>
      </c>
      <c r="H865" s="18" t="s">
        <v>2609</v>
      </c>
      <c r="I865" s="18"/>
      <c r="J865" s="18" t="s">
        <v>2330</v>
      </c>
      <c r="K865" s="18" t="s">
        <v>1747</v>
      </c>
      <c r="L865" s="32" t="s">
        <v>2587</v>
      </c>
      <c r="M865" s="32" t="s">
        <v>1666</v>
      </c>
      <c r="N865" s="19"/>
    </row>
    <row r="866" s="13" customFormat="true" ht="20" hidden="false" customHeight="true" outlineLevel="0" collapsed="false">
      <c r="A866" s="18" t="s">
        <v>2700</v>
      </c>
      <c r="B866" s="18" t="s">
        <v>2723</v>
      </c>
      <c r="C866" s="18" t="n">
        <v>1</v>
      </c>
      <c r="D866" s="18" t="n">
        <v>1943</v>
      </c>
      <c r="E866" s="18" t="n">
        <v>949</v>
      </c>
      <c r="F866" s="41" t="n">
        <v>913</v>
      </c>
      <c r="G866" s="18" t="s">
        <v>1157</v>
      </c>
      <c r="H866" s="18" t="s">
        <v>2613</v>
      </c>
      <c r="I866" s="18"/>
      <c r="J866" s="18" t="s">
        <v>2330</v>
      </c>
      <c r="K866" s="18" t="s">
        <v>1747</v>
      </c>
      <c r="L866" s="32" t="s">
        <v>2587</v>
      </c>
      <c r="M866" s="32" t="s">
        <v>1666</v>
      </c>
      <c r="N866" s="19"/>
    </row>
    <row r="867" s="13" customFormat="true" ht="20" hidden="false" customHeight="true" outlineLevel="0" collapsed="false">
      <c r="A867" s="18" t="s">
        <v>2703</v>
      </c>
      <c r="B867" s="18" t="s">
        <v>2724</v>
      </c>
      <c r="C867" s="18" t="n">
        <v>1</v>
      </c>
      <c r="D867" s="18" t="n">
        <v>2801</v>
      </c>
      <c r="E867" s="18" t="n">
        <v>1017</v>
      </c>
      <c r="F867" s="41" t="n">
        <v>986</v>
      </c>
      <c r="G867" s="18" t="s">
        <v>1157</v>
      </c>
      <c r="H867" s="18" t="s">
        <v>2639</v>
      </c>
      <c r="I867" s="18"/>
      <c r="J867" s="18" t="s">
        <v>2330</v>
      </c>
      <c r="K867" s="18" t="s">
        <v>1747</v>
      </c>
      <c r="L867" s="32" t="s">
        <v>2587</v>
      </c>
      <c r="M867" s="32" t="s">
        <v>1666</v>
      </c>
      <c r="N867" s="19"/>
    </row>
    <row r="868" s="13" customFormat="true" ht="20" hidden="false" customHeight="true" outlineLevel="0" collapsed="false">
      <c r="A868" s="18" t="s">
        <v>2703</v>
      </c>
      <c r="B868" s="18" t="s">
        <v>2724</v>
      </c>
      <c r="C868" s="18" t="n">
        <v>1</v>
      </c>
      <c r="D868" s="18" t="n">
        <v>2980</v>
      </c>
      <c r="E868" s="18" t="n">
        <v>1080</v>
      </c>
      <c r="F868" s="41" t="n">
        <v>1049</v>
      </c>
      <c r="G868" s="18" t="s">
        <v>1157</v>
      </c>
      <c r="H868" s="18" t="s">
        <v>2639</v>
      </c>
      <c r="I868" s="18"/>
      <c r="J868" s="18" t="s">
        <v>2330</v>
      </c>
      <c r="K868" s="18" t="s">
        <v>1747</v>
      </c>
      <c r="L868" s="32" t="s">
        <v>2587</v>
      </c>
      <c r="M868" s="32" t="s">
        <v>1666</v>
      </c>
      <c r="N868" s="19"/>
    </row>
    <row r="869" s="13" customFormat="true" ht="20" hidden="false" customHeight="true" outlineLevel="0" collapsed="false">
      <c r="A869" s="18" t="s">
        <v>2719</v>
      </c>
      <c r="B869" s="18" t="s">
        <v>2725</v>
      </c>
      <c r="C869" s="18" t="n">
        <v>1</v>
      </c>
      <c r="D869" s="18" t="n">
        <v>2608</v>
      </c>
      <c r="E869" s="18" t="n">
        <v>901</v>
      </c>
      <c r="F869" s="41" t="n">
        <v>871</v>
      </c>
      <c r="G869" s="18" t="s">
        <v>1157</v>
      </c>
      <c r="H869" s="18" t="s">
        <v>2613</v>
      </c>
      <c r="I869" s="18"/>
      <c r="J869" s="18" t="s">
        <v>2330</v>
      </c>
      <c r="K869" s="18" t="s">
        <v>1747</v>
      </c>
      <c r="L869" s="32" t="s">
        <v>2587</v>
      </c>
      <c r="M869" s="32" t="s">
        <v>1666</v>
      </c>
      <c r="N869" s="19"/>
    </row>
    <row r="870" s="13" customFormat="true" ht="18.75" hidden="false" customHeight="false" outlineLevel="0" collapsed="false">
      <c r="A870" s="2" t="s">
        <v>2726</v>
      </c>
      <c r="B870" s="2" t="s">
        <v>2727</v>
      </c>
      <c r="C870" s="2" t="n">
        <v>1</v>
      </c>
      <c r="D870" s="2" t="n">
        <v>1904</v>
      </c>
      <c r="E870" s="2" t="n">
        <v>1248</v>
      </c>
      <c r="F870" s="42" t="n">
        <v>1202</v>
      </c>
      <c r="G870" s="2" t="s">
        <v>2617</v>
      </c>
      <c r="H870" s="2" t="s">
        <v>2657</v>
      </c>
      <c r="I870" s="18"/>
      <c r="J870" s="2" t="s">
        <v>2728</v>
      </c>
      <c r="K870" s="2" t="s">
        <v>1718</v>
      </c>
      <c r="L870" s="120" t="s">
        <v>2587</v>
      </c>
      <c r="M870" s="32" t="s">
        <v>1666</v>
      </c>
      <c r="N870" s="19"/>
    </row>
    <row r="871" s="13" customFormat="true" ht="18.75" hidden="false" customHeight="false" outlineLevel="0" collapsed="false">
      <c r="A871" s="2" t="s">
        <v>2729</v>
      </c>
      <c r="B871" s="2" t="s">
        <v>2730</v>
      </c>
      <c r="C871" s="2" t="n">
        <v>1</v>
      </c>
      <c r="D871" s="2" t="n">
        <v>2577</v>
      </c>
      <c r="E871" s="2" t="n">
        <v>1013</v>
      </c>
      <c r="F871" s="42" t="n">
        <v>984</v>
      </c>
      <c r="G871" s="2" t="s">
        <v>2617</v>
      </c>
      <c r="H871" s="2" t="s">
        <v>2657</v>
      </c>
      <c r="I871" s="18"/>
      <c r="J871" s="2" t="s">
        <v>2728</v>
      </c>
      <c r="K871" s="2" t="s">
        <v>1718</v>
      </c>
      <c r="L871" s="120" t="s">
        <v>2587</v>
      </c>
      <c r="M871" s="32" t="s">
        <v>1666</v>
      </c>
      <c r="N871" s="19"/>
    </row>
    <row r="872" s="13" customFormat="true" ht="18.75" hidden="false" customHeight="false" outlineLevel="0" collapsed="false">
      <c r="A872" s="2" t="s">
        <v>2729</v>
      </c>
      <c r="B872" s="2" t="s">
        <v>2730</v>
      </c>
      <c r="C872" s="2" t="n">
        <v>1</v>
      </c>
      <c r="D872" s="2" t="n">
        <v>2588</v>
      </c>
      <c r="E872" s="2" t="n">
        <v>1018</v>
      </c>
      <c r="F872" s="42" t="n">
        <v>988</v>
      </c>
      <c r="G872" s="2" t="s">
        <v>2617</v>
      </c>
      <c r="H872" s="2" t="s">
        <v>2657</v>
      </c>
      <c r="I872" s="18"/>
      <c r="J872" s="2" t="s">
        <v>2728</v>
      </c>
      <c r="K872" s="2" t="s">
        <v>1718</v>
      </c>
      <c r="L872" s="120" t="s">
        <v>2587</v>
      </c>
      <c r="M872" s="32" t="s">
        <v>1666</v>
      </c>
      <c r="N872" s="19"/>
    </row>
    <row r="873" s="13" customFormat="true" ht="18.75" hidden="false" customHeight="false" outlineLevel="0" collapsed="false">
      <c r="A873" s="2" t="s">
        <v>2729</v>
      </c>
      <c r="B873" s="2" t="s">
        <v>2730</v>
      </c>
      <c r="C873" s="2" t="n">
        <v>1</v>
      </c>
      <c r="D873" s="2" t="n">
        <v>2588</v>
      </c>
      <c r="E873" s="2" t="n">
        <v>1017</v>
      </c>
      <c r="F873" s="42" t="n">
        <v>988</v>
      </c>
      <c r="G873" s="2" t="s">
        <v>2617</v>
      </c>
      <c r="H873" s="2" t="s">
        <v>2657</v>
      </c>
      <c r="I873" s="18"/>
      <c r="J873" s="2" t="s">
        <v>2728</v>
      </c>
      <c r="K873" s="2" t="s">
        <v>1718</v>
      </c>
      <c r="L873" s="120" t="s">
        <v>2587</v>
      </c>
      <c r="M873" s="32" t="s">
        <v>1666</v>
      </c>
      <c r="N873" s="19"/>
    </row>
    <row r="874" s="13" customFormat="true" ht="18.75" hidden="false" customHeight="false" outlineLevel="0" collapsed="false">
      <c r="A874" s="2" t="s">
        <v>2729</v>
      </c>
      <c r="B874" s="2" t="s">
        <v>2730</v>
      </c>
      <c r="C874" s="2" t="n">
        <v>1</v>
      </c>
      <c r="D874" s="2" t="n">
        <v>1925</v>
      </c>
      <c r="E874" s="2" t="n">
        <v>765</v>
      </c>
      <c r="F874" s="42" t="n">
        <v>735</v>
      </c>
      <c r="G874" s="2" t="s">
        <v>2617</v>
      </c>
      <c r="H874" s="2" t="s">
        <v>2657</v>
      </c>
      <c r="I874" s="18"/>
      <c r="J874" s="2" t="s">
        <v>2728</v>
      </c>
      <c r="K874" s="2" t="s">
        <v>1718</v>
      </c>
      <c r="L874" s="120" t="s">
        <v>2587</v>
      </c>
      <c r="M874" s="32" t="s">
        <v>1666</v>
      </c>
      <c r="N874" s="19"/>
    </row>
    <row r="875" s="13" customFormat="true" ht="18.75" hidden="false" customHeight="false" outlineLevel="0" collapsed="false">
      <c r="A875" s="2" t="s">
        <v>2729</v>
      </c>
      <c r="B875" s="2" t="s">
        <v>2730</v>
      </c>
      <c r="C875" s="2" t="n">
        <v>1</v>
      </c>
      <c r="D875" s="2" t="n">
        <v>1957</v>
      </c>
      <c r="E875" s="2" t="n">
        <v>779</v>
      </c>
      <c r="F875" s="42" t="n">
        <v>747</v>
      </c>
      <c r="G875" s="2" t="s">
        <v>2617</v>
      </c>
      <c r="H875" s="2" t="s">
        <v>2657</v>
      </c>
      <c r="I875" s="18"/>
      <c r="J875" s="2" t="s">
        <v>2728</v>
      </c>
      <c r="K875" s="2" t="s">
        <v>1718</v>
      </c>
      <c r="L875" s="120" t="s">
        <v>2587</v>
      </c>
      <c r="M875" s="32" t="s">
        <v>1666</v>
      </c>
      <c r="N875" s="19"/>
    </row>
    <row r="876" s="13" customFormat="true" ht="18.75" hidden="false" customHeight="false" outlineLevel="0" collapsed="false">
      <c r="A876" s="2" t="s">
        <v>2731</v>
      </c>
      <c r="B876" s="2" t="s">
        <v>2732</v>
      </c>
      <c r="C876" s="2" t="n">
        <v>1</v>
      </c>
      <c r="D876" s="2" t="n">
        <v>5976</v>
      </c>
      <c r="E876" s="2" t="n">
        <v>1153</v>
      </c>
      <c r="F876" s="42" t="n">
        <v>1117</v>
      </c>
      <c r="G876" s="2" t="s">
        <v>2617</v>
      </c>
      <c r="H876" s="2" t="s">
        <v>2632</v>
      </c>
      <c r="I876" s="18"/>
      <c r="J876" s="2" t="s">
        <v>2733</v>
      </c>
      <c r="K876" s="2" t="s">
        <v>1747</v>
      </c>
      <c r="L876" s="120" t="s">
        <v>2587</v>
      </c>
      <c r="M876" s="32" t="s">
        <v>1666</v>
      </c>
      <c r="N876" s="19"/>
    </row>
    <row r="877" s="13" customFormat="true" ht="18.75" hidden="false" customHeight="false" outlineLevel="0" collapsed="false">
      <c r="A877" s="2" t="s">
        <v>2734</v>
      </c>
      <c r="B877" s="2" t="s">
        <v>2704</v>
      </c>
      <c r="C877" s="2" t="n">
        <v>1</v>
      </c>
      <c r="D877" s="2" t="n">
        <v>4606</v>
      </c>
      <c r="E877" s="2" t="n">
        <v>1108</v>
      </c>
      <c r="F877" s="42" t="n">
        <v>1070</v>
      </c>
      <c r="G877" s="2" t="s">
        <v>2617</v>
      </c>
      <c r="H877" s="2" t="s">
        <v>2632</v>
      </c>
      <c r="I877" s="18"/>
      <c r="J877" s="2" t="s">
        <v>2733</v>
      </c>
      <c r="K877" s="2" t="s">
        <v>1747</v>
      </c>
      <c r="L877" s="120" t="s">
        <v>2587</v>
      </c>
      <c r="M877" s="32" t="s">
        <v>1666</v>
      </c>
      <c r="N877" s="19"/>
    </row>
    <row r="878" s="13" customFormat="true" ht="18.75" hidden="false" customHeight="false" outlineLevel="0" collapsed="false">
      <c r="A878" s="2" t="s">
        <v>2734</v>
      </c>
      <c r="B878" s="2" t="s">
        <v>2704</v>
      </c>
      <c r="C878" s="2" t="n">
        <v>1</v>
      </c>
      <c r="D878" s="2" t="n">
        <v>4705</v>
      </c>
      <c r="E878" s="2" t="n">
        <v>1129</v>
      </c>
      <c r="F878" s="42" t="n">
        <v>1093</v>
      </c>
      <c r="G878" s="2" t="s">
        <v>2617</v>
      </c>
      <c r="H878" s="2" t="s">
        <v>2628</v>
      </c>
      <c r="I878" s="18"/>
      <c r="J878" s="2" t="s">
        <v>2733</v>
      </c>
      <c r="K878" s="2" t="s">
        <v>1747</v>
      </c>
      <c r="L878" s="120" t="s">
        <v>2587</v>
      </c>
      <c r="M878" s="32" t="s">
        <v>1666</v>
      </c>
      <c r="N878" s="19"/>
    </row>
    <row r="879" s="13" customFormat="true" ht="18.75" hidden="false" customHeight="false" outlineLevel="0" collapsed="false">
      <c r="A879" s="2" t="s">
        <v>2719</v>
      </c>
      <c r="B879" s="2" t="s">
        <v>2720</v>
      </c>
      <c r="C879" s="2" t="n">
        <v>1</v>
      </c>
      <c r="D879" s="2" t="n">
        <v>1970</v>
      </c>
      <c r="E879" s="2" t="n">
        <v>688</v>
      </c>
      <c r="F879" s="42" t="n">
        <v>658</v>
      </c>
      <c r="G879" s="2" t="s">
        <v>2617</v>
      </c>
      <c r="H879" s="2" t="s">
        <v>2628</v>
      </c>
      <c r="I879" s="18"/>
      <c r="J879" s="2" t="s">
        <v>2733</v>
      </c>
      <c r="K879" s="2" t="s">
        <v>1747</v>
      </c>
      <c r="L879" s="120" t="s">
        <v>2587</v>
      </c>
      <c r="M879" s="32" t="s">
        <v>1666</v>
      </c>
      <c r="N879" s="19"/>
    </row>
    <row r="880" s="13" customFormat="true" ht="18.75" hidden="false" customHeight="false" outlineLevel="0" collapsed="false">
      <c r="A880" s="2" t="s">
        <v>2719</v>
      </c>
      <c r="B880" s="2" t="s">
        <v>2720</v>
      </c>
      <c r="C880" s="2" t="n">
        <v>1</v>
      </c>
      <c r="D880" s="2" t="n">
        <v>1973</v>
      </c>
      <c r="E880" s="2" t="n">
        <v>688</v>
      </c>
      <c r="F880" s="42" t="n">
        <v>659</v>
      </c>
      <c r="G880" s="2" t="s">
        <v>2617</v>
      </c>
      <c r="H880" s="2" t="s">
        <v>2628</v>
      </c>
      <c r="I880" s="18"/>
      <c r="J880" s="2" t="s">
        <v>2733</v>
      </c>
      <c r="K880" s="2" t="s">
        <v>1747</v>
      </c>
      <c r="L880" s="120" t="s">
        <v>2587</v>
      </c>
      <c r="M880" s="32" t="s">
        <v>1666</v>
      </c>
      <c r="N880" s="19"/>
    </row>
    <row r="881" s="13" customFormat="true" ht="18.75" hidden="false" customHeight="false" outlineLevel="0" collapsed="false">
      <c r="A881" s="2" t="s">
        <v>2719</v>
      </c>
      <c r="B881" s="2" t="s">
        <v>2720</v>
      </c>
      <c r="C881" s="2" t="n">
        <v>1</v>
      </c>
      <c r="D881" s="2" t="n">
        <v>2548</v>
      </c>
      <c r="E881" s="2" t="n">
        <v>880</v>
      </c>
      <c r="F881" s="42" t="n">
        <v>851</v>
      </c>
      <c r="G881" s="2" t="s">
        <v>2617</v>
      </c>
      <c r="H881" s="2" t="s">
        <v>2628</v>
      </c>
      <c r="I881" s="18"/>
      <c r="J881" s="2" t="s">
        <v>2733</v>
      </c>
      <c r="K881" s="2" t="s">
        <v>1747</v>
      </c>
      <c r="L881" s="120" t="s">
        <v>2587</v>
      </c>
      <c r="M881" s="32" t="s">
        <v>1666</v>
      </c>
      <c r="N881" s="19"/>
    </row>
    <row r="882" s="13" customFormat="true" ht="18.75" hidden="false" customHeight="false" outlineLevel="0" collapsed="false">
      <c r="A882" s="2" t="s">
        <v>2734</v>
      </c>
      <c r="B882" s="2" t="s">
        <v>2735</v>
      </c>
      <c r="C882" s="2" t="n">
        <v>1</v>
      </c>
      <c r="D882" s="2" t="n">
        <v>4718</v>
      </c>
      <c r="E882" s="2" t="n">
        <v>1114</v>
      </c>
      <c r="F882" s="42" t="n">
        <v>1074</v>
      </c>
      <c r="G882" s="2" t="s">
        <v>2617</v>
      </c>
      <c r="H882" s="2" t="s">
        <v>2585</v>
      </c>
      <c r="I882" s="18"/>
      <c r="J882" s="2" t="s">
        <v>2733</v>
      </c>
      <c r="K882" s="2" t="s">
        <v>1747</v>
      </c>
      <c r="L882" s="120" t="s">
        <v>2587</v>
      </c>
      <c r="M882" s="32" t="s">
        <v>1666</v>
      </c>
      <c r="N882" s="19"/>
    </row>
    <row r="883" s="13" customFormat="true" ht="18.75" hidden="false" customHeight="false" outlineLevel="0" collapsed="false">
      <c r="A883" s="2" t="s">
        <v>2734</v>
      </c>
      <c r="B883" s="2" t="s">
        <v>2735</v>
      </c>
      <c r="C883" s="2" t="n">
        <v>1</v>
      </c>
      <c r="D883" s="2" t="n">
        <v>4723</v>
      </c>
      <c r="E883" s="2" t="n">
        <v>1113</v>
      </c>
      <c r="F883" s="42" t="n">
        <v>1075</v>
      </c>
      <c r="G883" s="2" t="s">
        <v>2617</v>
      </c>
      <c r="H883" s="2" t="s">
        <v>2585</v>
      </c>
      <c r="I883" s="18"/>
      <c r="J883" s="2" t="s">
        <v>2733</v>
      </c>
      <c r="K883" s="2" t="s">
        <v>1747</v>
      </c>
      <c r="L883" s="120" t="s">
        <v>2587</v>
      </c>
      <c r="M883" s="32" t="s">
        <v>1666</v>
      </c>
      <c r="N883" s="19"/>
    </row>
    <row r="884" s="13" customFormat="true" ht="18.75" hidden="false" customHeight="false" outlineLevel="0" collapsed="false">
      <c r="A884" s="2" t="s">
        <v>2734</v>
      </c>
      <c r="B884" s="2" t="s">
        <v>2735</v>
      </c>
      <c r="C884" s="2" t="n">
        <v>1</v>
      </c>
      <c r="D884" s="2" t="n">
        <v>4736</v>
      </c>
      <c r="E884" s="2" t="n">
        <v>1118</v>
      </c>
      <c r="F884" s="43" t="n">
        <v>1078</v>
      </c>
      <c r="G884" s="2" t="s">
        <v>2617</v>
      </c>
      <c r="H884" s="2" t="s">
        <v>2628</v>
      </c>
      <c r="I884" s="2"/>
      <c r="J884" s="2" t="s">
        <v>2733</v>
      </c>
      <c r="K884" s="2" t="s">
        <v>1747</v>
      </c>
      <c r="L884" s="120" t="s">
        <v>2587</v>
      </c>
      <c r="M884" s="32" t="s">
        <v>1666</v>
      </c>
      <c r="N884" s="134"/>
    </row>
    <row r="885" s="13" customFormat="true" ht="18.75" hidden="false" customHeight="false" outlineLevel="0" collapsed="false">
      <c r="A885" s="2" t="s">
        <v>2736</v>
      </c>
      <c r="B885" s="2" t="s">
        <v>2735</v>
      </c>
      <c r="C885" s="2" t="n">
        <v>1</v>
      </c>
      <c r="D885" s="2" t="n">
        <v>4688</v>
      </c>
      <c r="E885" s="2" t="n">
        <v>1106</v>
      </c>
      <c r="F885" s="43" t="n">
        <v>1067</v>
      </c>
      <c r="G885" s="2" t="s">
        <v>2617</v>
      </c>
      <c r="H885" s="2" t="s">
        <v>2613</v>
      </c>
      <c r="I885" s="2"/>
      <c r="J885" s="2" t="s">
        <v>2733</v>
      </c>
      <c r="K885" s="2" t="s">
        <v>1747</v>
      </c>
      <c r="L885" s="120" t="s">
        <v>2587</v>
      </c>
      <c r="M885" s="32" t="s">
        <v>1666</v>
      </c>
      <c r="N885" s="134"/>
    </row>
    <row r="886" s="13" customFormat="true" ht="18.75" hidden="false" customHeight="false" outlineLevel="0" collapsed="false">
      <c r="A886" s="2" t="s">
        <v>2736</v>
      </c>
      <c r="B886" s="2" t="s">
        <v>2735</v>
      </c>
      <c r="C886" s="2" t="n">
        <v>1</v>
      </c>
      <c r="D886" s="2" t="n">
        <v>4731</v>
      </c>
      <c r="E886" s="2" t="n">
        <v>1116</v>
      </c>
      <c r="F886" s="43" t="n">
        <v>1077</v>
      </c>
      <c r="G886" s="2" t="s">
        <v>2617</v>
      </c>
      <c r="H886" s="2" t="s">
        <v>2628</v>
      </c>
      <c r="I886" s="2"/>
      <c r="J886" s="2" t="s">
        <v>2733</v>
      </c>
      <c r="K886" s="2" t="s">
        <v>1747</v>
      </c>
      <c r="L886" s="120" t="s">
        <v>2587</v>
      </c>
      <c r="M886" s="32" t="s">
        <v>1666</v>
      </c>
      <c r="N886" s="134"/>
    </row>
    <row r="887" s="13" customFormat="true" ht="18.75" hidden="false" customHeight="false" outlineLevel="0" collapsed="false">
      <c r="A887" s="2" t="s">
        <v>2736</v>
      </c>
      <c r="B887" s="2" t="s">
        <v>2735</v>
      </c>
      <c r="C887" s="2" t="n">
        <v>1</v>
      </c>
      <c r="D887" s="2" t="n">
        <v>4815</v>
      </c>
      <c r="E887" s="2" t="n">
        <v>1133</v>
      </c>
      <c r="F887" s="43" t="n">
        <v>1096</v>
      </c>
      <c r="G887" s="2" t="s">
        <v>2617</v>
      </c>
      <c r="H887" s="2" t="s">
        <v>2613</v>
      </c>
      <c r="I887" s="2"/>
      <c r="J887" s="2" t="s">
        <v>2733</v>
      </c>
      <c r="K887" s="2" t="s">
        <v>1747</v>
      </c>
      <c r="L887" s="120" t="s">
        <v>2587</v>
      </c>
      <c r="M887" s="32" t="s">
        <v>1666</v>
      </c>
      <c r="N887" s="134"/>
    </row>
    <row r="888" s="13" customFormat="true" ht="18.75" hidden="false" customHeight="false" outlineLevel="0" collapsed="false">
      <c r="A888" s="2" t="s">
        <v>2736</v>
      </c>
      <c r="B888" s="2" t="s">
        <v>2735</v>
      </c>
      <c r="C888" s="2" t="n">
        <v>1</v>
      </c>
      <c r="D888" s="2" t="n">
        <v>4705</v>
      </c>
      <c r="E888" s="2" t="n">
        <v>1109</v>
      </c>
      <c r="F888" s="43" t="n">
        <v>1071</v>
      </c>
      <c r="G888" s="2" t="s">
        <v>2617</v>
      </c>
      <c r="H888" s="2" t="s">
        <v>2613</v>
      </c>
      <c r="I888" s="2"/>
      <c r="J888" s="2" t="s">
        <v>2733</v>
      </c>
      <c r="K888" s="2" t="s">
        <v>1747</v>
      </c>
      <c r="L888" s="120" t="s">
        <v>2587</v>
      </c>
      <c r="M888" s="32" t="s">
        <v>1666</v>
      </c>
      <c r="N888" s="134"/>
    </row>
    <row r="889" s="13" customFormat="true" ht="18.75" hidden="false" customHeight="false" outlineLevel="0" collapsed="false">
      <c r="A889" s="2" t="s">
        <v>2736</v>
      </c>
      <c r="B889" s="2" t="s">
        <v>2735</v>
      </c>
      <c r="C889" s="2" t="n">
        <v>1</v>
      </c>
      <c r="D889" s="2" t="n">
        <v>4718</v>
      </c>
      <c r="E889" s="2" t="n">
        <v>1113</v>
      </c>
      <c r="F889" s="43" t="n">
        <v>1074</v>
      </c>
      <c r="G889" s="2" t="s">
        <v>2617</v>
      </c>
      <c r="H889" s="2" t="s">
        <v>2613</v>
      </c>
      <c r="I889" s="2"/>
      <c r="J889" s="2" t="s">
        <v>2733</v>
      </c>
      <c r="K889" s="2" t="s">
        <v>1747</v>
      </c>
      <c r="L889" s="120" t="s">
        <v>2587</v>
      </c>
      <c r="M889" s="32" t="s">
        <v>1666</v>
      </c>
      <c r="N889" s="134"/>
    </row>
    <row r="890" s="13" customFormat="true" ht="18.75" hidden="false" customHeight="false" outlineLevel="0" collapsed="false">
      <c r="A890" s="2" t="s">
        <v>2737</v>
      </c>
      <c r="B890" s="2" t="s">
        <v>2735</v>
      </c>
      <c r="C890" s="2" t="n">
        <v>1</v>
      </c>
      <c r="D890" s="2" t="n">
        <v>4007</v>
      </c>
      <c r="E890" s="2" t="n">
        <v>950</v>
      </c>
      <c r="F890" s="43" t="n">
        <v>912</v>
      </c>
      <c r="G890" s="2" t="s">
        <v>2617</v>
      </c>
      <c r="H890" s="2" t="s">
        <v>2628</v>
      </c>
      <c r="I890" s="2"/>
      <c r="J890" s="2" t="s">
        <v>2733</v>
      </c>
      <c r="K890" s="2" t="s">
        <v>1747</v>
      </c>
      <c r="L890" s="120" t="s">
        <v>2587</v>
      </c>
      <c r="M890" s="32" t="s">
        <v>1666</v>
      </c>
      <c r="N890" s="134"/>
    </row>
    <row r="891" s="13" customFormat="true" ht="18.75" hidden="false" customHeight="false" outlineLevel="0" collapsed="false">
      <c r="A891" s="2" t="s">
        <v>2737</v>
      </c>
      <c r="B891" s="2" t="s">
        <v>2735</v>
      </c>
      <c r="C891" s="2" t="n">
        <v>1</v>
      </c>
      <c r="D891" s="2" t="n">
        <v>4050</v>
      </c>
      <c r="E891" s="2" t="n">
        <v>959</v>
      </c>
      <c r="F891" s="43" t="n">
        <v>922</v>
      </c>
      <c r="G891" s="2" t="s">
        <v>2617</v>
      </c>
      <c r="H891" s="2" t="s">
        <v>2628</v>
      </c>
      <c r="I891" s="2"/>
      <c r="J891" s="2" t="s">
        <v>2733</v>
      </c>
      <c r="K891" s="2" t="s">
        <v>1747</v>
      </c>
      <c r="L891" s="120" t="s">
        <v>2587</v>
      </c>
      <c r="M891" s="32" t="s">
        <v>1666</v>
      </c>
      <c r="N891" s="134"/>
    </row>
    <row r="892" s="13" customFormat="true" ht="18.75" hidden="false" customHeight="false" outlineLevel="0" collapsed="false">
      <c r="A892" s="2" t="s">
        <v>2729</v>
      </c>
      <c r="B892" s="2" t="s">
        <v>2738</v>
      </c>
      <c r="C892" s="2" t="n">
        <v>1</v>
      </c>
      <c r="D892" s="2" t="n">
        <v>3848</v>
      </c>
      <c r="E892" s="2" t="n">
        <v>1175</v>
      </c>
      <c r="F892" s="43" t="n">
        <v>1140</v>
      </c>
      <c r="G892" s="2" t="s">
        <v>2617</v>
      </c>
      <c r="H892" s="2" t="s">
        <v>2618</v>
      </c>
      <c r="I892" s="2"/>
      <c r="J892" s="2" t="s">
        <v>2733</v>
      </c>
      <c r="K892" s="2" t="s">
        <v>1747</v>
      </c>
      <c r="L892" s="120" t="s">
        <v>2587</v>
      </c>
      <c r="M892" s="32" t="s">
        <v>1666</v>
      </c>
      <c r="N892" s="134"/>
    </row>
    <row r="893" s="13" customFormat="true" ht="18.75" hidden="false" customHeight="false" outlineLevel="0" collapsed="false">
      <c r="A893" s="2" t="s">
        <v>2739</v>
      </c>
      <c r="B893" s="2" t="s">
        <v>2738</v>
      </c>
      <c r="C893" s="2" t="n">
        <v>1</v>
      </c>
      <c r="D893" s="2" t="n">
        <v>3814</v>
      </c>
      <c r="E893" s="2" t="n">
        <v>1165</v>
      </c>
      <c r="F893" s="43" t="n">
        <v>1130</v>
      </c>
      <c r="G893" s="2" t="s">
        <v>2617</v>
      </c>
      <c r="H893" s="2" t="s">
        <v>2618</v>
      </c>
      <c r="I893" s="2"/>
      <c r="J893" s="2" t="s">
        <v>2733</v>
      </c>
      <c r="K893" s="2" t="s">
        <v>1747</v>
      </c>
      <c r="L893" s="120" t="s">
        <v>2587</v>
      </c>
      <c r="M893" s="32" t="s">
        <v>1666</v>
      </c>
      <c r="N893" s="134"/>
    </row>
    <row r="894" s="1" customFormat="true" ht="18.75" hidden="false" customHeight="false" outlineLevel="0" collapsed="false">
      <c r="A894" s="2" t="s">
        <v>2739</v>
      </c>
      <c r="B894" s="2" t="s">
        <v>2738</v>
      </c>
      <c r="C894" s="2" t="n">
        <v>1</v>
      </c>
      <c r="D894" s="2" t="n">
        <v>4041</v>
      </c>
      <c r="E894" s="2" t="n">
        <v>1232</v>
      </c>
      <c r="F894" s="43" t="n">
        <v>1197</v>
      </c>
      <c r="G894" s="2" t="s">
        <v>2617</v>
      </c>
      <c r="H894" s="2" t="s">
        <v>2585</v>
      </c>
      <c r="I894" s="2"/>
      <c r="J894" s="2" t="s">
        <v>2740</v>
      </c>
      <c r="K894" s="2" t="s">
        <v>1771</v>
      </c>
      <c r="L894" s="120" t="s">
        <v>2587</v>
      </c>
      <c r="M894" s="32" t="s">
        <v>1666</v>
      </c>
      <c r="N894" s="2"/>
    </row>
    <row r="895" s="1" customFormat="true" ht="18.75" hidden="false" customHeight="false" outlineLevel="0" collapsed="false">
      <c r="A895" s="2" t="s">
        <v>2737</v>
      </c>
      <c r="B895" s="2" t="s">
        <v>2735</v>
      </c>
      <c r="C895" s="2" t="n">
        <v>1</v>
      </c>
      <c r="D895" s="2" t="n">
        <v>4028</v>
      </c>
      <c r="E895" s="2" t="n">
        <v>954</v>
      </c>
      <c r="F895" s="43" t="n">
        <v>917</v>
      </c>
      <c r="G895" s="2" t="s">
        <v>2617</v>
      </c>
      <c r="H895" s="2" t="s">
        <v>2639</v>
      </c>
      <c r="I895" s="2"/>
      <c r="J895" s="2" t="s">
        <v>2740</v>
      </c>
      <c r="K895" s="2" t="s">
        <v>1771</v>
      </c>
      <c r="L895" s="120" t="s">
        <v>2587</v>
      </c>
      <c r="M895" s="32" t="s">
        <v>1666</v>
      </c>
      <c r="N895" s="2"/>
    </row>
    <row r="896" s="1" customFormat="true" ht="18.75" hidden="false" customHeight="false" outlineLevel="0" collapsed="false">
      <c r="A896" s="2" t="s">
        <v>2737</v>
      </c>
      <c r="B896" s="2" t="s">
        <v>2741</v>
      </c>
      <c r="C896" s="2" t="n">
        <v>1</v>
      </c>
      <c r="D896" s="2" t="n">
        <v>1979</v>
      </c>
      <c r="E896" s="2" t="n">
        <v>1163</v>
      </c>
      <c r="F896" s="43" t="n">
        <v>1121</v>
      </c>
      <c r="G896" s="2" t="s">
        <v>2617</v>
      </c>
      <c r="H896" s="2" t="s">
        <v>2632</v>
      </c>
      <c r="I896" s="2"/>
      <c r="J896" s="2" t="s">
        <v>2740</v>
      </c>
      <c r="K896" s="2" t="s">
        <v>1771</v>
      </c>
      <c r="L896" s="120" t="s">
        <v>2587</v>
      </c>
      <c r="M896" s="32" t="s">
        <v>1666</v>
      </c>
      <c r="N896" s="2"/>
    </row>
    <row r="897" s="13" customFormat="true" ht="18.75" hidden="false" customHeight="false" outlineLevel="0" collapsed="false">
      <c r="A897" s="2" t="s">
        <v>2737</v>
      </c>
      <c r="B897" s="2" t="s">
        <v>2741</v>
      </c>
      <c r="C897" s="2" t="n">
        <v>1</v>
      </c>
      <c r="D897" s="2" t="n">
        <v>1942</v>
      </c>
      <c r="E897" s="2" t="n">
        <v>1141</v>
      </c>
      <c r="F897" s="43" t="n">
        <v>1100</v>
      </c>
      <c r="G897" s="2" t="s">
        <v>2617</v>
      </c>
      <c r="H897" s="2" t="s">
        <v>2632</v>
      </c>
      <c r="I897" s="2"/>
      <c r="J897" s="2" t="s">
        <v>2740</v>
      </c>
      <c r="K897" s="2" t="s">
        <v>1771</v>
      </c>
      <c r="L897" s="120" t="s">
        <v>2587</v>
      </c>
      <c r="M897" s="32" t="s">
        <v>1666</v>
      </c>
      <c r="N897" s="134"/>
    </row>
    <row r="898" s="13" customFormat="true" ht="18.75" hidden="false" customHeight="false" outlineLevel="0" collapsed="false">
      <c r="A898" s="2" t="s">
        <v>2742</v>
      </c>
      <c r="B898" s="2" t="s">
        <v>2743</v>
      </c>
      <c r="C898" s="2" t="n">
        <v>1</v>
      </c>
      <c r="D898" s="2" t="n">
        <v>403</v>
      </c>
      <c r="E898" s="2" t="n">
        <v>398</v>
      </c>
      <c r="F898" s="43" t="n">
        <v>382</v>
      </c>
      <c r="G898" s="2" t="s">
        <v>2617</v>
      </c>
      <c r="H898" s="2" t="s">
        <v>2613</v>
      </c>
      <c r="I898" s="2"/>
      <c r="J898" s="2" t="s">
        <v>2076</v>
      </c>
      <c r="K898" s="2" t="s">
        <v>1747</v>
      </c>
      <c r="L898" s="120" t="s">
        <v>2587</v>
      </c>
      <c r="M898" s="120" t="s">
        <v>1666</v>
      </c>
      <c r="N898" s="134"/>
    </row>
    <row r="899" s="13" customFormat="true" ht="18.75" hidden="false" customHeight="false" outlineLevel="0" collapsed="false">
      <c r="A899" s="2" t="s">
        <v>2622</v>
      </c>
      <c r="B899" s="2" t="s">
        <v>2744</v>
      </c>
      <c r="C899" s="2" t="n">
        <v>1</v>
      </c>
      <c r="D899" s="2" t="n">
        <v>1574</v>
      </c>
      <c r="E899" s="2" t="n">
        <v>783</v>
      </c>
      <c r="F899" s="43" t="n">
        <v>753</v>
      </c>
      <c r="G899" s="2" t="s">
        <v>2617</v>
      </c>
      <c r="H899" s="2" t="s">
        <v>2613</v>
      </c>
      <c r="I899" s="2"/>
      <c r="J899" s="2" t="s">
        <v>2076</v>
      </c>
      <c r="K899" s="2" t="s">
        <v>1747</v>
      </c>
      <c r="L899" s="120" t="s">
        <v>2587</v>
      </c>
      <c r="M899" s="120" t="s">
        <v>1666</v>
      </c>
      <c r="N899" s="134"/>
    </row>
    <row r="900" s="13" customFormat="true" ht="18.75" hidden="false" customHeight="false" outlineLevel="0" collapsed="false">
      <c r="A900" s="2" t="s">
        <v>2745</v>
      </c>
      <c r="B900" s="2" t="s">
        <v>2746</v>
      </c>
      <c r="C900" s="2" t="n">
        <v>1</v>
      </c>
      <c r="D900" s="2" t="n">
        <v>1547</v>
      </c>
      <c r="E900" s="2" t="n">
        <v>949</v>
      </c>
      <c r="F900" s="43" t="n">
        <v>914</v>
      </c>
      <c r="G900" s="2" t="s">
        <v>2617</v>
      </c>
      <c r="H900" s="2" t="s">
        <v>2613</v>
      </c>
      <c r="I900" s="2"/>
      <c r="J900" s="2" t="s">
        <v>2076</v>
      </c>
      <c r="K900" s="2" t="s">
        <v>1747</v>
      </c>
      <c r="L900" s="120" t="s">
        <v>2587</v>
      </c>
      <c r="M900" s="120" t="s">
        <v>1666</v>
      </c>
      <c r="N900" s="134"/>
    </row>
    <row r="901" s="13" customFormat="true" ht="18.75" hidden="false" customHeight="false" outlineLevel="0" collapsed="false">
      <c r="A901" s="2" t="s">
        <v>2742</v>
      </c>
      <c r="B901" s="2" t="s">
        <v>2747</v>
      </c>
      <c r="C901" s="2" t="n">
        <v>1</v>
      </c>
      <c r="D901" s="2" t="n">
        <v>2325</v>
      </c>
      <c r="E901" s="2" t="n">
        <v>894</v>
      </c>
      <c r="F901" s="43" t="n">
        <v>861</v>
      </c>
      <c r="G901" s="2" t="s">
        <v>2617</v>
      </c>
      <c r="H901" s="2" t="s">
        <v>2632</v>
      </c>
      <c r="I901" s="2"/>
      <c r="J901" s="2" t="s">
        <v>2076</v>
      </c>
      <c r="K901" s="2" t="s">
        <v>1747</v>
      </c>
      <c r="L901" s="120" t="s">
        <v>2587</v>
      </c>
      <c r="M901" s="120" t="s">
        <v>1666</v>
      </c>
      <c r="N901" s="134"/>
    </row>
    <row r="902" s="13" customFormat="true" ht="18.75" hidden="false" customHeight="false" outlineLevel="0" collapsed="false">
      <c r="A902" s="2" t="s">
        <v>2748</v>
      </c>
      <c r="B902" s="2" t="s">
        <v>2749</v>
      </c>
      <c r="C902" s="2" t="n">
        <v>1</v>
      </c>
      <c r="D902" s="2" t="n">
        <v>3265</v>
      </c>
      <c r="E902" s="2" t="n">
        <v>1036</v>
      </c>
      <c r="F902" s="43" t="n">
        <v>1000</v>
      </c>
      <c r="G902" s="2" t="s">
        <v>1228</v>
      </c>
      <c r="H902" s="2" t="s">
        <v>2632</v>
      </c>
      <c r="I902" s="2"/>
      <c r="J902" s="2" t="s">
        <v>2076</v>
      </c>
      <c r="K902" s="2" t="s">
        <v>1747</v>
      </c>
      <c r="L902" s="120" t="s">
        <v>2587</v>
      </c>
      <c r="M902" s="120" t="s">
        <v>1666</v>
      </c>
      <c r="N902" s="134"/>
    </row>
    <row r="903" s="13" customFormat="true" ht="18.75" hidden="false" customHeight="false" outlineLevel="0" collapsed="false">
      <c r="A903" s="2" t="s">
        <v>2750</v>
      </c>
      <c r="B903" s="2" t="s">
        <v>1700</v>
      </c>
      <c r="C903" s="2" t="n">
        <v>1</v>
      </c>
      <c r="D903" s="2" t="n">
        <v>3033</v>
      </c>
      <c r="E903" s="2" t="n">
        <v>1098</v>
      </c>
      <c r="F903" s="43" t="n">
        <v>1070</v>
      </c>
      <c r="G903" s="2" t="s">
        <v>1228</v>
      </c>
      <c r="H903" s="2" t="s">
        <v>2692</v>
      </c>
      <c r="I903" s="2"/>
      <c r="J903" s="2" t="s">
        <v>2076</v>
      </c>
      <c r="K903" s="2" t="s">
        <v>1747</v>
      </c>
      <c r="L903" s="120" t="s">
        <v>2587</v>
      </c>
      <c r="M903" s="120" t="s">
        <v>1666</v>
      </c>
      <c r="N903" s="134"/>
    </row>
    <row r="904" s="13" customFormat="true" ht="18.75" hidden="false" customHeight="false" outlineLevel="0" collapsed="false">
      <c r="A904" s="2" t="s">
        <v>2622</v>
      </c>
      <c r="B904" s="2" t="s">
        <v>2751</v>
      </c>
      <c r="C904" s="2" t="n">
        <v>1</v>
      </c>
      <c r="D904" s="2" t="n">
        <v>787</v>
      </c>
      <c r="E904" s="2" t="n">
        <v>600</v>
      </c>
      <c r="F904" s="43" t="n">
        <v>575</v>
      </c>
      <c r="G904" s="2" t="s">
        <v>1157</v>
      </c>
      <c r="H904" s="2" t="s">
        <v>2602</v>
      </c>
      <c r="I904" s="2"/>
      <c r="J904" s="2" t="s">
        <v>2076</v>
      </c>
      <c r="K904" s="2" t="s">
        <v>1759</v>
      </c>
      <c r="L904" s="120" t="s">
        <v>2587</v>
      </c>
      <c r="M904" s="120" t="s">
        <v>1666</v>
      </c>
      <c r="N904" s="134"/>
    </row>
    <row r="905" s="13" customFormat="true" ht="18.75" hidden="false" customHeight="false" outlineLevel="0" collapsed="false">
      <c r="A905" s="2" t="s">
        <v>2622</v>
      </c>
      <c r="B905" s="2" t="s">
        <v>2752</v>
      </c>
      <c r="C905" s="2" t="n">
        <v>1</v>
      </c>
      <c r="D905" s="2" t="n">
        <v>790</v>
      </c>
      <c r="E905" s="2" t="n">
        <v>660</v>
      </c>
      <c r="F905" s="43" t="n">
        <v>632</v>
      </c>
      <c r="G905" s="2" t="s">
        <v>1157</v>
      </c>
      <c r="H905" s="2" t="s">
        <v>2602</v>
      </c>
      <c r="I905" s="2"/>
      <c r="J905" s="2" t="s">
        <v>2076</v>
      </c>
      <c r="K905" s="2" t="s">
        <v>1759</v>
      </c>
      <c r="L905" s="120" t="s">
        <v>2587</v>
      </c>
      <c r="M905" s="120" t="s">
        <v>1666</v>
      </c>
      <c r="N905" s="134"/>
    </row>
    <row r="906" s="13" customFormat="true" ht="18.75" hidden="false" customHeight="false" outlineLevel="0" collapsed="false">
      <c r="A906" s="2" t="s">
        <v>2753</v>
      </c>
      <c r="B906" s="2" t="s">
        <v>2754</v>
      </c>
      <c r="C906" s="2" t="n">
        <v>1</v>
      </c>
      <c r="D906" s="2" t="n">
        <v>5359</v>
      </c>
      <c r="E906" s="2" t="n">
        <v>1057</v>
      </c>
      <c r="F906" s="42" t="n">
        <v>1022</v>
      </c>
      <c r="G906" s="2" t="s">
        <v>1228</v>
      </c>
      <c r="H906" s="2" t="s">
        <v>2625</v>
      </c>
      <c r="I906" s="18"/>
      <c r="J906" s="2" t="s">
        <v>2332</v>
      </c>
      <c r="K906" s="2" t="s">
        <v>1743</v>
      </c>
      <c r="L906" s="120" t="s">
        <v>2587</v>
      </c>
      <c r="M906" s="120" t="s">
        <v>1666</v>
      </c>
      <c r="N906" s="19"/>
    </row>
    <row r="907" s="13" customFormat="true" ht="18.75" hidden="false" customHeight="false" outlineLevel="0" collapsed="false">
      <c r="A907" s="2" t="s">
        <v>2748</v>
      </c>
      <c r="B907" s="2" t="s">
        <v>2755</v>
      </c>
      <c r="C907" s="2" t="n">
        <v>1</v>
      </c>
      <c r="D907" s="2" t="n">
        <v>5448</v>
      </c>
      <c r="E907" s="2" t="n">
        <v>982</v>
      </c>
      <c r="F907" s="42" t="n">
        <v>948</v>
      </c>
      <c r="G907" s="2" t="s">
        <v>1228</v>
      </c>
      <c r="H907" s="2" t="s">
        <v>2625</v>
      </c>
      <c r="I907" s="18"/>
      <c r="J907" s="2" t="s">
        <v>2332</v>
      </c>
      <c r="K907" s="2" t="s">
        <v>1743</v>
      </c>
      <c r="L907" s="120" t="s">
        <v>2587</v>
      </c>
      <c r="M907" s="120" t="s">
        <v>1666</v>
      </c>
      <c r="N907" s="19"/>
    </row>
    <row r="908" s="13" customFormat="true" ht="18.75" hidden="false" customHeight="false" outlineLevel="0" collapsed="false">
      <c r="A908" s="2" t="s">
        <v>2748</v>
      </c>
      <c r="B908" s="2" t="s">
        <v>2708</v>
      </c>
      <c r="C908" s="2" t="n">
        <v>1</v>
      </c>
      <c r="D908" s="2" t="n">
        <v>3273</v>
      </c>
      <c r="E908" s="2" t="n">
        <v>1061</v>
      </c>
      <c r="F908" s="42" t="n">
        <v>1029</v>
      </c>
      <c r="G908" s="2" t="s">
        <v>1228</v>
      </c>
      <c r="H908" s="2" t="s">
        <v>2625</v>
      </c>
      <c r="I908" s="18"/>
      <c r="J908" s="2" t="s">
        <v>2332</v>
      </c>
      <c r="K908" s="2" t="s">
        <v>1743</v>
      </c>
      <c r="L908" s="120" t="s">
        <v>2587</v>
      </c>
      <c r="M908" s="120" t="s">
        <v>1666</v>
      </c>
      <c r="N908" s="19"/>
    </row>
    <row r="909" s="13" customFormat="true" ht="18.75" hidden="false" customHeight="false" outlineLevel="0" collapsed="false">
      <c r="A909" s="2" t="s">
        <v>2748</v>
      </c>
      <c r="B909" s="2" t="s">
        <v>2754</v>
      </c>
      <c r="C909" s="2" t="n">
        <v>1</v>
      </c>
      <c r="D909" s="2" t="n">
        <v>4562</v>
      </c>
      <c r="E909" s="2" t="n">
        <v>906</v>
      </c>
      <c r="F909" s="42" t="n">
        <v>870</v>
      </c>
      <c r="G909" s="2" t="s">
        <v>1228</v>
      </c>
      <c r="H909" s="2" t="s">
        <v>2632</v>
      </c>
      <c r="I909" s="18"/>
      <c r="J909" s="2" t="s">
        <v>2332</v>
      </c>
      <c r="K909" s="2" t="s">
        <v>1747</v>
      </c>
      <c r="L909" s="120" t="s">
        <v>2587</v>
      </c>
      <c r="M909" s="120" t="s">
        <v>1666</v>
      </c>
      <c r="N909" s="19"/>
    </row>
    <row r="910" s="13" customFormat="true" ht="18.75" hidden="false" customHeight="false" outlineLevel="0" collapsed="false">
      <c r="A910" s="2" t="s">
        <v>2748</v>
      </c>
      <c r="B910" s="2" t="s">
        <v>2708</v>
      </c>
      <c r="C910" s="2" t="n">
        <v>1</v>
      </c>
      <c r="D910" s="2" t="n">
        <v>3051</v>
      </c>
      <c r="E910" s="2" t="n">
        <v>990</v>
      </c>
      <c r="F910" s="42" t="n">
        <v>959</v>
      </c>
      <c r="G910" s="2" t="s">
        <v>1228</v>
      </c>
      <c r="H910" s="2" t="s">
        <v>2632</v>
      </c>
      <c r="I910" s="18"/>
      <c r="J910" s="2" t="s">
        <v>2332</v>
      </c>
      <c r="K910" s="2" t="s">
        <v>1747</v>
      </c>
      <c r="L910" s="120" t="s">
        <v>2587</v>
      </c>
      <c r="M910" s="120" t="s">
        <v>1666</v>
      </c>
      <c r="N910" s="19"/>
    </row>
    <row r="911" s="13" customFormat="true" ht="18.75" hidden="false" customHeight="false" outlineLevel="0" collapsed="false">
      <c r="A911" s="2" t="s">
        <v>2756</v>
      </c>
      <c r="B911" s="2" t="s">
        <v>2757</v>
      </c>
      <c r="C911" s="2" t="n">
        <v>1</v>
      </c>
      <c r="D911" s="2" t="n">
        <v>380</v>
      </c>
      <c r="E911" s="2" t="n">
        <v>826</v>
      </c>
      <c r="F911" s="42" t="n">
        <v>793</v>
      </c>
      <c r="G911" s="2" t="s">
        <v>359</v>
      </c>
      <c r="H911" s="2" t="s">
        <v>2639</v>
      </c>
      <c r="I911" s="18"/>
      <c r="J911" s="2" t="s">
        <v>2338</v>
      </c>
      <c r="K911" s="2" t="s">
        <v>1743</v>
      </c>
      <c r="L911" s="120" t="s">
        <v>2587</v>
      </c>
      <c r="M911" s="120" t="s">
        <v>1666</v>
      </c>
      <c r="N911" s="19"/>
    </row>
    <row r="912" s="13" customFormat="true" ht="18.75" hidden="false" customHeight="false" outlineLevel="0" collapsed="false">
      <c r="A912" s="2" t="s">
        <v>2756</v>
      </c>
      <c r="B912" s="2" t="s">
        <v>2757</v>
      </c>
      <c r="C912" s="2" t="n">
        <v>1</v>
      </c>
      <c r="D912" s="2" t="n">
        <v>398</v>
      </c>
      <c r="E912" s="2" t="n">
        <v>865</v>
      </c>
      <c r="F912" s="42" t="n">
        <v>830</v>
      </c>
      <c r="G912" s="2" t="s">
        <v>359</v>
      </c>
      <c r="H912" s="2" t="s">
        <v>2639</v>
      </c>
      <c r="I912" s="18"/>
      <c r="J912" s="2" t="s">
        <v>2338</v>
      </c>
      <c r="K912" s="2" t="s">
        <v>1743</v>
      </c>
      <c r="L912" s="120" t="s">
        <v>2587</v>
      </c>
      <c r="M912" s="120" t="s">
        <v>1666</v>
      </c>
      <c r="N912" s="19"/>
    </row>
    <row r="913" s="13" customFormat="true" ht="18.75" hidden="false" customHeight="false" outlineLevel="0" collapsed="false">
      <c r="A913" s="2" t="s">
        <v>2758</v>
      </c>
      <c r="B913" s="2" t="s">
        <v>2759</v>
      </c>
      <c r="C913" s="2" t="n">
        <v>1</v>
      </c>
      <c r="D913" s="2" t="n">
        <v>210</v>
      </c>
      <c r="E913" s="2" t="n">
        <v>512</v>
      </c>
      <c r="F913" s="42" t="n">
        <v>491</v>
      </c>
      <c r="G913" s="2" t="s">
        <v>1228</v>
      </c>
      <c r="H913" s="2" t="s">
        <v>2639</v>
      </c>
      <c r="I913" s="18"/>
      <c r="J913" s="2" t="s">
        <v>2338</v>
      </c>
      <c r="K913" s="2" t="s">
        <v>1743</v>
      </c>
      <c r="L913" s="120" t="s">
        <v>2587</v>
      </c>
      <c r="M913" s="120" t="s">
        <v>1666</v>
      </c>
      <c r="N913" s="19"/>
    </row>
    <row r="914" s="13" customFormat="true" ht="18.75" hidden="false" customHeight="false" outlineLevel="0" collapsed="false">
      <c r="A914" s="2" t="s">
        <v>2760</v>
      </c>
      <c r="B914" s="2" t="s">
        <v>2761</v>
      </c>
      <c r="C914" s="2" t="n">
        <v>1</v>
      </c>
      <c r="D914" s="2" t="n">
        <v>1971</v>
      </c>
      <c r="E914" s="2" t="n">
        <v>1050</v>
      </c>
      <c r="F914" s="42" t="n">
        <v>1018</v>
      </c>
      <c r="G914" s="2" t="s">
        <v>1228</v>
      </c>
      <c r="H914" s="2" t="s">
        <v>2632</v>
      </c>
      <c r="I914" s="18"/>
      <c r="J914" s="2" t="s">
        <v>2338</v>
      </c>
      <c r="K914" s="2" t="s">
        <v>1743</v>
      </c>
      <c r="L914" s="120" t="s">
        <v>2587</v>
      </c>
      <c r="M914" s="120" t="s">
        <v>1666</v>
      </c>
      <c r="N914" s="19"/>
    </row>
    <row r="915" s="13" customFormat="true" ht="18.75" hidden="false" customHeight="false" outlineLevel="0" collapsed="false">
      <c r="A915" s="2" t="s">
        <v>2762</v>
      </c>
      <c r="B915" s="2" t="s">
        <v>2761</v>
      </c>
      <c r="C915" s="2" t="n">
        <v>1</v>
      </c>
      <c r="D915" s="2" t="n">
        <v>2047</v>
      </c>
      <c r="E915" s="2" t="n">
        <v>1089</v>
      </c>
      <c r="F915" s="42" t="n">
        <v>1057</v>
      </c>
      <c r="G915" s="2" t="s">
        <v>1228</v>
      </c>
      <c r="H915" s="2" t="s">
        <v>2632</v>
      </c>
      <c r="I915" s="18"/>
      <c r="J915" s="2" t="s">
        <v>2338</v>
      </c>
      <c r="K915" s="2" t="s">
        <v>1743</v>
      </c>
      <c r="L915" s="120" t="s">
        <v>2587</v>
      </c>
      <c r="M915" s="120" t="s">
        <v>1666</v>
      </c>
      <c r="N915" s="19"/>
    </row>
    <row r="916" s="13" customFormat="true" ht="18.75" hidden="false" customHeight="false" outlineLevel="0" collapsed="false">
      <c r="A916" s="2" t="s">
        <v>2762</v>
      </c>
      <c r="B916" s="2" t="s">
        <v>2763</v>
      </c>
      <c r="C916" s="2" t="n">
        <v>1</v>
      </c>
      <c r="D916" s="2" t="n">
        <v>1620</v>
      </c>
      <c r="E916" s="2" t="n">
        <v>1090</v>
      </c>
      <c r="F916" s="42" t="n">
        <v>1054</v>
      </c>
      <c r="G916" s="2" t="s">
        <v>1228</v>
      </c>
      <c r="H916" s="2" t="s">
        <v>2585</v>
      </c>
      <c r="I916" s="18"/>
      <c r="J916" s="2" t="s">
        <v>2338</v>
      </c>
      <c r="K916" s="2" t="s">
        <v>1743</v>
      </c>
      <c r="L916" s="120" t="s">
        <v>2587</v>
      </c>
      <c r="M916" s="32" t="s">
        <v>1666</v>
      </c>
      <c r="N916" s="19"/>
    </row>
    <row r="917" s="13" customFormat="true" ht="18.75" hidden="false" customHeight="false" outlineLevel="0" collapsed="false">
      <c r="A917" s="2" t="s">
        <v>2762</v>
      </c>
      <c r="B917" s="2" t="s">
        <v>2763</v>
      </c>
      <c r="C917" s="2" t="n">
        <v>1</v>
      </c>
      <c r="D917" s="2" t="n">
        <v>1614</v>
      </c>
      <c r="E917" s="2" t="n">
        <v>1088</v>
      </c>
      <c r="F917" s="42" t="n">
        <v>1050</v>
      </c>
      <c r="G917" s="2" t="s">
        <v>1159</v>
      </c>
      <c r="H917" s="2" t="s">
        <v>2585</v>
      </c>
      <c r="I917" s="18"/>
      <c r="J917" s="2" t="s">
        <v>2338</v>
      </c>
      <c r="K917" s="2" t="s">
        <v>1743</v>
      </c>
      <c r="L917" s="120" t="s">
        <v>2587</v>
      </c>
      <c r="M917" s="32" t="s">
        <v>1666</v>
      </c>
      <c r="N917" s="19"/>
    </row>
    <row r="918" s="13" customFormat="true" ht="18.75" hidden="false" customHeight="false" outlineLevel="0" collapsed="false">
      <c r="A918" s="2" t="s">
        <v>2764</v>
      </c>
      <c r="B918" s="2" t="s">
        <v>2765</v>
      </c>
      <c r="C918" s="2" t="n">
        <v>1</v>
      </c>
      <c r="D918" s="2" t="n">
        <v>1479</v>
      </c>
      <c r="E918" s="2" t="n">
        <v>1048</v>
      </c>
      <c r="F918" s="42" t="n">
        <v>1014</v>
      </c>
      <c r="G918" s="2" t="s">
        <v>1159</v>
      </c>
      <c r="H918" s="2" t="s">
        <v>2639</v>
      </c>
      <c r="I918" s="18"/>
      <c r="J918" s="2" t="s">
        <v>2338</v>
      </c>
      <c r="K918" s="2" t="s">
        <v>1743</v>
      </c>
      <c r="L918" s="120" t="s">
        <v>2587</v>
      </c>
      <c r="M918" s="32" t="s">
        <v>1666</v>
      </c>
      <c r="N918" s="19"/>
    </row>
    <row r="919" s="13" customFormat="true" ht="18.75" hidden="false" customHeight="false" outlineLevel="0" collapsed="false">
      <c r="A919" s="2" t="s">
        <v>2764</v>
      </c>
      <c r="B919" s="2" t="s">
        <v>2765</v>
      </c>
      <c r="C919" s="2" t="n">
        <v>1</v>
      </c>
      <c r="D919" s="2" t="n">
        <v>1505</v>
      </c>
      <c r="E919" s="2" t="n">
        <v>1064</v>
      </c>
      <c r="F919" s="42" t="n">
        <v>1032</v>
      </c>
      <c r="G919" s="2" t="s">
        <v>1159</v>
      </c>
      <c r="H919" s="2" t="s">
        <v>2613</v>
      </c>
      <c r="I919" s="18"/>
      <c r="J919" s="2" t="s">
        <v>2338</v>
      </c>
      <c r="K919" s="2" t="s">
        <v>1743</v>
      </c>
      <c r="L919" s="120" t="s">
        <v>2587</v>
      </c>
      <c r="M919" s="32" t="s">
        <v>1666</v>
      </c>
      <c r="N919" s="19"/>
    </row>
    <row r="920" s="13" customFormat="true" ht="18.75" hidden="false" customHeight="false" outlineLevel="0" collapsed="false">
      <c r="A920" s="2" t="s">
        <v>2750</v>
      </c>
      <c r="B920" s="2" t="s">
        <v>2766</v>
      </c>
      <c r="C920" s="2" t="n">
        <v>1</v>
      </c>
      <c r="D920" s="2" t="n">
        <v>3687</v>
      </c>
      <c r="E920" s="2" t="n">
        <v>1053</v>
      </c>
      <c r="F920" s="42" t="n">
        <v>1018</v>
      </c>
      <c r="G920" s="2" t="s">
        <v>1228</v>
      </c>
      <c r="H920" s="2" t="s">
        <v>2606</v>
      </c>
      <c r="I920" s="18"/>
      <c r="J920" s="2" t="s">
        <v>2338</v>
      </c>
      <c r="K920" s="2" t="s">
        <v>1743</v>
      </c>
      <c r="L920" s="120" t="s">
        <v>2587</v>
      </c>
      <c r="M920" s="32" t="s">
        <v>1666</v>
      </c>
      <c r="N920" s="19"/>
    </row>
    <row r="921" s="13" customFormat="true" ht="18.75" hidden="false" customHeight="false" outlineLevel="0" collapsed="false">
      <c r="A921" s="2" t="s">
        <v>2709</v>
      </c>
      <c r="B921" s="2" t="s">
        <v>2621</v>
      </c>
      <c r="C921" s="2" t="n">
        <v>1</v>
      </c>
      <c r="D921" s="2" t="n">
        <v>1099</v>
      </c>
      <c r="E921" s="2" t="n">
        <v>901</v>
      </c>
      <c r="F921" s="42" t="n">
        <v>869</v>
      </c>
      <c r="G921" s="2" t="s">
        <v>2617</v>
      </c>
      <c r="H921" s="2" t="s">
        <v>2639</v>
      </c>
      <c r="I921" s="18"/>
      <c r="J921" s="2" t="s">
        <v>2338</v>
      </c>
      <c r="K921" s="2" t="s">
        <v>1743</v>
      </c>
      <c r="L921" s="120" t="s">
        <v>2587</v>
      </c>
      <c r="M921" s="32" t="s">
        <v>1666</v>
      </c>
      <c r="N921" s="19"/>
    </row>
    <row r="922" s="13" customFormat="true" ht="18.75" hidden="false" customHeight="false" outlineLevel="0" collapsed="false">
      <c r="A922" s="2" t="s">
        <v>2767</v>
      </c>
      <c r="B922" s="2" t="s">
        <v>2768</v>
      </c>
      <c r="C922" s="2" t="n">
        <v>1</v>
      </c>
      <c r="D922" s="2" t="n">
        <v>2234</v>
      </c>
      <c r="E922" s="2" t="n">
        <v>1033</v>
      </c>
      <c r="F922" s="42" t="n">
        <v>995</v>
      </c>
      <c r="G922" s="2" t="s">
        <v>1159</v>
      </c>
      <c r="H922" s="2" t="s">
        <v>2594</v>
      </c>
      <c r="I922" s="18"/>
      <c r="J922" s="2" t="s">
        <v>2338</v>
      </c>
      <c r="K922" s="2" t="s">
        <v>1747</v>
      </c>
      <c r="L922" s="120" t="s">
        <v>2587</v>
      </c>
      <c r="M922" s="32" t="s">
        <v>1666</v>
      </c>
      <c r="N922" s="19"/>
    </row>
    <row r="923" s="13" customFormat="true" ht="18.75" hidden="false" customHeight="false" outlineLevel="0" collapsed="false">
      <c r="A923" s="2" t="s">
        <v>2769</v>
      </c>
      <c r="B923" s="2" t="s">
        <v>2770</v>
      </c>
      <c r="C923" s="2" t="n">
        <v>1</v>
      </c>
      <c r="D923" s="2" t="n">
        <v>489</v>
      </c>
      <c r="E923" s="2" t="n">
        <v>1040</v>
      </c>
      <c r="F923" s="42" t="n">
        <v>1012</v>
      </c>
      <c r="G923" s="2" t="s">
        <v>1228</v>
      </c>
      <c r="H923" s="2" t="s">
        <v>2585</v>
      </c>
      <c r="I923" s="18"/>
      <c r="J923" s="2" t="s">
        <v>2338</v>
      </c>
      <c r="K923" s="2" t="s">
        <v>1747</v>
      </c>
      <c r="L923" s="120" t="s">
        <v>2587</v>
      </c>
      <c r="M923" s="32" t="s">
        <v>1666</v>
      </c>
      <c r="N923" s="19"/>
    </row>
    <row r="924" s="13" customFormat="true" ht="18.75" hidden="false" customHeight="false" outlineLevel="0" collapsed="false">
      <c r="A924" s="2" t="s">
        <v>2771</v>
      </c>
      <c r="B924" s="2" t="s">
        <v>2770</v>
      </c>
      <c r="C924" s="2" t="n">
        <v>1</v>
      </c>
      <c r="D924" s="2" t="n">
        <v>479</v>
      </c>
      <c r="E924" s="2" t="n">
        <v>1022</v>
      </c>
      <c r="F924" s="42" t="n">
        <v>992</v>
      </c>
      <c r="G924" s="2" t="s">
        <v>1228</v>
      </c>
      <c r="H924" s="2" t="s">
        <v>2618</v>
      </c>
      <c r="I924" s="18"/>
      <c r="J924" s="2" t="s">
        <v>2338</v>
      </c>
      <c r="K924" s="2" t="s">
        <v>1747</v>
      </c>
      <c r="L924" s="120" t="s">
        <v>2587</v>
      </c>
      <c r="M924" s="32" t="s">
        <v>1666</v>
      </c>
      <c r="N924" s="19"/>
    </row>
    <row r="925" s="13" customFormat="true" ht="18.75" hidden="false" customHeight="false" outlineLevel="0" collapsed="false">
      <c r="A925" s="2" t="s">
        <v>2772</v>
      </c>
      <c r="B925" s="2" t="s">
        <v>2770</v>
      </c>
      <c r="C925" s="2" t="n">
        <v>1</v>
      </c>
      <c r="D925" s="2" t="n">
        <v>485</v>
      </c>
      <c r="E925" s="2" t="n">
        <v>1032</v>
      </c>
      <c r="F925" s="42" t="n">
        <v>1004</v>
      </c>
      <c r="G925" s="2" t="s">
        <v>1228</v>
      </c>
      <c r="H925" s="2" t="s">
        <v>2597</v>
      </c>
      <c r="I925" s="18"/>
      <c r="J925" s="2" t="s">
        <v>2338</v>
      </c>
      <c r="K925" s="2" t="s">
        <v>1747</v>
      </c>
      <c r="L925" s="120" t="s">
        <v>2587</v>
      </c>
      <c r="M925" s="32" t="s">
        <v>1666</v>
      </c>
      <c r="N925" s="19"/>
    </row>
    <row r="926" s="13" customFormat="true" ht="18.75" hidden="false" customHeight="false" outlineLevel="0" collapsed="false">
      <c r="A926" s="2" t="s">
        <v>2742</v>
      </c>
      <c r="B926" s="2" t="s">
        <v>2773</v>
      </c>
      <c r="C926" s="2" t="n">
        <v>1</v>
      </c>
      <c r="D926" s="2" t="n">
        <v>373</v>
      </c>
      <c r="E926" s="2" t="n">
        <v>466</v>
      </c>
      <c r="F926" s="42" t="n">
        <v>449</v>
      </c>
      <c r="G926" s="2" t="s">
        <v>2617</v>
      </c>
      <c r="H926" s="2" t="s">
        <v>2590</v>
      </c>
      <c r="I926" s="18"/>
      <c r="J926" s="2" t="s">
        <v>2338</v>
      </c>
      <c r="K926" s="2" t="s">
        <v>1747</v>
      </c>
      <c r="L926" s="120" t="s">
        <v>2587</v>
      </c>
      <c r="M926" s="32" t="s">
        <v>1666</v>
      </c>
      <c r="N926" s="19"/>
    </row>
    <row r="927" s="13" customFormat="true" ht="18.75" hidden="false" customHeight="false" outlineLevel="0" collapsed="false">
      <c r="A927" s="2" t="s">
        <v>2767</v>
      </c>
      <c r="B927" s="2" t="s">
        <v>2774</v>
      </c>
      <c r="C927" s="2" t="n">
        <v>1</v>
      </c>
      <c r="D927" s="2" t="n">
        <v>1840</v>
      </c>
      <c r="E927" s="2" t="n">
        <v>1019</v>
      </c>
      <c r="F927" s="42" t="n">
        <v>987</v>
      </c>
      <c r="G927" s="2" t="s">
        <v>1159</v>
      </c>
      <c r="H927" s="2" t="s">
        <v>2618</v>
      </c>
      <c r="I927" s="18"/>
      <c r="J927" s="2" t="s">
        <v>2351</v>
      </c>
      <c r="K927" s="2" t="s">
        <v>1747</v>
      </c>
      <c r="L927" s="120" t="s">
        <v>2587</v>
      </c>
      <c r="M927" s="32" t="s">
        <v>1666</v>
      </c>
      <c r="N927" s="19"/>
    </row>
    <row r="928" s="13" customFormat="true" ht="18.75" hidden="false" customHeight="false" outlineLevel="0" collapsed="false">
      <c r="A928" s="2" t="s">
        <v>2772</v>
      </c>
      <c r="B928" s="2" t="s">
        <v>2770</v>
      </c>
      <c r="C928" s="2" t="n">
        <v>1</v>
      </c>
      <c r="D928" s="2" t="n">
        <v>477</v>
      </c>
      <c r="E928" s="2" t="n">
        <v>1017</v>
      </c>
      <c r="F928" s="42" t="n">
        <v>987</v>
      </c>
      <c r="G928" s="2" t="s">
        <v>1228</v>
      </c>
      <c r="H928" s="2" t="s">
        <v>2775</v>
      </c>
      <c r="I928" s="18"/>
      <c r="J928" s="2" t="s">
        <v>2351</v>
      </c>
      <c r="K928" s="2" t="s">
        <v>1747</v>
      </c>
      <c r="L928" s="120" t="s">
        <v>2587</v>
      </c>
      <c r="M928" s="32" t="s">
        <v>1666</v>
      </c>
      <c r="N928" s="19"/>
    </row>
    <row r="929" s="13" customFormat="true" ht="18.75" hidden="false" customHeight="false" outlineLevel="0" collapsed="false">
      <c r="A929" s="2" t="s">
        <v>2772</v>
      </c>
      <c r="B929" s="2" t="s">
        <v>2770</v>
      </c>
      <c r="C929" s="2" t="n">
        <v>1</v>
      </c>
      <c r="D929" s="2" t="n">
        <v>483</v>
      </c>
      <c r="E929" s="2" t="n">
        <v>1028</v>
      </c>
      <c r="F929" s="42" t="n">
        <v>1000</v>
      </c>
      <c r="G929" s="2" t="s">
        <v>1228</v>
      </c>
      <c r="H929" s="2" t="s">
        <v>2775</v>
      </c>
      <c r="I929" s="18"/>
      <c r="J929" s="2" t="s">
        <v>2351</v>
      </c>
      <c r="K929" s="2" t="s">
        <v>1747</v>
      </c>
      <c r="L929" s="120" t="s">
        <v>2587</v>
      </c>
      <c r="M929" s="32" t="s">
        <v>1666</v>
      </c>
      <c r="N929" s="19"/>
    </row>
    <row r="930" s="13" customFormat="true" ht="18.75" hidden="false" customHeight="false" outlineLevel="0" collapsed="false">
      <c r="A930" s="2" t="s">
        <v>2772</v>
      </c>
      <c r="B930" s="2" t="s">
        <v>2770</v>
      </c>
      <c r="C930" s="2" t="n">
        <v>1</v>
      </c>
      <c r="D930" s="2" t="n">
        <v>491</v>
      </c>
      <c r="E930" s="2" t="n">
        <v>1045</v>
      </c>
      <c r="F930" s="42" t="n">
        <v>1015</v>
      </c>
      <c r="G930" s="2" t="s">
        <v>1228</v>
      </c>
      <c r="H930" s="2" t="s">
        <v>2775</v>
      </c>
      <c r="I930" s="18"/>
      <c r="J930" s="2" t="s">
        <v>2351</v>
      </c>
      <c r="K930" s="2" t="s">
        <v>1747</v>
      </c>
      <c r="L930" s="120" t="s">
        <v>2587</v>
      </c>
      <c r="M930" s="32" t="s">
        <v>1666</v>
      </c>
      <c r="N930" s="19"/>
    </row>
    <row r="931" s="13" customFormat="true" ht="18.75" hidden="false" customHeight="false" outlineLevel="0" collapsed="false">
      <c r="A931" s="2" t="s">
        <v>2776</v>
      </c>
      <c r="B931" s="2" t="s">
        <v>2770</v>
      </c>
      <c r="C931" s="2" t="n">
        <v>1</v>
      </c>
      <c r="D931" s="2" t="n">
        <v>494</v>
      </c>
      <c r="E931" s="2" t="n">
        <v>1050</v>
      </c>
      <c r="F931" s="42" t="n">
        <v>1022</v>
      </c>
      <c r="G931" s="2" t="s">
        <v>1228</v>
      </c>
      <c r="H931" s="2" t="s">
        <v>2775</v>
      </c>
      <c r="I931" s="18"/>
      <c r="J931" s="2" t="s">
        <v>2351</v>
      </c>
      <c r="K931" s="2" t="s">
        <v>1747</v>
      </c>
      <c r="L931" s="120" t="s">
        <v>2587</v>
      </c>
      <c r="M931" s="32" t="s">
        <v>1666</v>
      </c>
      <c r="N931" s="19"/>
    </row>
    <row r="932" s="13" customFormat="true" ht="18.75" hidden="false" customHeight="false" outlineLevel="0" collapsed="false">
      <c r="A932" s="2" t="s">
        <v>2776</v>
      </c>
      <c r="B932" s="2" t="s">
        <v>2770</v>
      </c>
      <c r="C932" s="2" t="n">
        <v>1</v>
      </c>
      <c r="D932" s="2" t="n">
        <v>557</v>
      </c>
      <c r="E932" s="2" t="n">
        <v>1180</v>
      </c>
      <c r="F932" s="42" t="n">
        <v>1152</v>
      </c>
      <c r="G932" s="2" t="s">
        <v>1228</v>
      </c>
      <c r="H932" s="2" t="s">
        <v>2775</v>
      </c>
      <c r="I932" s="18"/>
      <c r="J932" s="2" t="s">
        <v>2351</v>
      </c>
      <c r="K932" s="2" t="s">
        <v>1747</v>
      </c>
      <c r="L932" s="120" t="s">
        <v>2587</v>
      </c>
      <c r="M932" s="32" t="s">
        <v>1666</v>
      </c>
      <c r="N932" s="19"/>
    </row>
    <row r="933" s="13" customFormat="true" ht="18.75" hidden="false" customHeight="false" outlineLevel="0" collapsed="false">
      <c r="A933" s="2" t="s">
        <v>2776</v>
      </c>
      <c r="B933" s="2" t="s">
        <v>2777</v>
      </c>
      <c r="C933" s="2" t="n">
        <v>1</v>
      </c>
      <c r="D933" s="2" t="n">
        <v>447</v>
      </c>
      <c r="E933" s="2" t="n">
        <v>1087</v>
      </c>
      <c r="F933" s="42" t="n">
        <v>1057</v>
      </c>
      <c r="G933" s="2" t="s">
        <v>1228</v>
      </c>
      <c r="H933" s="2" t="s">
        <v>2775</v>
      </c>
      <c r="I933" s="18"/>
      <c r="J933" s="2" t="s">
        <v>2351</v>
      </c>
      <c r="K933" s="2" t="s">
        <v>1747</v>
      </c>
      <c r="L933" s="120" t="s">
        <v>2587</v>
      </c>
      <c r="M933" s="32" t="s">
        <v>1666</v>
      </c>
      <c r="N933" s="19"/>
    </row>
    <row r="934" s="13" customFormat="true" ht="18.75" hidden="false" customHeight="false" outlineLevel="0" collapsed="false">
      <c r="A934" s="2" t="s">
        <v>2776</v>
      </c>
      <c r="B934" s="2" t="s">
        <v>2777</v>
      </c>
      <c r="C934" s="2" t="n">
        <v>1</v>
      </c>
      <c r="D934" s="2" t="n">
        <v>499</v>
      </c>
      <c r="E934" s="2" t="n">
        <v>1210</v>
      </c>
      <c r="F934" s="42" t="n">
        <v>1180</v>
      </c>
      <c r="G934" s="2" t="s">
        <v>1228</v>
      </c>
      <c r="H934" s="2" t="s">
        <v>2775</v>
      </c>
      <c r="I934" s="18"/>
      <c r="J934" s="2" t="s">
        <v>2351</v>
      </c>
      <c r="K934" s="2" t="s">
        <v>1747</v>
      </c>
      <c r="L934" s="120" t="s">
        <v>2587</v>
      </c>
      <c r="M934" s="32" t="s">
        <v>1666</v>
      </c>
      <c r="N934" s="19"/>
    </row>
    <row r="935" s="13" customFormat="true" ht="18.75" hidden="false" customHeight="false" outlineLevel="0" collapsed="false">
      <c r="A935" s="2" t="s">
        <v>2776</v>
      </c>
      <c r="B935" s="2" t="s">
        <v>2777</v>
      </c>
      <c r="C935" s="2" t="n">
        <v>1</v>
      </c>
      <c r="D935" s="2" t="n">
        <v>427</v>
      </c>
      <c r="E935" s="2" t="n">
        <v>1041</v>
      </c>
      <c r="F935" s="42" t="n">
        <v>1010</v>
      </c>
      <c r="G935" s="2" t="s">
        <v>1228</v>
      </c>
      <c r="H935" s="2" t="s">
        <v>2775</v>
      </c>
      <c r="I935" s="18"/>
      <c r="J935" s="2" t="s">
        <v>2351</v>
      </c>
      <c r="K935" s="2" t="s">
        <v>1747</v>
      </c>
      <c r="L935" s="120" t="s">
        <v>2587</v>
      </c>
      <c r="M935" s="32" t="s">
        <v>1666</v>
      </c>
      <c r="N935" s="19"/>
    </row>
    <row r="936" s="13" customFormat="true" ht="18.75" hidden="false" customHeight="false" outlineLevel="0" collapsed="false">
      <c r="A936" s="2" t="s">
        <v>2778</v>
      </c>
      <c r="B936" s="2" t="s">
        <v>2779</v>
      </c>
      <c r="C936" s="2" t="n">
        <v>1</v>
      </c>
      <c r="D936" s="2" t="n">
        <v>2456</v>
      </c>
      <c r="E936" s="2" t="n">
        <v>1015</v>
      </c>
      <c r="F936" s="14" t="n">
        <v>982</v>
      </c>
      <c r="G936" s="2" t="s">
        <v>1228</v>
      </c>
      <c r="H936" s="2" t="s">
        <v>2644</v>
      </c>
      <c r="I936" s="12"/>
      <c r="J936" s="2" t="s">
        <v>2780</v>
      </c>
      <c r="K936" s="2" t="s">
        <v>1718</v>
      </c>
      <c r="L936" s="120" t="s">
        <v>2587</v>
      </c>
      <c r="M936" s="12"/>
    </row>
    <row r="937" s="13" customFormat="true" ht="18.75" hidden="false" customHeight="false" outlineLevel="0" collapsed="false">
      <c r="A937" s="2" t="s">
        <v>2778</v>
      </c>
      <c r="B937" s="2" t="s">
        <v>2779</v>
      </c>
      <c r="C937" s="2" t="n">
        <v>1</v>
      </c>
      <c r="D937" s="2" t="n">
        <v>2643</v>
      </c>
      <c r="E937" s="2" t="n">
        <v>1091</v>
      </c>
      <c r="F937" s="14" t="n">
        <v>1057</v>
      </c>
      <c r="G937" s="2" t="s">
        <v>1228</v>
      </c>
      <c r="H937" s="2" t="s">
        <v>2644</v>
      </c>
      <c r="I937" s="12"/>
      <c r="J937" s="2" t="s">
        <v>2780</v>
      </c>
      <c r="K937" s="2" t="s">
        <v>1718</v>
      </c>
      <c r="L937" s="120" t="s">
        <v>2587</v>
      </c>
      <c r="M937" s="12"/>
    </row>
    <row r="938" s="13" customFormat="true" ht="18.75" hidden="false" customHeight="false" outlineLevel="0" collapsed="false">
      <c r="A938" s="2" t="s">
        <v>2781</v>
      </c>
      <c r="B938" s="2" t="s">
        <v>2706</v>
      </c>
      <c r="C938" s="2" t="n">
        <v>1</v>
      </c>
      <c r="D938" s="2" t="n">
        <v>7507</v>
      </c>
      <c r="E938" s="2" t="n">
        <v>1033</v>
      </c>
      <c r="F938" s="14" t="n">
        <v>1000</v>
      </c>
      <c r="G938" s="2" t="s">
        <v>1457</v>
      </c>
      <c r="H938" s="2" t="s">
        <v>2618</v>
      </c>
      <c r="I938" s="12"/>
      <c r="J938" s="2" t="s">
        <v>2780</v>
      </c>
      <c r="K938" s="2" t="s">
        <v>1718</v>
      </c>
      <c r="L938" s="120" t="s">
        <v>2587</v>
      </c>
      <c r="M938" s="12"/>
    </row>
    <row r="939" s="13" customFormat="true" ht="18.75" hidden="false" customHeight="false" outlineLevel="0" collapsed="false">
      <c r="A939" s="2" t="s">
        <v>2782</v>
      </c>
      <c r="B939" s="2" t="s">
        <v>2783</v>
      </c>
      <c r="C939" s="2" t="n">
        <v>1</v>
      </c>
      <c r="D939" s="2" t="n">
        <v>2982</v>
      </c>
      <c r="E939" s="2" t="n">
        <v>1037</v>
      </c>
      <c r="F939" s="14" t="n">
        <v>1004</v>
      </c>
      <c r="G939" s="2" t="s">
        <v>1457</v>
      </c>
      <c r="H939" s="2" t="s">
        <v>2775</v>
      </c>
      <c r="I939" s="12"/>
      <c r="J939" s="2" t="s">
        <v>2780</v>
      </c>
      <c r="K939" s="2" t="s">
        <v>1718</v>
      </c>
      <c r="L939" s="120" t="s">
        <v>2587</v>
      </c>
      <c r="M939" s="12"/>
    </row>
    <row r="940" s="13" customFormat="true" ht="18.75" hidden="false" customHeight="false" outlineLevel="0" collapsed="false">
      <c r="A940" s="2" t="s">
        <v>2784</v>
      </c>
      <c r="B940" s="2" t="s">
        <v>2785</v>
      </c>
      <c r="C940" s="2" t="n">
        <v>1</v>
      </c>
      <c r="D940" s="2" t="n">
        <v>4050</v>
      </c>
      <c r="E940" s="2" t="n">
        <v>1051</v>
      </c>
      <c r="F940" s="14" t="n">
        <v>1018</v>
      </c>
      <c r="G940" s="2" t="s">
        <v>1228</v>
      </c>
      <c r="H940" s="2" t="s">
        <v>2609</v>
      </c>
      <c r="I940" s="12"/>
      <c r="J940" s="2" t="s">
        <v>2780</v>
      </c>
      <c r="K940" s="2" t="s">
        <v>1718</v>
      </c>
      <c r="L940" s="120" t="s">
        <v>2587</v>
      </c>
      <c r="M940" s="12"/>
    </row>
    <row r="941" s="13" customFormat="true" ht="18.75" hidden="false" customHeight="false" outlineLevel="0" collapsed="false">
      <c r="A941" s="2" t="s">
        <v>2786</v>
      </c>
      <c r="B941" s="2" t="s">
        <v>2787</v>
      </c>
      <c r="C941" s="2" t="n">
        <v>1</v>
      </c>
      <c r="D941" s="2" t="n">
        <v>790</v>
      </c>
      <c r="E941" s="2" t="n">
        <v>544</v>
      </c>
      <c r="F941" s="14" t="n">
        <v>523</v>
      </c>
      <c r="G941" s="2" t="s">
        <v>1157</v>
      </c>
      <c r="H941" s="2" t="s">
        <v>2625</v>
      </c>
      <c r="J941" s="2" t="s">
        <v>2377</v>
      </c>
      <c r="K941" s="2" t="s">
        <v>1752</v>
      </c>
      <c r="L941" s="120" t="s">
        <v>2587</v>
      </c>
    </row>
    <row r="942" s="13" customFormat="true" ht="18" hidden="false" customHeight="true" outlineLevel="0" collapsed="false">
      <c r="A942" s="40" t="s">
        <v>2788</v>
      </c>
      <c r="B942" s="44" t="s">
        <v>1168</v>
      </c>
      <c r="C942" s="2" t="n">
        <v>1</v>
      </c>
      <c r="D942" s="7" t="n">
        <v>6025</v>
      </c>
      <c r="E942" s="7" t="n">
        <v>1017</v>
      </c>
      <c r="F942" s="7" t="n">
        <v>984</v>
      </c>
      <c r="G942" s="9" t="s">
        <v>1213</v>
      </c>
      <c r="H942" s="9" t="s">
        <v>2609</v>
      </c>
      <c r="I942" s="7"/>
      <c r="J942" s="9" t="s">
        <v>2377</v>
      </c>
      <c r="K942" s="9" t="s">
        <v>1718</v>
      </c>
      <c r="L942" s="7" t="s">
        <v>2587</v>
      </c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</row>
    <row r="943" s="13" customFormat="true" ht="18" hidden="false" customHeight="true" outlineLevel="0" collapsed="false">
      <c r="A943" s="40" t="s">
        <v>2788</v>
      </c>
      <c r="B943" s="44" t="s">
        <v>2789</v>
      </c>
      <c r="C943" s="2" t="n">
        <v>1</v>
      </c>
      <c r="D943" s="7" t="n">
        <v>4750</v>
      </c>
      <c r="E943" s="7" t="n">
        <v>1028</v>
      </c>
      <c r="F943" s="7" t="n">
        <v>989</v>
      </c>
      <c r="G943" s="9" t="s">
        <v>1213</v>
      </c>
      <c r="H943" s="9" t="s">
        <v>2609</v>
      </c>
      <c r="I943" s="7"/>
      <c r="J943" s="9" t="s">
        <v>2377</v>
      </c>
      <c r="K943" s="9" t="s">
        <v>1718</v>
      </c>
      <c r="L943" s="7" t="s">
        <v>2587</v>
      </c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</row>
    <row r="944" s="13" customFormat="true" ht="18" hidden="false" customHeight="true" outlineLevel="0" collapsed="false">
      <c r="A944" s="40" t="s">
        <v>2788</v>
      </c>
      <c r="B944" s="44" t="s">
        <v>2612</v>
      </c>
      <c r="C944" s="2" t="n">
        <v>1</v>
      </c>
      <c r="D944" s="7" t="n">
        <v>6575</v>
      </c>
      <c r="E944" s="7" t="n">
        <v>1040</v>
      </c>
      <c r="F944" s="7" t="n">
        <v>1006</v>
      </c>
      <c r="G944" s="9" t="s">
        <v>1213</v>
      </c>
      <c r="H944" s="9" t="s">
        <v>2618</v>
      </c>
      <c r="I944" s="7"/>
      <c r="J944" s="9" t="s">
        <v>2377</v>
      </c>
      <c r="K944" s="9" t="s">
        <v>1718</v>
      </c>
      <c r="L944" s="7" t="s">
        <v>2587</v>
      </c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</row>
    <row r="945" s="13" customFormat="true" ht="18" hidden="false" customHeight="true" outlineLevel="0" collapsed="false">
      <c r="A945" s="40" t="s">
        <v>2790</v>
      </c>
      <c r="B945" s="44" t="s">
        <v>2791</v>
      </c>
      <c r="C945" s="2" t="n">
        <v>1</v>
      </c>
      <c r="D945" s="7" t="n">
        <v>3883</v>
      </c>
      <c r="E945" s="7" t="n">
        <v>1067</v>
      </c>
      <c r="F945" s="7" t="n">
        <v>1030</v>
      </c>
      <c r="G945" s="9" t="s">
        <v>1213</v>
      </c>
      <c r="H945" s="9" t="s">
        <v>2657</v>
      </c>
      <c r="I945" s="7"/>
      <c r="J945" s="9" t="s">
        <v>2377</v>
      </c>
      <c r="K945" s="9" t="s">
        <v>1718</v>
      </c>
      <c r="L945" s="7" t="s">
        <v>2587</v>
      </c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</row>
    <row r="946" s="13" customFormat="true" ht="18.75" hidden="false" customHeight="false" outlineLevel="0" collapsed="false">
      <c r="A946" s="2" t="s">
        <v>2792</v>
      </c>
      <c r="B946" s="2" t="s">
        <v>2793</v>
      </c>
      <c r="C946" s="2" t="n">
        <v>1</v>
      </c>
      <c r="D946" s="2" t="n">
        <v>2099</v>
      </c>
      <c r="E946" s="2" t="n">
        <v>1209</v>
      </c>
      <c r="F946" s="14" t="n">
        <v>1166</v>
      </c>
      <c r="G946" s="2" t="s">
        <v>2794</v>
      </c>
      <c r="H946" s="2" t="s">
        <v>2606</v>
      </c>
      <c r="J946" s="2" t="s">
        <v>1916</v>
      </c>
      <c r="K946" s="2" t="s">
        <v>1759</v>
      </c>
      <c r="L946" s="120" t="s">
        <v>2587</v>
      </c>
    </row>
    <row r="947" s="13" customFormat="true" ht="18.75" hidden="false" customHeight="false" outlineLevel="0" collapsed="false">
      <c r="A947" s="2" t="s">
        <v>2792</v>
      </c>
      <c r="B947" s="2" t="s">
        <v>2793</v>
      </c>
      <c r="C947" s="2" t="n">
        <v>1</v>
      </c>
      <c r="D947" s="2" t="n">
        <v>2011</v>
      </c>
      <c r="E947" s="2" t="n">
        <v>1160</v>
      </c>
      <c r="F947" s="14" t="n">
        <v>1117</v>
      </c>
      <c r="G947" s="2" t="s">
        <v>2794</v>
      </c>
      <c r="H947" s="2" t="s">
        <v>2606</v>
      </c>
      <c r="J947" s="2" t="s">
        <v>1916</v>
      </c>
      <c r="K947" s="2" t="s">
        <v>1759</v>
      </c>
      <c r="L947" s="120" t="s">
        <v>2587</v>
      </c>
    </row>
    <row r="948" s="13" customFormat="true" ht="18.75" hidden="false" customHeight="false" outlineLevel="0" collapsed="false">
      <c r="A948" s="2" t="s">
        <v>2792</v>
      </c>
      <c r="B948" s="2" t="s">
        <v>2795</v>
      </c>
      <c r="C948" s="2" t="n">
        <v>1</v>
      </c>
      <c r="D948" s="2" t="n">
        <v>2016</v>
      </c>
      <c r="E948" s="2" t="n">
        <v>1055</v>
      </c>
      <c r="F948" s="14" t="n">
        <v>1017</v>
      </c>
      <c r="G948" s="2" t="s">
        <v>2794</v>
      </c>
      <c r="H948" s="2" t="s">
        <v>2657</v>
      </c>
      <c r="J948" s="2" t="s">
        <v>2112</v>
      </c>
      <c r="K948" s="2" t="s">
        <v>1759</v>
      </c>
      <c r="L948" s="120" t="s">
        <v>2587</v>
      </c>
    </row>
    <row r="949" s="13" customFormat="true" ht="18.75" hidden="false" customHeight="false" outlineLevel="0" collapsed="false">
      <c r="A949" s="2" t="s">
        <v>2796</v>
      </c>
      <c r="B949" s="2" t="s">
        <v>2795</v>
      </c>
      <c r="C949" s="2" t="n">
        <v>1</v>
      </c>
      <c r="D949" s="2" t="n">
        <v>2026</v>
      </c>
      <c r="E949" s="2" t="n">
        <v>1060</v>
      </c>
      <c r="F949" s="14" t="n">
        <v>1022</v>
      </c>
      <c r="G949" s="2" t="s">
        <v>2794</v>
      </c>
      <c r="H949" s="2" t="s">
        <v>2609</v>
      </c>
      <c r="J949" s="2" t="s">
        <v>2112</v>
      </c>
      <c r="K949" s="2" t="s">
        <v>1759</v>
      </c>
      <c r="L949" s="120" t="s">
        <v>2587</v>
      </c>
    </row>
    <row r="950" s="13" customFormat="true" ht="18.75" hidden="false" customHeight="false" outlineLevel="0" collapsed="false">
      <c r="A950" s="2" t="s">
        <v>2796</v>
      </c>
      <c r="B950" s="2" t="s">
        <v>2795</v>
      </c>
      <c r="C950" s="2" t="n">
        <v>1</v>
      </c>
      <c r="D950" s="2" t="n">
        <v>1996</v>
      </c>
      <c r="E950" s="2" t="n">
        <v>1043</v>
      </c>
      <c r="F950" s="14" t="n">
        <v>1007</v>
      </c>
      <c r="G950" s="2" t="s">
        <v>2794</v>
      </c>
      <c r="H950" s="2" t="s">
        <v>2657</v>
      </c>
      <c r="J950" s="2" t="s">
        <v>2112</v>
      </c>
      <c r="K950" s="2" t="s">
        <v>1759</v>
      </c>
      <c r="L950" s="120" t="s">
        <v>2587</v>
      </c>
    </row>
    <row r="951" s="13" customFormat="true" ht="18.75" hidden="false" customHeight="false" outlineLevel="0" collapsed="false">
      <c r="A951" s="2" t="s">
        <v>2796</v>
      </c>
      <c r="B951" s="2" t="s">
        <v>2797</v>
      </c>
      <c r="C951" s="2" t="n">
        <v>1</v>
      </c>
      <c r="D951" s="2" t="n">
        <v>2161</v>
      </c>
      <c r="E951" s="2" t="n">
        <v>1024</v>
      </c>
      <c r="F951" s="14" t="n">
        <v>988</v>
      </c>
      <c r="G951" s="2" t="s">
        <v>2794</v>
      </c>
      <c r="H951" s="2" t="s">
        <v>2609</v>
      </c>
      <c r="J951" s="2" t="s">
        <v>2112</v>
      </c>
      <c r="K951" s="2" t="s">
        <v>1759</v>
      </c>
      <c r="L951" s="120" t="s">
        <v>2587</v>
      </c>
    </row>
    <row r="952" s="13" customFormat="true" ht="18.75" hidden="false" customHeight="false" outlineLevel="0" collapsed="false">
      <c r="A952" s="2" t="s">
        <v>2796</v>
      </c>
      <c r="B952" s="2" t="s">
        <v>2797</v>
      </c>
      <c r="C952" s="2" t="n">
        <v>1</v>
      </c>
      <c r="D952" s="2" t="n">
        <v>2216</v>
      </c>
      <c r="E952" s="2" t="n">
        <v>1049</v>
      </c>
      <c r="F952" s="14" t="n">
        <v>1013</v>
      </c>
      <c r="G952" s="2" t="s">
        <v>2794</v>
      </c>
      <c r="H952" s="2" t="s">
        <v>2609</v>
      </c>
      <c r="J952" s="2" t="s">
        <v>2112</v>
      </c>
      <c r="K952" s="2" t="s">
        <v>1759</v>
      </c>
      <c r="L952" s="120" t="s">
        <v>2587</v>
      </c>
    </row>
    <row r="953" s="13" customFormat="true" ht="18.75" hidden="false" customHeight="false" outlineLevel="0" collapsed="false">
      <c r="A953" s="2" t="s">
        <v>2796</v>
      </c>
      <c r="B953" s="2" t="s">
        <v>2797</v>
      </c>
      <c r="C953" s="2" t="n">
        <v>1</v>
      </c>
      <c r="D953" s="2" t="n">
        <v>1628</v>
      </c>
      <c r="E953" s="2" t="n">
        <v>780</v>
      </c>
      <c r="F953" s="14" t="n">
        <v>744</v>
      </c>
      <c r="G953" s="2" t="s">
        <v>2794</v>
      </c>
      <c r="H953" s="2" t="s">
        <v>2609</v>
      </c>
      <c r="J953" s="2" t="s">
        <v>2112</v>
      </c>
      <c r="K953" s="2" t="s">
        <v>1759</v>
      </c>
      <c r="L953" s="120" t="s">
        <v>2587</v>
      </c>
    </row>
    <row r="954" s="13" customFormat="true" ht="18.75" hidden="false" customHeight="false" outlineLevel="0" collapsed="false">
      <c r="A954" s="2" t="s">
        <v>2796</v>
      </c>
      <c r="B954" s="2" t="s">
        <v>2798</v>
      </c>
      <c r="C954" s="2" t="n">
        <v>1</v>
      </c>
      <c r="D954" s="2" t="n">
        <v>5727</v>
      </c>
      <c r="E954" s="2" t="n">
        <v>994</v>
      </c>
      <c r="F954" s="14" t="n">
        <v>961</v>
      </c>
      <c r="G954" s="2" t="s">
        <v>2794</v>
      </c>
      <c r="H954" s="2" t="s">
        <v>2775</v>
      </c>
      <c r="J954" s="2" t="s">
        <v>2112</v>
      </c>
      <c r="K954" s="2" t="s">
        <v>1747</v>
      </c>
      <c r="L954" s="120" t="s">
        <v>2587</v>
      </c>
    </row>
    <row r="955" s="13" customFormat="true" ht="18.75" hidden="false" customHeight="false" outlineLevel="0" collapsed="false">
      <c r="A955" s="2" t="s">
        <v>2796</v>
      </c>
      <c r="B955" s="2" t="s">
        <v>2798</v>
      </c>
      <c r="C955" s="2" t="n">
        <v>1</v>
      </c>
      <c r="D955" s="2" t="n">
        <v>5905</v>
      </c>
      <c r="E955" s="2" t="n">
        <v>1022</v>
      </c>
      <c r="F955" s="14" t="n">
        <v>991</v>
      </c>
      <c r="G955" s="2" t="s">
        <v>2794</v>
      </c>
      <c r="H955" s="2" t="s">
        <v>2775</v>
      </c>
      <c r="J955" s="2" t="s">
        <v>2112</v>
      </c>
      <c r="K955" s="2" t="s">
        <v>1747</v>
      </c>
      <c r="L955" s="120" t="s">
        <v>2587</v>
      </c>
    </row>
    <row r="956" s="13" customFormat="true" ht="18.75" hidden="false" customHeight="false" outlineLevel="0" collapsed="false">
      <c r="A956" s="2" t="s">
        <v>2799</v>
      </c>
      <c r="B956" s="2" t="s">
        <v>2727</v>
      </c>
      <c r="C956" s="2" t="n">
        <v>1</v>
      </c>
      <c r="D956" s="2" t="n">
        <v>1865</v>
      </c>
      <c r="E956" s="2" t="n">
        <v>1205</v>
      </c>
      <c r="F956" s="14" t="n">
        <v>1153</v>
      </c>
      <c r="G956" s="2" t="s">
        <v>753</v>
      </c>
      <c r="H956" s="2" t="s">
        <v>2609</v>
      </c>
      <c r="J956" s="2" t="s">
        <v>2112</v>
      </c>
      <c r="K956" s="2" t="s">
        <v>1747</v>
      </c>
      <c r="L956" s="120" t="s">
        <v>2587</v>
      </c>
    </row>
    <row r="957" s="13" customFormat="true" ht="18.75" hidden="false" customHeight="false" outlineLevel="0" collapsed="false">
      <c r="A957" s="2" t="s">
        <v>2792</v>
      </c>
      <c r="B957" s="2" t="s">
        <v>2793</v>
      </c>
      <c r="C957" s="2" t="n">
        <v>1</v>
      </c>
      <c r="D957" s="2" t="n">
        <v>1730</v>
      </c>
      <c r="E957" s="2" t="n">
        <v>1001</v>
      </c>
      <c r="F957" s="14" t="n">
        <v>961</v>
      </c>
      <c r="G957" s="2" t="s">
        <v>2794</v>
      </c>
      <c r="H957" s="2" t="s">
        <v>2609</v>
      </c>
      <c r="J957" s="2" t="s">
        <v>2112</v>
      </c>
      <c r="K957" s="2" t="s">
        <v>1747</v>
      </c>
      <c r="L957" s="120" t="s">
        <v>2587</v>
      </c>
    </row>
    <row r="958" s="13" customFormat="true" ht="18.75" hidden="false" customHeight="false" outlineLevel="0" collapsed="false">
      <c r="A958" s="2" t="s">
        <v>2800</v>
      </c>
      <c r="B958" s="2" t="s">
        <v>2801</v>
      </c>
      <c r="C958" s="2" t="n">
        <v>1</v>
      </c>
      <c r="D958" s="2" t="n">
        <v>3917</v>
      </c>
      <c r="E958" s="2" t="n">
        <v>1014</v>
      </c>
      <c r="F958" s="14" t="n">
        <v>973</v>
      </c>
      <c r="G958" s="2" t="s">
        <v>2794</v>
      </c>
      <c r="H958" s="2" t="s">
        <v>2775</v>
      </c>
      <c r="J958" s="2" t="s">
        <v>1934</v>
      </c>
      <c r="K958" s="2" t="s">
        <v>1743</v>
      </c>
      <c r="L958" s="120" t="s">
        <v>2587</v>
      </c>
    </row>
    <row r="959" s="13" customFormat="true" ht="18.75" hidden="false" customHeight="false" outlineLevel="0" collapsed="false">
      <c r="A959" s="2" t="s">
        <v>2800</v>
      </c>
      <c r="B959" s="2" t="s">
        <v>2802</v>
      </c>
      <c r="C959" s="2" t="n">
        <v>1</v>
      </c>
      <c r="D959" s="2" t="n">
        <v>2549</v>
      </c>
      <c r="E959" s="2" t="n">
        <v>1107</v>
      </c>
      <c r="F959" s="14" t="n">
        <v>1073</v>
      </c>
      <c r="G959" s="2" t="s">
        <v>2794</v>
      </c>
      <c r="H959" s="2" t="s">
        <v>2609</v>
      </c>
      <c r="J959" s="2" t="s">
        <v>1934</v>
      </c>
      <c r="K959" s="2" t="s">
        <v>1743</v>
      </c>
      <c r="L959" s="120" t="s">
        <v>2587</v>
      </c>
    </row>
    <row r="960" s="13" customFormat="true" ht="18.75" hidden="false" customHeight="false" outlineLevel="0" collapsed="false">
      <c r="A960" s="2" t="s">
        <v>2803</v>
      </c>
      <c r="B960" s="2" t="s">
        <v>2804</v>
      </c>
      <c r="C960" s="2" t="n">
        <v>1</v>
      </c>
      <c r="D960" s="2" t="n">
        <v>1700</v>
      </c>
      <c r="E960" s="2" t="n">
        <v>1008</v>
      </c>
      <c r="F960" s="14" t="n">
        <v>966</v>
      </c>
      <c r="G960" s="2" t="s">
        <v>1228</v>
      </c>
      <c r="H960" s="2" t="s">
        <v>2628</v>
      </c>
      <c r="J960" s="2" t="s">
        <v>2570</v>
      </c>
      <c r="K960" s="2" t="s">
        <v>1718</v>
      </c>
      <c r="L960" s="120" t="s">
        <v>2587</v>
      </c>
    </row>
    <row r="961" s="13" customFormat="true" ht="18.75" hidden="false" customHeight="false" outlineLevel="0" collapsed="false">
      <c r="A961" s="2" t="s">
        <v>2796</v>
      </c>
      <c r="B961" s="2" t="s">
        <v>2805</v>
      </c>
      <c r="C961" s="2" t="n">
        <v>1</v>
      </c>
      <c r="D961" s="2" t="n">
        <v>3380</v>
      </c>
      <c r="E961" s="2" t="n">
        <v>1022</v>
      </c>
      <c r="F961" s="14" t="n">
        <v>986</v>
      </c>
      <c r="G961" s="2" t="s">
        <v>2794</v>
      </c>
      <c r="H961" s="2" t="s">
        <v>2632</v>
      </c>
      <c r="J961" s="2" t="s">
        <v>2570</v>
      </c>
      <c r="K961" s="2" t="s">
        <v>1718</v>
      </c>
      <c r="L961" s="120" t="s">
        <v>2587</v>
      </c>
    </row>
    <row r="962" s="13" customFormat="true" ht="18.75" hidden="false" customHeight="false" outlineLevel="0" collapsed="false">
      <c r="A962" s="2" t="s">
        <v>2796</v>
      </c>
      <c r="B962" s="2" t="s">
        <v>2805</v>
      </c>
      <c r="C962" s="2" t="n">
        <v>1</v>
      </c>
      <c r="D962" s="2" t="n">
        <v>3387</v>
      </c>
      <c r="E962" s="2" t="n">
        <v>1022</v>
      </c>
      <c r="F962" s="14" t="n">
        <v>988</v>
      </c>
      <c r="G962" s="2" t="s">
        <v>2794</v>
      </c>
      <c r="H962" s="2" t="s">
        <v>2632</v>
      </c>
      <c r="J962" s="2" t="s">
        <v>2570</v>
      </c>
      <c r="K962" s="2" t="s">
        <v>1718</v>
      </c>
      <c r="L962" s="120" t="s">
        <v>2587</v>
      </c>
    </row>
    <row r="963" s="13" customFormat="true" ht="18.75" hidden="false" customHeight="false" outlineLevel="0" collapsed="false">
      <c r="A963" s="2" t="s">
        <v>2806</v>
      </c>
      <c r="B963" s="2" t="s">
        <v>2805</v>
      </c>
      <c r="C963" s="2" t="n">
        <v>1</v>
      </c>
      <c r="D963" s="2" t="n">
        <v>3558</v>
      </c>
      <c r="E963" s="2" t="n">
        <v>1072</v>
      </c>
      <c r="F963" s="14" t="n">
        <v>1038</v>
      </c>
      <c r="G963" s="2" t="s">
        <v>2794</v>
      </c>
      <c r="H963" s="2" t="s">
        <v>2632</v>
      </c>
      <c r="J963" s="2" t="s">
        <v>2570</v>
      </c>
      <c r="K963" s="2" t="s">
        <v>1718</v>
      </c>
      <c r="L963" s="120" t="s">
        <v>2587</v>
      </c>
    </row>
    <row r="964" s="13" customFormat="true" ht="18.75" hidden="false" customHeight="false" outlineLevel="0" collapsed="false">
      <c r="A964" s="2" t="s">
        <v>2800</v>
      </c>
      <c r="B964" s="2" t="s">
        <v>2807</v>
      </c>
      <c r="C964" s="2" t="n">
        <v>1</v>
      </c>
      <c r="D964" s="2" t="n">
        <v>1488</v>
      </c>
      <c r="E964" s="2" t="n">
        <v>962</v>
      </c>
      <c r="F964" s="14" t="n">
        <v>920</v>
      </c>
      <c r="G964" s="2" t="s">
        <v>2794</v>
      </c>
      <c r="H964" s="2" t="s">
        <v>2585</v>
      </c>
      <c r="J964" s="2" t="s">
        <v>2570</v>
      </c>
      <c r="K964" s="2" t="s">
        <v>1718</v>
      </c>
      <c r="L964" s="120" t="s">
        <v>2587</v>
      </c>
    </row>
    <row r="965" s="13" customFormat="true" ht="18.75" hidden="false" customHeight="false" outlineLevel="0" collapsed="false">
      <c r="A965" s="2" t="s">
        <v>2800</v>
      </c>
      <c r="B965" s="2" t="s">
        <v>2807</v>
      </c>
      <c r="C965" s="2" t="n">
        <v>1</v>
      </c>
      <c r="D965" s="2" t="n">
        <v>1583</v>
      </c>
      <c r="E965" s="2" t="n">
        <v>1024</v>
      </c>
      <c r="F965" s="14" t="n">
        <v>979</v>
      </c>
      <c r="G965" s="2" t="s">
        <v>2794</v>
      </c>
      <c r="H965" s="2" t="s">
        <v>2585</v>
      </c>
      <c r="J965" s="2" t="s">
        <v>2570</v>
      </c>
      <c r="K965" s="2" t="s">
        <v>1718</v>
      </c>
      <c r="L965" s="120" t="s">
        <v>2587</v>
      </c>
    </row>
    <row r="966" s="13" customFormat="true" ht="18.75" hidden="false" customHeight="false" outlineLevel="0" collapsed="false">
      <c r="A966" s="2" t="s">
        <v>2800</v>
      </c>
      <c r="B966" s="2" t="s">
        <v>2807</v>
      </c>
      <c r="C966" s="2" t="n">
        <v>1</v>
      </c>
      <c r="D966" s="2" t="n">
        <v>1507</v>
      </c>
      <c r="E966" s="2" t="n">
        <v>978</v>
      </c>
      <c r="F966" s="14" t="n">
        <v>932</v>
      </c>
      <c r="G966" s="2" t="s">
        <v>2794</v>
      </c>
      <c r="H966" s="2" t="s">
        <v>2585</v>
      </c>
      <c r="J966" s="2" t="s">
        <v>2570</v>
      </c>
      <c r="K966" s="2" t="s">
        <v>1718</v>
      </c>
      <c r="L966" s="120" t="s">
        <v>2587</v>
      </c>
    </row>
    <row r="967" s="13" customFormat="true" ht="18.75" hidden="false" customHeight="false" outlineLevel="0" collapsed="false">
      <c r="A967" s="2" t="s">
        <v>2800</v>
      </c>
      <c r="B967" s="2" t="s">
        <v>2807</v>
      </c>
      <c r="C967" s="2" t="n">
        <v>1</v>
      </c>
      <c r="D967" s="2" t="n">
        <v>1507</v>
      </c>
      <c r="E967" s="2" t="n">
        <v>976</v>
      </c>
      <c r="F967" s="14" t="n">
        <v>932</v>
      </c>
      <c r="G967" s="2" t="s">
        <v>2794</v>
      </c>
      <c r="H967" s="2" t="s">
        <v>2585</v>
      </c>
      <c r="J967" s="2" t="s">
        <v>2570</v>
      </c>
      <c r="K967" s="2" t="s">
        <v>1718</v>
      </c>
      <c r="L967" s="120" t="s">
        <v>2587</v>
      </c>
    </row>
    <row r="968" s="13" customFormat="true" ht="18.75" hidden="false" customHeight="false" outlineLevel="0" collapsed="false">
      <c r="A968" s="2" t="s">
        <v>2800</v>
      </c>
      <c r="B968" s="2" t="s">
        <v>2801</v>
      </c>
      <c r="C968" s="2" t="n">
        <v>1</v>
      </c>
      <c r="D968" s="2" t="n">
        <v>3872</v>
      </c>
      <c r="E968" s="2" t="n">
        <v>1004</v>
      </c>
      <c r="F968" s="14" t="n">
        <v>962</v>
      </c>
      <c r="G968" s="2" t="s">
        <v>2794</v>
      </c>
      <c r="H968" s="2" t="s">
        <v>2632</v>
      </c>
      <c r="J968" s="2" t="s">
        <v>2570</v>
      </c>
      <c r="K968" s="2" t="s">
        <v>1718</v>
      </c>
      <c r="L968" s="120" t="s">
        <v>2587</v>
      </c>
    </row>
    <row r="969" s="13" customFormat="true" ht="18.75" hidden="false" customHeight="false" outlineLevel="0" collapsed="false">
      <c r="A969" s="2" t="s">
        <v>2800</v>
      </c>
      <c r="B969" s="2" t="s">
        <v>2801</v>
      </c>
      <c r="C969" s="2" t="n">
        <v>1</v>
      </c>
      <c r="D969" s="2" t="n">
        <v>4021</v>
      </c>
      <c r="E969" s="2" t="n">
        <v>1041</v>
      </c>
      <c r="F969" s="14" t="n">
        <v>999</v>
      </c>
      <c r="G969" s="2" t="s">
        <v>2794</v>
      </c>
      <c r="H969" s="2" t="s">
        <v>2632</v>
      </c>
      <c r="J969" s="2" t="s">
        <v>2570</v>
      </c>
      <c r="K969" s="2" t="s">
        <v>1718</v>
      </c>
      <c r="L969" s="120" t="s">
        <v>2587</v>
      </c>
    </row>
    <row r="970" s="13" customFormat="true" ht="18.75" hidden="false" customHeight="false" outlineLevel="0" collapsed="false">
      <c r="A970" s="2" t="s">
        <v>2790</v>
      </c>
      <c r="B970" s="2" t="s">
        <v>2779</v>
      </c>
      <c r="C970" s="2" t="n">
        <v>1</v>
      </c>
      <c r="D970" s="2" t="n">
        <v>2533</v>
      </c>
      <c r="E970" s="2" t="n">
        <v>1052</v>
      </c>
      <c r="F970" s="14" t="n">
        <v>1013</v>
      </c>
      <c r="G970" s="2" t="s">
        <v>1228</v>
      </c>
      <c r="H970" s="2" t="s">
        <v>2613</v>
      </c>
      <c r="J970" s="2" t="s">
        <v>1920</v>
      </c>
      <c r="K970" s="2" t="s">
        <v>1771</v>
      </c>
      <c r="L970" s="120" t="s">
        <v>2587</v>
      </c>
    </row>
    <row r="971" s="13" customFormat="true" ht="18.75" hidden="false" customHeight="false" outlineLevel="0" collapsed="false">
      <c r="A971" s="2" t="s">
        <v>2808</v>
      </c>
      <c r="B971" s="2" t="s">
        <v>2802</v>
      </c>
      <c r="C971" s="2" t="n">
        <v>1</v>
      </c>
      <c r="D971" s="2" t="n">
        <v>2511</v>
      </c>
      <c r="E971" s="2" t="n">
        <v>1092</v>
      </c>
      <c r="F971" s="14" t="n">
        <v>1057</v>
      </c>
      <c r="G971" s="2" t="s">
        <v>2794</v>
      </c>
      <c r="H971" s="2" t="s">
        <v>2609</v>
      </c>
      <c r="J971" s="2" t="s">
        <v>1920</v>
      </c>
      <c r="K971" s="2" t="s">
        <v>1771</v>
      </c>
      <c r="L971" s="120" t="s">
        <v>2587</v>
      </c>
    </row>
    <row r="972" s="13" customFormat="true" ht="18.75" hidden="false" customHeight="false" outlineLevel="0" collapsed="false">
      <c r="A972" s="2" t="s">
        <v>2808</v>
      </c>
      <c r="B972" s="2" t="s">
        <v>2802</v>
      </c>
      <c r="C972" s="2" t="n">
        <v>1</v>
      </c>
      <c r="D972" s="2" t="n">
        <v>2837</v>
      </c>
      <c r="E972" s="2" t="n">
        <v>1227</v>
      </c>
      <c r="F972" s="14" t="n">
        <v>1194</v>
      </c>
      <c r="G972" s="2" t="s">
        <v>2794</v>
      </c>
      <c r="H972" s="2" t="s">
        <v>2609</v>
      </c>
      <c r="J972" s="2" t="s">
        <v>1920</v>
      </c>
      <c r="K972" s="2" t="s">
        <v>1771</v>
      </c>
      <c r="L972" s="120" t="s">
        <v>2587</v>
      </c>
    </row>
    <row r="973" s="13" customFormat="true" ht="18.75" hidden="false" customHeight="false" outlineLevel="0" collapsed="false">
      <c r="A973" s="2" t="s">
        <v>2808</v>
      </c>
      <c r="B973" s="2" t="s">
        <v>2802</v>
      </c>
      <c r="C973" s="2" t="n">
        <v>1</v>
      </c>
      <c r="D973" s="2" t="n">
        <v>2699</v>
      </c>
      <c r="E973" s="2" t="n">
        <v>1172</v>
      </c>
      <c r="F973" s="14" t="n">
        <v>1136</v>
      </c>
      <c r="G973" s="2" t="s">
        <v>2794</v>
      </c>
      <c r="H973" s="2" t="s">
        <v>2644</v>
      </c>
      <c r="J973" s="2" t="s">
        <v>1920</v>
      </c>
      <c r="K973" s="2" t="s">
        <v>1771</v>
      </c>
      <c r="L973" s="120" t="s">
        <v>2587</v>
      </c>
    </row>
    <row r="974" s="13" customFormat="true" ht="18.75" hidden="false" customHeight="false" outlineLevel="0" collapsed="false">
      <c r="A974" s="2" t="s">
        <v>2776</v>
      </c>
      <c r="B974" s="2" t="s">
        <v>2777</v>
      </c>
      <c r="C974" s="2" t="n">
        <v>1</v>
      </c>
      <c r="D974" s="2" t="n">
        <v>435</v>
      </c>
      <c r="E974" s="2" t="n">
        <v>1058</v>
      </c>
      <c r="F974" s="14" t="n">
        <v>1027</v>
      </c>
      <c r="G974" s="2" t="s">
        <v>1228</v>
      </c>
      <c r="H974" s="2" t="s">
        <v>2625</v>
      </c>
      <c r="J974" s="2" t="s">
        <v>1920</v>
      </c>
      <c r="K974" s="2" t="s">
        <v>1771</v>
      </c>
      <c r="L974" s="120" t="s">
        <v>2587</v>
      </c>
    </row>
    <row r="975" s="13" customFormat="true" ht="18.75" hidden="false" customHeight="false" outlineLevel="0" collapsed="false">
      <c r="A975" s="2" t="s">
        <v>2776</v>
      </c>
      <c r="B975" s="2" t="s">
        <v>2777</v>
      </c>
      <c r="C975" s="2" t="n">
        <v>1</v>
      </c>
      <c r="D975" s="2" t="n">
        <v>442</v>
      </c>
      <c r="E975" s="2" t="n">
        <v>1073</v>
      </c>
      <c r="F975" s="14" t="n">
        <v>1044</v>
      </c>
      <c r="G975" s="2" t="s">
        <v>1228</v>
      </c>
      <c r="H975" s="2" t="s">
        <v>2644</v>
      </c>
      <c r="J975" s="2" t="s">
        <v>1920</v>
      </c>
      <c r="K975" s="2" t="s">
        <v>1771</v>
      </c>
      <c r="L975" s="120" t="s">
        <v>2587</v>
      </c>
    </row>
    <row r="976" s="13" customFormat="true" ht="18.75" hidden="false" customHeight="false" outlineLevel="0" collapsed="false">
      <c r="A976" s="2" t="s">
        <v>2776</v>
      </c>
      <c r="B976" s="2" t="s">
        <v>2777</v>
      </c>
      <c r="C976" s="2" t="n">
        <v>1</v>
      </c>
      <c r="D976" s="2" t="n">
        <v>445</v>
      </c>
      <c r="E976" s="2" t="n">
        <v>1080</v>
      </c>
      <c r="F976" s="14" t="n">
        <v>1051</v>
      </c>
      <c r="G976" s="2" t="s">
        <v>1228</v>
      </c>
      <c r="H976" s="2" t="s">
        <v>2625</v>
      </c>
      <c r="J976" s="2" t="s">
        <v>1920</v>
      </c>
      <c r="K976" s="2" t="s">
        <v>1771</v>
      </c>
      <c r="L976" s="120" t="s">
        <v>2587</v>
      </c>
    </row>
    <row r="977" s="13" customFormat="true" ht="18.75" hidden="false" customHeight="false" outlineLevel="0" collapsed="false">
      <c r="A977" s="2" t="s">
        <v>2790</v>
      </c>
      <c r="B977" s="2" t="s">
        <v>2779</v>
      </c>
      <c r="C977" s="2" t="n">
        <v>1</v>
      </c>
      <c r="D977" s="2" t="n">
        <v>2673</v>
      </c>
      <c r="E977" s="2" t="n">
        <v>1106</v>
      </c>
      <c r="F977" s="14" t="n">
        <v>1069</v>
      </c>
      <c r="G977" s="2" t="s">
        <v>1228</v>
      </c>
      <c r="H977" s="2" t="s">
        <v>2594</v>
      </c>
      <c r="J977" s="2" t="s">
        <v>1945</v>
      </c>
      <c r="K977" s="2" t="s">
        <v>1743</v>
      </c>
      <c r="L977" s="120" t="s">
        <v>2587</v>
      </c>
    </row>
    <row r="978" s="13" customFormat="true" ht="18.75" hidden="false" customHeight="false" outlineLevel="0" collapsed="false">
      <c r="A978" s="2" t="s">
        <v>2742</v>
      </c>
      <c r="B978" s="2" t="s">
        <v>2809</v>
      </c>
      <c r="C978" s="2" t="n">
        <v>1</v>
      </c>
      <c r="D978" s="2" t="n">
        <v>393</v>
      </c>
      <c r="E978" s="2" t="n">
        <v>425</v>
      </c>
      <c r="F978" s="14" t="n">
        <v>405</v>
      </c>
      <c r="G978" s="2" t="s">
        <v>2617</v>
      </c>
      <c r="H978" s="2" t="s">
        <v>2692</v>
      </c>
      <c r="J978" s="2" t="s">
        <v>1945</v>
      </c>
      <c r="K978" s="2" t="s">
        <v>1743</v>
      </c>
      <c r="L978" s="120" t="s">
        <v>2587</v>
      </c>
    </row>
    <row r="979" s="13" customFormat="true" ht="18.75" hidden="false" customHeight="false" outlineLevel="0" collapsed="false">
      <c r="A979" s="2" t="s">
        <v>2810</v>
      </c>
      <c r="B979" s="2" t="s">
        <v>2811</v>
      </c>
      <c r="C979" s="2" t="n">
        <v>1</v>
      </c>
      <c r="D979" s="2" t="n">
        <v>794</v>
      </c>
      <c r="E979" s="2" t="n">
        <v>717</v>
      </c>
      <c r="F979" s="14" t="n">
        <v>693</v>
      </c>
      <c r="G979" s="2" t="s">
        <v>2617</v>
      </c>
      <c r="H979" s="2" t="s">
        <v>2692</v>
      </c>
      <c r="J979" s="2" t="s">
        <v>1945</v>
      </c>
      <c r="K979" s="2" t="s">
        <v>1743</v>
      </c>
      <c r="L979" s="120" t="s">
        <v>2587</v>
      </c>
    </row>
    <row r="980" s="13" customFormat="true" ht="18.75" hidden="false" customHeight="false" outlineLevel="0" collapsed="false">
      <c r="A980" s="2" t="s">
        <v>2812</v>
      </c>
      <c r="B980" s="2" t="s">
        <v>2813</v>
      </c>
      <c r="C980" s="2" t="n">
        <v>1</v>
      </c>
      <c r="D980" s="2" t="n">
        <v>2736</v>
      </c>
      <c r="E980" s="2" t="n">
        <v>1061</v>
      </c>
      <c r="F980" s="14" t="n">
        <v>1023</v>
      </c>
      <c r="G980" s="2" t="s">
        <v>1230</v>
      </c>
      <c r="H980" s="2" t="s">
        <v>2625</v>
      </c>
      <c r="J980" s="2" t="s">
        <v>1960</v>
      </c>
      <c r="K980" s="2" t="s">
        <v>1759</v>
      </c>
      <c r="L980" s="120" t="s">
        <v>2587</v>
      </c>
    </row>
    <row r="981" s="13" customFormat="true" ht="18.75" hidden="false" customHeight="false" outlineLevel="0" collapsed="false">
      <c r="A981" s="2" t="s">
        <v>2812</v>
      </c>
      <c r="B981" s="2" t="s">
        <v>2813</v>
      </c>
      <c r="C981" s="2" t="n">
        <v>1</v>
      </c>
      <c r="D981" s="2" t="n">
        <v>2710</v>
      </c>
      <c r="E981" s="2" t="n">
        <v>1052</v>
      </c>
      <c r="F981" s="14" t="n">
        <v>1013</v>
      </c>
      <c r="G981" s="2" t="s">
        <v>1230</v>
      </c>
      <c r="H981" s="2" t="s">
        <v>2625</v>
      </c>
      <c r="J981" s="2" t="s">
        <v>1960</v>
      </c>
      <c r="K981" s="2" t="s">
        <v>1759</v>
      </c>
      <c r="L981" s="120" t="s">
        <v>2587</v>
      </c>
    </row>
    <row r="982" s="13" customFormat="true" ht="18.75" hidden="false" customHeight="false" outlineLevel="0" collapsed="false">
      <c r="A982" s="10" t="s">
        <v>2788</v>
      </c>
      <c r="B982" s="10" t="s">
        <v>2785</v>
      </c>
      <c r="C982" s="10" t="n">
        <v>1</v>
      </c>
      <c r="D982" s="10" t="n">
        <v>3934</v>
      </c>
      <c r="E982" s="10" t="n">
        <v>1024</v>
      </c>
      <c r="F982" s="14" t="n">
        <v>991</v>
      </c>
      <c r="G982" s="2" t="s">
        <v>1230</v>
      </c>
      <c r="H982" s="10" t="s">
        <v>2692</v>
      </c>
      <c r="I982" s="12"/>
      <c r="J982" s="2" t="s">
        <v>1960</v>
      </c>
      <c r="K982" s="2" t="s">
        <v>1759</v>
      </c>
      <c r="L982" s="120" t="s">
        <v>2587</v>
      </c>
      <c r="M982" s="12"/>
    </row>
    <row r="983" s="13" customFormat="true" ht="18.75" hidden="false" customHeight="false" outlineLevel="0" collapsed="false">
      <c r="A983" s="2" t="s">
        <v>2814</v>
      </c>
      <c r="B983" s="2" t="s">
        <v>2815</v>
      </c>
      <c r="C983" s="2" t="n">
        <v>1</v>
      </c>
      <c r="D983" s="2" t="n">
        <v>1281</v>
      </c>
      <c r="E983" s="2" t="n">
        <v>1004</v>
      </c>
      <c r="F983" s="14" t="n">
        <v>978</v>
      </c>
      <c r="G983" s="2" t="s">
        <v>1228</v>
      </c>
      <c r="H983" s="2" t="s">
        <v>2632</v>
      </c>
      <c r="J983" s="2" t="s">
        <v>1960</v>
      </c>
      <c r="K983" s="2" t="s">
        <v>1743</v>
      </c>
      <c r="L983" s="120" t="s">
        <v>2587</v>
      </c>
    </row>
    <row r="984" s="13" customFormat="true" ht="18.75" hidden="false" customHeight="false" outlineLevel="0" collapsed="false">
      <c r="A984" s="2" t="s">
        <v>2814</v>
      </c>
      <c r="B984" s="2" t="s">
        <v>2815</v>
      </c>
      <c r="C984" s="2" t="n">
        <v>1</v>
      </c>
      <c r="D984" s="2" t="n">
        <v>1184</v>
      </c>
      <c r="E984" s="2" t="n">
        <v>933</v>
      </c>
      <c r="F984" s="14" t="n">
        <v>904</v>
      </c>
      <c r="G984" s="2" t="s">
        <v>1228</v>
      </c>
      <c r="H984" s="2" t="s">
        <v>2632</v>
      </c>
      <c r="J984" s="2" t="s">
        <v>1960</v>
      </c>
      <c r="K984" s="2" t="s">
        <v>1743</v>
      </c>
      <c r="L984" s="120" t="s">
        <v>2587</v>
      </c>
    </row>
    <row r="985" s="13" customFormat="true" ht="18.75" hidden="false" customHeight="false" outlineLevel="0" collapsed="false">
      <c r="A985" s="2" t="s">
        <v>2776</v>
      </c>
      <c r="B985" s="2" t="s">
        <v>2777</v>
      </c>
      <c r="C985" s="2" t="n">
        <v>1</v>
      </c>
      <c r="D985" s="2" t="n">
        <v>446</v>
      </c>
      <c r="E985" s="2" t="n">
        <v>1082</v>
      </c>
      <c r="F985" s="14" t="n">
        <v>1052</v>
      </c>
      <c r="G985" s="2" t="s">
        <v>1228</v>
      </c>
      <c r="H985" s="2" t="s">
        <v>2632</v>
      </c>
      <c r="J985" s="2" t="s">
        <v>1960</v>
      </c>
      <c r="K985" s="2" t="s">
        <v>1743</v>
      </c>
      <c r="L985" s="120" t="s">
        <v>2587</v>
      </c>
    </row>
    <row r="986" s="13" customFormat="true" ht="18.75" hidden="false" customHeight="false" outlineLevel="0" collapsed="false">
      <c r="A986" s="2" t="s">
        <v>2776</v>
      </c>
      <c r="B986" s="2" t="s">
        <v>2777</v>
      </c>
      <c r="C986" s="2" t="n">
        <v>1</v>
      </c>
      <c r="D986" s="2" t="n">
        <v>449</v>
      </c>
      <c r="E986" s="2" t="n">
        <v>1089</v>
      </c>
      <c r="F986" s="14" t="n">
        <v>1060</v>
      </c>
      <c r="G986" s="2" t="s">
        <v>1228</v>
      </c>
      <c r="H986" s="2" t="s">
        <v>2628</v>
      </c>
      <c r="J986" s="2" t="s">
        <v>1960</v>
      </c>
      <c r="K986" s="2" t="s">
        <v>1743</v>
      </c>
      <c r="L986" s="120" t="s">
        <v>2587</v>
      </c>
    </row>
    <row r="987" s="13" customFormat="true" ht="18.75" hidden="false" customHeight="false" outlineLevel="0" collapsed="false">
      <c r="A987" s="2" t="s">
        <v>2776</v>
      </c>
      <c r="B987" s="2" t="s">
        <v>2777</v>
      </c>
      <c r="C987" s="2" t="n">
        <v>1</v>
      </c>
      <c r="D987" s="2" t="n">
        <v>413</v>
      </c>
      <c r="E987" s="2" t="n">
        <v>1006</v>
      </c>
      <c r="F987" s="14" t="n">
        <v>975</v>
      </c>
      <c r="G987" s="2" t="s">
        <v>1228</v>
      </c>
      <c r="H987" s="2" t="s">
        <v>2628</v>
      </c>
      <c r="J987" s="2" t="s">
        <v>1960</v>
      </c>
      <c r="K987" s="2" t="s">
        <v>1743</v>
      </c>
      <c r="L987" s="120" t="s">
        <v>2587</v>
      </c>
    </row>
    <row r="988" s="13" customFormat="true" ht="18.75" hidden="false" customHeight="false" outlineLevel="0" collapsed="false">
      <c r="A988" s="2" t="s">
        <v>2803</v>
      </c>
      <c r="B988" s="2" t="s">
        <v>2804</v>
      </c>
      <c r="C988" s="2" t="n">
        <v>1</v>
      </c>
      <c r="D988" s="2" t="n">
        <v>1758</v>
      </c>
      <c r="E988" s="2" t="n">
        <v>1039</v>
      </c>
      <c r="F988" s="14" t="n">
        <v>996</v>
      </c>
      <c r="G988" s="2" t="s">
        <v>1228</v>
      </c>
      <c r="H988" s="2" t="s">
        <v>2606</v>
      </c>
      <c r="J988" s="2" t="s">
        <v>1960</v>
      </c>
      <c r="K988" s="2" t="s">
        <v>1743</v>
      </c>
      <c r="L988" s="120" t="s">
        <v>2587</v>
      </c>
    </row>
    <row r="989" s="13" customFormat="true" ht="18.75" hidden="false" customHeight="false" outlineLevel="0" collapsed="false">
      <c r="A989" s="2" t="s">
        <v>2803</v>
      </c>
      <c r="B989" s="2" t="s">
        <v>2804</v>
      </c>
      <c r="C989" s="2" t="n">
        <v>1</v>
      </c>
      <c r="D989" s="2" t="n">
        <v>1735</v>
      </c>
      <c r="E989" s="2" t="n">
        <v>1024</v>
      </c>
      <c r="F989" s="14" t="n">
        <v>983</v>
      </c>
      <c r="G989" s="2" t="s">
        <v>1228</v>
      </c>
      <c r="H989" s="2" t="s">
        <v>2606</v>
      </c>
      <c r="J989" s="2" t="s">
        <v>1960</v>
      </c>
      <c r="K989" s="2" t="s">
        <v>1743</v>
      </c>
      <c r="L989" s="120" t="s">
        <v>2587</v>
      </c>
    </row>
    <row r="990" s="13" customFormat="true" ht="18.75" hidden="false" customHeight="false" outlineLevel="0" collapsed="false">
      <c r="A990" s="2" t="s">
        <v>2803</v>
      </c>
      <c r="B990" s="2" t="s">
        <v>2804</v>
      </c>
      <c r="C990" s="2" t="n">
        <v>1</v>
      </c>
      <c r="D990" s="2" t="n">
        <v>1761</v>
      </c>
      <c r="E990" s="2" t="n">
        <v>1041</v>
      </c>
      <c r="F990" s="14" t="n">
        <v>998</v>
      </c>
      <c r="G990" s="2" t="s">
        <v>1228</v>
      </c>
      <c r="H990" s="2" t="s">
        <v>2628</v>
      </c>
      <c r="J990" s="2" t="s">
        <v>1960</v>
      </c>
      <c r="K990" s="2" t="s">
        <v>1743</v>
      </c>
      <c r="L990" s="120" t="s">
        <v>2587</v>
      </c>
    </row>
    <row r="991" s="13" customFormat="true" ht="18.75" hidden="false" customHeight="false" outlineLevel="0" collapsed="false">
      <c r="A991" s="2" t="s">
        <v>2816</v>
      </c>
      <c r="B991" s="2" t="s">
        <v>2817</v>
      </c>
      <c r="C991" s="2" t="n">
        <v>1</v>
      </c>
      <c r="D991" s="2" t="n">
        <v>1078</v>
      </c>
      <c r="E991" s="2" t="n">
        <v>1054</v>
      </c>
      <c r="F991" s="14" t="n">
        <v>1018</v>
      </c>
      <c r="G991" s="2" t="s">
        <v>2672</v>
      </c>
      <c r="H991" s="2" t="s">
        <v>2609</v>
      </c>
      <c r="J991" s="2" t="s">
        <v>1973</v>
      </c>
      <c r="K991" s="2" t="s">
        <v>1752</v>
      </c>
      <c r="L991" s="120" t="s">
        <v>2587</v>
      </c>
    </row>
    <row r="992" s="13" customFormat="true" ht="18.75" hidden="false" customHeight="false" outlineLevel="0" collapsed="false">
      <c r="A992" s="2" t="s">
        <v>2816</v>
      </c>
      <c r="B992" s="2" t="s">
        <v>2817</v>
      </c>
      <c r="C992" s="2" t="n">
        <v>1</v>
      </c>
      <c r="D992" s="2" t="n">
        <v>1038</v>
      </c>
      <c r="E992" s="2" t="n">
        <v>1016</v>
      </c>
      <c r="F992" s="14" t="n">
        <v>980</v>
      </c>
      <c r="G992" s="2" t="s">
        <v>2672</v>
      </c>
      <c r="H992" s="2" t="s">
        <v>2609</v>
      </c>
      <c r="J992" s="2" t="s">
        <v>1973</v>
      </c>
      <c r="K992" s="2" t="s">
        <v>1752</v>
      </c>
      <c r="L992" s="120" t="s">
        <v>2587</v>
      </c>
    </row>
    <row r="993" s="13" customFormat="true" ht="18.75" hidden="false" customHeight="false" outlineLevel="0" collapsed="false">
      <c r="A993" s="2" t="s">
        <v>2803</v>
      </c>
      <c r="B993" s="2" t="s">
        <v>2804</v>
      </c>
      <c r="C993" s="2" t="n">
        <v>1</v>
      </c>
      <c r="D993" s="2" t="n">
        <v>1759</v>
      </c>
      <c r="E993" s="2" t="n">
        <v>1038</v>
      </c>
      <c r="F993" s="14" t="n">
        <v>997</v>
      </c>
      <c r="G993" s="2" t="s">
        <v>1230</v>
      </c>
      <c r="H993" s="2" t="s">
        <v>2632</v>
      </c>
      <c r="J993" s="2" t="s">
        <v>1973</v>
      </c>
      <c r="K993" s="2" t="s">
        <v>1752</v>
      </c>
      <c r="L993" s="120" t="s">
        <v>2587</v>
      </c>
    </row>
    <row r="994" s="13" customFormat="true" ht="18.75" hidden="false" customHeight="false" outlineLevel="0" collapsed="false">
      <c r="A994" s="2" t="s">
        <v>2750</v>
      </c>
      <c r="B994" s="2" t="s">
        <v>2804</v>
      </c>
      <c r="C994" s="2" t="n">
        <v>1</v>
      </c>
      <c r="D994" s="2" t="n">
        <v>1505</v>
      </c>
      <c r="E994" s="2" t="n">
        <v>894</v>
      </c>
      <c r="F994" s="14" t="n">
        <v>853</v>
      </c>
      <c r="G994" s="2" t="s">
        <v>1230</v>
      </c>
      <c r="H994" s="2" t="s">
        <v>2618</v>
      </c>
      <c r="J994" s="2" t="s">
        <v>1973</v>
      </c>
      <c r="K994" s="2" t="s">
        <v>1752</v>
      </c>
      <c r="L994" s="120" t="s">
        <v>2587</v>
      </c>
    </row>
    <row r="995" s="13" customFormat="true" ht="18.75" hidden="false" customHeight="false" outlineLevel="0" collapsed="false">
      <c r="A995" s="2" t="s">
        <v>2818</v>
      </c>
      <c r="B995" s="2" t="s">
        <v>2819</v>
      </c>
      <c r="C995" s="2" t="n">
        <v>1</v>
      </c>
      <c r="D995" s="2" t="n">
        <v>7120</v>
      </c>
      <c r="E995" s="2" t="n">
        <v>1042</v>
      </c>
      <c r="F995" s="14" t="n">
        <v>1009</v>
      </c>
      <c r="G995" s="2" t="s">
        <v>1230</v>
      </c>
      <c r="H995" s="2" t="s">
        <v>2594</v>
      </c>
      <c r="J995" s="2" t="s">
        <v>1973</v>
      </c>
      <c r="K995" s="2" t="s">
        <v>1752</v>
      </c>
      <c r="L995" s="120" t="s">
        <v>2587</v>
      </c>
    </row>
    <row r="996" s="13" customFormat="true" ht="18.75" hidden="false" customHeight="false" outlineLevel="0" collapsed="false">
      <c r="A996" s="2" t="s">
        <v>2818</v>
      </c>
      <c r="B996" s="2" t="s">
        <v>2819</v>
      </c>
      <c r="C996" s="2" t="n">
        <v>1</v>
      </c>
      <c r="D996" s="2" t="n">
        <v>7000</v>
      </c>
      <c r="E996" s="2" t="n">
        <v>1026</v>
      </c>
      <c r="F996" s="14" t="n">
        <v>992</v>
      </c>
      <c r="G996" s="2" t="s">
        <v>1230</v>
      </c>
      <c r="H996" s="2" t="s">
        <v>2594</v>
      </c>
      <c r="J996" s="2" t="s">
        <v>1973</v>
      </c>
      <c r="K996" s="2" t="s">
        <v>1752</v>
      </c>
      <c r="L996" s="120" t="s">
        <v>2587</v>
      </c>
    </row>
    <row r="997" s="13" customFormat="true" ht="18.75" hidden="false" customHeight="false" outlineLevel="0" collapsed="false">
      <c r="A997" s="2" t="s">
        <v>2818</v>
      </c>
      <c r="B997" s="2" t="s">
        <v>2819</v>
      </c>
      <c r="C997" s="2" t="n">
        <v>1</v>
      </c>
      <c r="D997" s="2" t="n">
        <v>6880</v>
      </c>
      <c r="E997" s="2" t="n">
        <v>1007</v>
      </c>
      <c r="F997" s="14" t="n">
        <v>975</v>
      </c>
      <c r="G997" s="2" t="s">
        <v>1230</v>
      </c>
      <c r="H997" s="2" t="s">
        <v>2594</v>
      </c>
      <c r="J997" s="2" t="s">
        <v>1973</v>
      </c>
      <c r="K997" s="2" t="s">
        <v>1752</v>
      </c>
      <c r="L997" s="120" t="s">
        <v>2587</v>
      </c>
    </row>
    <row r="998" s="13" customFormat="true" ht="18.75" hidden="false" customHeight="false" outlineLevel="0" collapsed="false">
      <c r="A998" s="2" t="s">
        <v>2818</v>
      </c>
      <c r="B998" s="2" t="s">
        <v>2819</v>
      </c>
      <c r="C998" s="2" t="n">
        <v>1</v>
      </c>
      <c r="D998" s="2" t="n">
        <v>7127</v>
      </c>
      <c r="E998" s="2" t="n">
        <v>1043</v>
      </c>
      <c r="F998" s="14" t="n">
        <v>1010</v>
      </c>
      <c r="G998" s="2" t="s">
        <v>1230</v>
      </c>
      <c r="H998" s="2" t="s">
        <v>2594</v>
      </c>
      <c r="J998" s="2" t="s">
        <v>1973</v>
      </c>
      <c r="K998" s="2" t="s">
        <v>1752</v>
      </c>
      <c r="L998" s="120" t="s">
        <v>2587</v>
      </c>
    </row>
    <row r="999" s="13" customFormat="true" ht="18.75" hidden="false" customHeight="false" outlineLevel="0" collapsed="false">
      <c r="A999" s="2" t="s">
        <v>2820</v>
      </c>
      <c r="B999" s="2" t="s">
        <v>2821</v>
      </c>
      <c r="C999" s="2" t="n">
        <v>1</v>
      </c>
      <c r="D999" s="2" t="n">
        <v>4675</v>
      </c>
      <c r="E999" s="2" t="n">
        <v>1083</v>
      </c>
      <c r="F999" s="14" t="n">
        <v>1051</v>
      </c>
      <c r="G999" s="2" t="s">
        <v>1230</v>
      </c>
      <c r="H999" s="2" t="s">
        <v>2692</v>
      </c>
      <c r="J999" s="2" t="s">
        <v>1973</v>
      </c>
      <c r="K999" s="2" t="s">
        <v>1752</v>
      </c>
      <c r="L999" s="120" t="s">
        <v>2587</v>
      </c>
    </row>
    <row r="1000" s="13" customFormat="true" ht="18.75" hidden="false" customHeight="false" outlineLevel="0" collapsed="false">
      <c r="A1000" s="2" t="s">
        <v>2820</v>
      </c>
      <c r="B1000" s="2" t="s">
        <v>2821</v>
      </c>
      <c r="C1000" s="2" t="n">
        <v>1</v>
      </c>
      <c r="D1000" s="2" t="n">
        <v>4684</v>
      </c>
      <c r="E1000" s="2" t="n">
        <v>1087</v>
      </c>
      <c r="F1000" s="14" t="n">
        <v>1053</v>
      </c>
      <c r="G1000" s="2" t="s">
        <v>1230</v>
      </c>
      <c r="H1000" s="2" t="s">
        <v>2594</v>
      </c>
      <c r="J1000" s="2" t="s">
        <v>1973</v>
      </c>
      <c r="K1000" s="2" t="s">
        <v>1752</v>
      </c>
      <c r="L1000" s="120" t="s">
        <v>2587</v>
      </c>
    </row>
    <row r="1001" s="13" customFormat="true" ht="18.75" hidden="false" customHeight="false" outlineLevel="0" collapsed="false">
      <c r="A1001" s="10" t="s">
        <v>2816</v>
      </c>
      <c r="B1001" s="10" t="s">
        <v>2662</v>
      </c>
      <c r="C1001" s="2" t="n">
        <v>1</v>
      </c>
      <c r="D1001" s="10" t="n">
        <v>2113</v>
      </c>
      <c r="E1001" s="10" t="n">
        <v>1041</v>
      </c>
      <c r="F1001" s="14" t="n">
        <v>1009</v>
      </c>
      <c r="G1001" s="10" t="s">
        <v>2822</v>
      </c>
      <c r="H1001" s="10" t="s">
        <v>2585</v>
      </c>
      <c r="I1001" s="12"/>
      <c r="J1001" s="2" t="s">
        <v>2013</v>
      </c>
      <c r="K1001" s="10" t="s">
        <v>1759</v>
      </c>
      <c r="L1001" s="120" t="s">
        <v>2587</v>
      </c>
      <c r="M1001" s="12"/>
    </row>
    <row r="1002" s="13" customFormat="true" ht="18.75" hidden="false" customHeight="false" outlineLevel="0" collapsed="false">
      <c r="A1002" s="10" t="s">
        <v>2820</v>
      </c>
      <c r="B1002" s="10" t="s">
        <v>2821</v>
      </c>
      <c r="C1002" s="2" t="n">
        <v>1</v>
      </c>
      <c r="D1002" s="10" t="n">
        <v>4782</v>
      </c>
      <c r="E1002" s="10" t="n">
        <v>1106</v>
      </c>
      <c r="F1002" s="14" t="n">
        <v>1075</v>
      </c>
      <c r="G1002" s="10" t="s">
        <v>1230</v>
      </c>
      <c r="H1002" s="10" t="s">
        <v>2585</v>
      </c>
      <c r="I1002" s="12"/>
      <c r="J1002" s="2" t="s">
        <v>2013</v>
      </c>
      <c r="K1002" s="10" t="s">
        <v>1759</v>
      </c>
      <c r="L1002" s="120" t="s">
        <v>2587</v>
      </c>
      <c r="M1002" s="12"/>
    </row>
    <row r="1003" customFormat="false" ht="18.75" hidden="false" customHeight="false" outlineLevel="0" collapsed="false">
      <c r="A1003" s="2" t="s">
        <v>2823</v>
      </c>
      <c r="B1003" s="2" t="s">
        <v>2664</v>
      </c>
      <c r="C1003" s="2" t="n">
        <v>1</v>
      </c>
      <c r="D1003" s="2" t="n">
        <v>3638</v>
      </c>
      <c r="E1003" s="2" t="n">
        <v>1134</v>
      </c>
      <c r="F1003" s="14" t="n">
        <v>1101</v>
      </c>
      <c r="G1003" s="2" t="s">
        <v>2656</v>
      </c>
      <c r="H1003" s="2" t="s">
        <v>2628</v>
      </c>
      <c r="I1003" s="0"/>
      <c r="J1003" s="2" t="s">
        <v>2004</v>
      </c>
      <c r="K1003" s="2" t="s">
        <v>1743</v>
      </c>
      <c r="L1003" s="120" t="s">
        <v>2587</v>
      </c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.75" hidden="false" customHeight="false" outlineLevel="0" collapsed="false">
      <c r="A1004" s="2" t="s">
        <v>2810</v>
      </c>
      <c r="B1004" s="2" t="s">
        <v>2824</v>
      </c>
      <c r="C1004" s="2" t="n">
        <v>1</v>
      </c>
      <c r="D1004" s="2" t="n">
        <v>1553</v>
      </c>
      <c r="E1004" s="2" t="n">
        <v>853</v>
      </c>
      <c r="F1004" s="14" t="n">
        <v>820</v>
      </c>
      <c r="G1004" s="2" t="s">
        <v>2617</v>
      </c>
      <c r="H1004" s="2" t="s">
        <v>2632</v>
      </c>
      <c r="I1004" s="0"/>
      <c r="J1004" s="2" t="s">
        <v>2004</v>
      </c>
      <c r="K1004" s="2" t="s">
        <v>1743</v>
      </c>
      <c r="L1004" s="120" t="s">
        <v>2587</v>
      </c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.75" hidden="false" customHeight="false" outlineLevel="0" collapsed="false">
      <c r="A1005" s="2" t="s">
        <v>2816</v>
      </c>
      <c r="B1005" s="2" t="s">
        <v>2662</v>
      </c>
      <c r="C1005" s="2" t="n">
        <v>1</v>
      </c>
      <c r="D1005" s="2" t="n">
        <v>2148</v>
      </c>
      <c r="E1005" s="2" t="n">
        <v>1058</v>
      </c>
      <c r="F1005" s="14" t="n">
        <v>1026</v>
      </c>
      <c r="G1005" s="2" t="s">
        <v>2656</v>
      </c>
      <c r="H1005" s="2" t="s">
        <v>2618</v>
      </c>
      <c r="I1005" s="0"/>
      <c r="J1005" s="2" t="s">
        <v>2004</v>
      </c>
      <c r="K1005" s="2" t="s">
        <v>1743</v>
      </c>
      <c r="L1005" s="120" t="s">
        <v>2587</v>
      </c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.75" hidden="false" customHeight="false" outlineLevel="0" collapsed="false">
      <c r="A1006" s="2" t="s">
        <v>2823</v>
      </c>
      <c r="B1006" s="2" t="s">
        <v>2664</v>
      </c>
      <c r="C1006" s="2" t="n">
        <v>1</v>
      </c>
      <c r="D1006" s="2" t="n">
        <v>3774</v>
      </c>
      <c r="E1006" s="2" t="n">
        <v>1171</v>
      </c>
      <c r="F1006" s="14" t="n">
        <v>1139</v>
      </c>
      <c r="G1006" s="2" t="s">
        <v>2656</v>
      </c>
      <c r="H1006" s="2" t="s">
        <v>2609</v>
      </c>
      <c r="I1006" s="0"/>
      <c r="J1006" s="2" t="s">
        <v>2004</v>
      </c>
      <c r="K1006" s="2" t="s">
        <v>1743</v>
      </c>
      <c r="L1006" s="120" t="s">
        <v>2587</v>
      </c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.75" hidden="false" customHeight="false" outlineLevel="0" collapsed="false">
      <c r="A1007" s="2" t="s">
        <v>2823</v>
      </c>
      <c r="B1007" s="2" t="s">
        <v>2825</v>
      </c>
      <c r="C1007" s="2" t="n">
        <v>1</v>
      </c>
      <c r="D1007" s="2" t="n">
        <v>4534</v>
      </c>
      <c r="E1007" s="2" t="n">
        <v>1059</v>
      </c>
      <c r="F1007" s="14" t="n">
        <v>1018</v>
      </c>
      <c r="G1007" s="2" t="s">
        <v>2656</v>
      </c>
      <c r="H1007" s="2" t="s">
        <v>2632</v>
      </c>
      <c r="I1007" s="0"/>
      <c r="J1007" s="2" t="s">
        <v>2004</v>
      </c>
      <c r="K1007" s="2" t="s">
        <v>1743</v>
      </c>
      <c r="L1007" s="120" t="s">
        <v>2587</v>
      </c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.75" hidden="false" customHeight="false" outlineLevel="0" collapsed="false">
      <c r="A1008" s="2" t="s">
        <v>2826</v>
      </c>
      <c r="B1008" s="2" t="s">
        <v>2827</v>
      </c>
      <c r="C1008" s="2" t="n">
        <v>1</v>
      </c>
      <c r="D1008" s="2" t="n">
        <v>4337</v>
      </c>
      <c r="E1008" s="2" t="n">
        <v>1137</v>
      </c>
      <c r="F1008" s="14" t="n">
        <v>1103</v>
      </c>
      <c r="G1008" s="2" t="s">
        <v>1228</v>
      </c>
      <c r="H1008" s="2" t="s">
        <v>2609</v>
      </c>
      <c r="I1008" s="0"/>
      <c r="J1008" s="2" t="s">
        <v>2004</v>
      </c>
      <c r="K1008" s="2" t="s">
        <v>1743</v>
      </c>
      <c r="L1008" s="120" t="s">
        <v>2587</v>
      </c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.75" hidden="false" customHeight="false" outlineLevel="0" collapsed="false">
      <c r="A1009" s="2" t="s">
        <v>2826</v>
      </c>
      <c r="B1009" s="2" t="s">
        <v>2827</v>
      </c>
      <c r="C1009" s="2" t="n">
        <v>1</v>
      </c>
      <c r="D1009" s="2" t="n">
        <v>4235</v>
      </c>
      <c r="E1009" s="2" t="n">
        <v>1111</v>
      </c>
      <c r="F1009" s="14" t="n">
        <v>1077</v>
      </c>
      <c r="G1009" s="2" t="s">
        <v>1228</v>
      </c>
      <c r="H1009" s="2" t="s">
        <v>2628</v>
      </c>
      <c r="I1009" s="0"/>
      <c r="J1009" s="2" t="s">
        <v>2004</v>
      </c>
      <c r="K1009" s="2" t="s">
        <v>1743</v>
      </c>
      <c r="L1009" s="120" t="s">
        <v>2587</v>
      </c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.75" hidden="false" customHeight="false" outlineLevel="0" collapsed="false">
      <c r="A1010" s="2" t="s">
        <v>2826</v>
      </c>
      <c r="B1010" s="2" t="s">
        <v>2827</v>
      </c>
      <c r="C1010" s="2" t="n">
        <v>1</v>
      </c>
      <c r="D1010" s="2" t="n">
        <v>4353</v>
      </c>
      <c r="E1010" s="2" t="n">
        <v>1141</v>
      </c>
      <c r="F1010" s="14" t="n">
        <v>1107</v>
      </c>
      <c r="G1010" s="2" t="s">
        <v>1228</v>
      </c>
      <c r="H1010" s="2" t="s">
        <v>2628</v>
      </c>
      <c r="I1010" s="0"/>
      <c r="J1010" s="2" t="s">
        <v>2004</v>
      </c>
      <c r="K1010" s="2" t="s">
        <v>1743</v>
      </c>
      <c r="L1010" s="120" t="s">
        <v>2587</v>
      </c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.75" hidden="false" customHeight="false" outlineLevel="0" collapsed="false">
      <c r="A1011" s="2" t="s">
        <v>2826</v>
      </c>
      <c r="B1011" s="2" t="s">
        <v>2827</v>
      </c>
      <c r="C1011" s="2" t="n">
        <v>1</v>
      </c>
      <c r="D1011" s="2" t="n">
        <v>4282</v>
      </c>
      <c r="E1011" s="2" t="n">
        <v>1124</v>
      </c>
      <c r="F1011" s="14" t="n">
        <v>1089</v>
      </c>
      <c r="G1011" s="2" t="s">
        <v>1228</v>
      </c>
      <c r="H1011" s="2" t="s">
        <v>2613</v>
      </c>
      <c r="I1011" s="0"/>
      <c r="J1011" s="2" t="s">
        <v>2004</v>
      </c>
      <c r="K1011" s="2" t="s">
        <v>1743</v>
      </c>
      <c r="L1011" s="120" t="s">
        <v>2587</v>
      </c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.75" hidden="false" customHeight="false" outlineLevel="0" collapsed="false">
      <c r="A1012" s="2" t="s">
        <v>2826</v>
      </c>
      <c r="B1012" s="2" t="s">
        <v>2827</v>
      </c>
      <c r="C1012" s="2" t="n">
        <v>1</v>
      </c>
      <c r="D1012" s="2" t="n">
        <v>4435</v>
      </c>
      <c r="E1012" s="2" t="n">
        <v>1161</v>
      </c>
      <c r="F1012" s="14" t="n">
        <v>1128</v>
      </c>
      <c r="G1012" s="2" t="s">
        <v>1228</v>
      </c>
      <c r="H1012" s="2" t="s">
        <v>2613</v>
      </c>
      <c r="I1012" s="0"/>
      <c r="J1012" s="2" t="s">
        <v>2004</v>
      </c>
      <c r="K1012" s="2" t="s">
        <v>1743</v>
      </c>
      <c r="L1012" s="120" t="s">
        <v>2587</v>
      </c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" hidden="false" customHeight="true" outlineLevel="0" collapsed="false">
      <c r="A1013" s="23" t="s">
        <v>2828</v>
      </c>
      <c r="B1013" s="23" t="s">
        <v>2827</v>
      </c>
      <c r="C1013" s="50" t="n">
        <v>1</v>
      </c>
      <c r="D1013" s="50" t="n">
        <v>4615</v>
      </c>
      <c r="E1013" s="50" t="n">
        <v>1216</v>
      </c>
      <c r="F1013" s="50" t="n">
        <v>1177</v>
      </c>
      <c r="G1013" s="23" t="s">
        <v>1213</v>
      </c>
      <c r="H1013" s="23" t="s">
        <v>2606</v>
      </c>
      <c r="I1013" s="0"/>
      <c r="J1013" s="23" t="s">
        <v>2008</v>
      </c>
      <c r="K1013" s="23" t="s">
        <v>1718</v>
      </c>
      <c r="L1013" s="50" t="s">
        <v>2587</v>
      </c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" hidden="false" customHeight="true" outlineLevel="0" collapsed="false">
      <c r="A1014" s="23" t="s">
        <v>2828</v>
      </c>
      <c r="B1014" s="23" t="s">
        <v>2827</v>
      </c>
      <c r="C1014" s="50" t="n">
        <v>1</v>
      </c>
      <c r="D1014" s="50" t="n">
        <v>4337</v>
      </c>
      <c r="E1014" s="50" t="n">
        <v>1106</v>
      </c>
      <c r="F1014" s="50" t="n">
        <v>1106</v>
      </c>
      <c r="G1014" s="23" t="s">
        <v>1213</v>
      </c>
      <c r="H1014" s="23" t="s">
        <v>2606</v>
      </c>
      <c r="I1014" s="0"/>
      <c r="J1014" s="23" t="s">
        <v>2008</v>
      </c>
      <c r="K1014" s="23" t="s">
        <v>1718</v>
      </c>
      <c r="L1014" s="50" t="s">
        <v>2587</v>
      </c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" hidden="false" customHeight="true" outlineLevel="0" collapsed="false">
      <c r="A1015" s="23" t="s">
        <v>2820</v>
      </c>
      <c r="B1015" s="23" t="s">
        <v>2821</v>
      </c>
      <c r="C1015" s="50" t="n">
        <v>1</v>
      </c>
      <c r="D1015" s="50" t="n">
        <v>4848</v>
      </c>
      <c r="E1015" s="50" t="n">
        <v>1090</v>
      </c>
      <c r="F1015" s="50" t="n">
        <v>1090</v>
      </c>
      <c r="G1015" s="23" t="s">
        <v>1213</v>
      </c>
      <c r="H1015" s="23" t="s">
        <v>2613</v>
      </c>
      <c r="I1015" s="0"/>
      <c r="J1015" s="23" t="s">
        <v>2008</v>
      </c>
      <c r="K1015" s="23" t="s">
        <v>1718</v>
      </c>
      <c r="L1015" s="50" t="s">
        <v>2587</v>
      </c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" hidden="false" customHeight="true" outlineLevel="0" collapsed="false">
      <c r="A1016" s="23" t="s">
        <v>2820</v>
      </c>
      <c r="B1016" s="23" t="s">
        <v>2821</v>
      </c>
      <c r="C1016" s="50" t="n">
        <v>1</v>
      </c>
      <c r="D1016" s="50" t="n">
        <v>4657</v>
      </c>
      <c r="E1016" s="50" t="n">
        <v>1047</v>
      </c>
      <c r="F1016" s="50" t="n">
        <v>1047</v>
      </c>
      <c r="G1016" s="23" t="s">
        <v>1213</v>
      </c>
      <c r="H1016" s="23" t="s">
        <v>2613</v>
      </c>
      <c r="I1016" s="0"/>
      <c r="J1016" s="23" t="s">
        <v>2008</v>
      </c>
      <c r="K1016" s="23" t="s">
        <v>1718</v>
      </c>
      <c r="L1016" s="50" t="s">
        <v>2587</v>
      </c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" hidden="false" customHeight="true" outlineLevel="0" collapsed="false">
      <c r="A1017" s="23" t="s">
        <v>2829</v>
      </c>
      <c r="B1017" s="23" t="s">
        <v>2830</v>
      </c>
      <c r="C1017" s="50" t="n">
        <v>1</v>
      </c>
      <c r="D1017" s="50" t="n">
        <v>515</v>
      </c>
      <c r="E1017" s="50" t="n">
        <v>811</v>
      </c>
      <c r="F1017" s="50" t="n">
        <v>811</v>
      </c>
      <c r="G1017" s="23" t="s">
        <v>2831</v>
      </c>
      <c r="H1017" s="23" t="s">
        <v>2692</v>
      </c>
      <c r="I1017" s="0"/>
      <c r="J1017" s="23" t="s">
        <v>2008</v>
      </c>
      <c r="K1017" s="23" t="s">
        <v>1718</v>
      </c>
      <c r="L1017" s="50" t="s">
        <v>2587</v>
      </c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" hidden="false" customHeight="true" outlineLevel="0" collapsed="false">
      <c r="A1018" s="23" t="s">
        <v>2829</v>
      </c>
      <c r="B1018" s="23" t="s">
        <v>2830</v>
      </c>
      <c r="C1018" s="50" t="n">
        <v>1</v>
      </c>
      <c r="D1018" s="50" t="n">
        <v>479</v>
      </c>
      <c r="E1018" s="50" t="n">
        <v>754</v>
      </c>
      <c r="F1018" s="50" t="n">
        <v>754</v>
      </c>
      <c r="G1018" s="23" t="s">
        <v>2831</v>
      </c>
      <c r="H1018" s="23" t="s">
        <v>2692</v>
      </c>
      <c r="I1018" s="0"/>
      <c r="J1018" s="23" t="s">
        <v>2008</v>
      </c>
      <c r="K1018" s="23" t="s">
        <v>1718</v>
      </c>
      <c r="L1018" s="50" t="s">
        <v>2587</v>
      </c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" hidden="false" customHeight="true" outlineLevel="0" collapsed="false">
      <c r="A1019" s="23" t="s">
        <v>2742</v>
      </c>
      <c r="B1019" s="23" t="s">
        <v>2832</v>
      </c>
      <c r="C1019" s="50" t="n">
        <v>1</v>
      </c>
      <c r="D1019" s="50" t="n">
        <v>2256</v>
      </c>
      <c r="E1019" s="50" t="n">
        <v>725</v>
      </c>
      <c r="F1019" s="50" t="n">
        <v>725</v>
      </c>
      <c r="G1019" s="23" t="s">
        <v>2833</v>
      </c>
      <c r="H1019" s="23" t="s">
        <v>2613</v>
      </c>
      <c r="I1019" s="0"/>
      <c r="J1019" s="23" t="s">
        <v>2008</v>
      </c>
      <c r="K1019" s="23" t="s">
        <v>1718</v>
      </c>
      <c r="L1019" s="50" t="s">
        <v>2587</v>
      </c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" hidden="false" customHeight="true" outlineLevel="0" collapsed="false">
      <c r="A1020" s="23" t="s">
        <v>2622</v>
      </c>
      <c r="B1020" s="23" t="s">
        <v>2834</v>
      </c>
      <c r="C1020" s="50" t="n">
        <v>1</v>
      </c>
      <c r="D1020" s="50" t="n">
        <v>2399</v>
      </c>
      <c r="E1020" s="50" t="n">
        <v>666</v>
      </c>
      <c r="F1020" s="50" t="n">
        <v>666</v>
      </c>
      <c r="G1020" s="23" t="s">
        <v>2833</v>
      </c>
      <c r="H1020" s="23" t="s">
        <v>2692</v>
      </c>
      <c r="I1020" s="0"/>
      <c r="J1020" s="23" t="s">
        <v>2008</v>
      </c>
      <c r="K1020" s="23" t="s">
        <v>1718</v>
      </c>
      <c r="L1020" s="50" t="s">
        <v>2587</v>
      </c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" hidden="false" customHeight="true" outlineLevel="0" collapsed="false">
      <c r="A1021" s="23" t="s">
        <v>2776</v>
      </c>
      <c r="B1021" s="23" t="s">
        <v>2835</v>
      </c>
      <c r="C1021" s="50" t="n">
        <v>1</v>
      </c>
      <c r="D1021" s="50" t="n">
        <v>497</v>
      </c>
      <c r="E1021" s="50" t="n">
        <v>1116</v>
      </c>
      <c r="F1021" s="50" t="n">
        <v>1088</v>
      </c>
      <c r="G1021" s="23" t="s">
        <v>1213</v>
      </c>
      <c r="H1021" s="23" t="s">
        <v>2692</v>
      </c>
      <c r="I1021" s="0"/>
      <c r="J1021" s="23" t="s">
        <v>2008</v>
      </c>
      <c r="K1021" s="23" t="s">
        <v>1718</v>
      </c>
      <c r="L1021" s="50" t="s">
        <v>2587</v>
      </c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.75" hidden="false" customHeight="false" outlineLevel="0" collapsed="false">
      <c r="A1022" s="2" t="s">
        <v>2828</v>
      </c>
      <c r="B1022" s="2" t="s">
        <v>2827</v>
      </c>
      <c r="C1022" s="2" t="n">
        <v>1</v>
      </c>
      <c r="D1022" s="2" t="n">
        <v>4439</v>
      </c>
      <c r="E1022" s="2" t="n">
        <v>1161</v>
      </c>
      <c r="F1022" s="14" t="n">
        <v>1129</v>
      </c>
      <c r="G1022" s="2" t="s">
        <v>1228</v>
      </c>
      <c r="H1022" s="2" t="s">
        <v>2602</v>
      </c>
      <c r="I1022" s="0"/>
      <c r="J1022" s="2" t="s">
        <v>2016</v>
      </c>
      <c r="K1022" s="2" t="s">
        <v>1743</v>
      </c>
      <c r="L1022" s="120" t="s">
        <v>2587</v>
      </c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.75" hidden="false" customHeight="false" outlineLevel="0" collapsed="false">
      <c r="A1023" s="2" t="s">
        <v>2828</v>
      </c>
      <c r="B1023" s="2" t="s">
        <v>2827</v>
      </c>
      <c r="C1023" s="2" t="n">
        <v>1</v>
      </c>
      <c r="D1023" s="2" t="n">
        <v>4376</v>
      </c>
      <c r="E1023" s="2" t="n">
        <v>1147</v>
      </c>
      <c r="F1023" s="14" t="n">
        <v>1113</v>
      </c>
      <c r="G1023" s="2" t="s">
        <v>1228</v>
      </c>
      <c r="H1023" s="2" t="s">
        <v>2602</v>
      </c>
      <c r="I1023" s="0"/>
      <c r="J1023" s="2" t="s">
        <v>2016</v>
      </c>
      <c r="K1023" s="2" t="s">
        <v>1743</v>
      </c>
      <c r="L1023" s="120" t="s">
        <v>2587</v>
      </c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.75" hidden="false" customHeight="false" outlineLevel="0" collapsed="false">
      <c r="A1024" s="2" t="s">
        <v>2836</v>
      </c>
      <c r="B1024" s="2" t="s">
        <v>2821</v>
      </c>
      <c r="C1024" s="2" t="n">
        <v>1</v>
      </c>
      <c r="D1024" s="2" t="n">
        <v>4906</v>
      </c>
      <c r="E1024" s="2" t="n">
        <v>1143</v>
      </c>
      <c r="F1024" s="14" t="n">
        <v>1103</v>
      </c>
      <c r="G1024" s="2" t="s">
        <v>1228</v>
      </c>
      <c r="H1024" s="2" t="s">
        <v>2606</v>
      </c>
      <c r="I1024" s="0"/>
      <c r="J1024" s="2" t="s">
        <v>2016</v>
      </c>
      <c r="K1024" s="2" t="s">
        <v>1743</v>
      </c>
      <c r="L1024" s="120" t="s">
        <v>2587</v>
      </c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.75" hidden="false" customHeight="false" outlineLevel="0" collapsed="false">
      <c r="A1025" s="2" t="s">
        <v>2776</v>
      </c>
      <c r="B1025" s="2" t="s">
        <v>2835</v>
      </c>
      <c r="C1025" s="2" t="n">
        <v>1</v>
      </c>
      <c r="D1025" s="2" t="n">
        <v>509</v>
      </c>
      <c r="E1025" s="2" t="n">
        <v>1142</v>
      </c>
      <c r="F1025" s="14" t="n">
        <v>1114</v>
      </c>
      <c r="G1025" s="2" t="s">
        <v>1228</v>
      </c>
      <c r="H1025" s="2" t="s">
        <v>2606</v>
      </c>
      <c r="I1025" s="0"/>
      <c r="J1025" s="2" t="s">
        <v>2016</v>
      </c>
      <c r="K1025" s="2" t="s">
        <v>1743</v>
      </c>
      <c r="L1025" s="120" t="s">
        <v>2587</v>
      </c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.75" hidden="false" customHeight="false" outlineLevel="0" collapsed="false">
      <c r="A1026" s="2" t="s">
        <v>2837</v>
      </c>
      <c r="B1026" s="2" t="s">
        <v>2838</v>
      </c>
      <c r="C1026" s="2" t="n">
        <v>1</v>
      </c>
      <c r="D1026" s="2" t="n">
        <v>5994</v>
      </c>
      <c r="E1026" s="2" t="n">
        <v>1035</v>
      </c>
      <c r="F1026" s="14" t="n">
        <v>1004</v>
      </c>
      <c r="G1026" s="2" t="s">
        <v>2617</v>
      </c>
      <c r="H1026" s="2" t="s">
        <v>2606</v>
      </c>
      <c r="I1026" s="0"/>
      <c r="J1026" s="2" t="s">
        <v>2016</v>
      </c>
      <c r="K1026" s="2" t="s">
        <v>1743</v>
      </c>
      <c r="L1026" s="120" t="s">
        <v>2587</v>
      </c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.75" hidden="false" customHeight="false" outlineLevel="0" collapsed="false">
      <c r="A1027" s="2" t="s">
        <v>2837</v>
      </c>
      <c r="B1027" s="2" t="s">
        <v>2838</v>
      </c>
      <c r="C1027" s="2" t="n">
        <v>1</v>
      </c>
      <c r="D1027" s="2" t="n">
        <v>4017</v>
      </c>
      <c r="E1027" s="2" t="n">
        <v>705</v>
      </c>
      <c r="F1027" s="14" t="n">
        <v>673</v>
      </c>
      <c r="G1027" s="2" t="s">
        <v>2617</v>
      </c>
      <c r="H1027" s="2" t="s">
        <v>2606</v>
      </c>
      <c r="I1027" s="0"/>
      <c r="J1027" s="2" t="s">
        <v>2016</v>
      </c>
      <c r="K1027" s="2" t="s">
        <v>1743</v>
      </c>
      <c r="L1027" s="120" t="s">
        <v>2587</v>
      </c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.75" hidden="false" customHeight="false" outlineLevel="0" collapsed="false">
      <c r="A1028" s="2" t="s">
        <v>2837</v>
      </c>
      <c r="B1028" s="2" t="s">
        <v>2838</v>
      </c>
      <c r="C1028" s="2" t="n">
        <v>1</v>
      </c>
      <c r="D1028" s="2" t="n">
        <v>5994</v>
      </c>
      <c r="E1028" s="2" t="n">
        <v>1036</v>
      </c>
      <c r="F1028" s="14" t="n">
        <v>1004</v>
      </c>
      <c r="G1028" s="2" t="s">
        <v>2617</v>
      </c>
      <c r="H1028" s="2" t="s">
        <v>2692</v>
      </c>
      <c r="I1028" s="0"/>
      <c r="J1028" s="2" t="s">
        <v>2016</v>
      </c>
      <c r="K1028" s="2" t="s">
        <v>1743</v>
      </c>
      <c r="L1028" s="120" t="s">
        <v>2587</v>
      </c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.75" hidden="false" customHeight="false" outlineLevel="0" collapsed="false">
      <c r="A1029" s="2" t="s">
        <v>2837</v>
      </c>
      <c r="B1029" s="2" t="s">
        <v>2838</v>
      </c>
      <c r="C1029" s="2" t="n">
        <v>1</v>
      </c>
      <c r="D1029" s="2" t="n">
        <v>6000</v>
      </c>
      <c r="E1029" s="2" t="n">
        <v>1037</v>
      </c>
      <c r="F1029" s="14" t="n">
        <v>1005</v>
      </c>
      <c r="G1029" s="2" t="s">
        <v>2617</v>
      </c>
      <c r="H1029" s="2" t="s">
        <v>2692</v>
      </c>
      <c r="I1029" s="0"/>
      <c r="J1029" s="2" t="s">
        <v>2016</v>
      </c>
      <c r="K1029" s="2" t="s">
        <v>1743</v>
      </c>
      <c r="L1029" s="120" t="s">
        <v>2587</v>
      </c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.75" hidden="false" customHeight="false" outlineLevel="0" collapsed="false">
      <c r="A1030" s="2" t="s">
        <v>2837</v>
      </c>
      <c r="B1030" s="2" t="s">
        <v>2838</v>
      </c>
      <c r="C1030" s="2" t="n">
        <v>1</v>
      </c>
      <c r="D1030" s="2" t="n">
        <v>3830</v>
      </c>
      <c r="E1030" s="2" t="n">
        <v>681</v>
      </c>
      <c r="F1030" s="14" t="n">
        <v>657</v>
      </c>
      <c r="G1030" s="2" t="s">
        <v>2617</v>
      </c>
      <c r="H1030" s="2" t="s">
        <v>2606</v>
      </c>
      <c r="I1030" s="0"/>
      <c r="J1030" s="2" t="s">
        <v>2016</v>
      </c>
      <c r="K1030" s="2" t="s">
        <v>1743</v>
      </c>
      <c r="L1030" s="120" t="s">
        <v>2587</v>
      </c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.75" hidden="false" customHeight="false" outlineLevel="0" collapsed="false">
      <c r="A1031" s="2" t="s">
        <v>2823</v>
      </c>
      <c r="B1031" s="2" t="s">
        <v>2825</v>
      </c>
      <c r="C1031" s="2" t="n">
        <v>1</v>
      </c>
      <c r="D1031" s="2" t="n">
        <v>4463</v>
      </c>
      <c r="E1031" s="2" t="n">
        <v>1039</v>
      </c>
      <c r="F1031" s="14" t="n">
        <v>1002</v>
      </c>
      <c r="G1031" s="2" t="s">
        <v>2656</v>
      </c>
      <c r="H1031" s="2" t="s">
        <v>2606</v>
      </c>
      <c r="I1031" s="0"/>
      <c r="J1031" s="2" t="s">
        <v>2016</v>
      </c>
      <c r="K1031" s="2" t="s">
        <v>1743</v>
      </c>
      <c r="L1031" s="120" t="s">
        <v>2587</v>
      </c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.75" hidden="false" customHeight="false" outlineLevel="0" collapsed="false">
      <c r="A1032" s="2" t="s">
        <v>2836</v>
      </c>
      <c r="B1032" s="2" t="s">
        <v>2839</v>
      </c>
      <c r="C1032" s="2" t="n">
        <v>1</v>
      </c>
      <c r="D1032" s="2" t="n">
        <v>5376</v>
      </c>
      <c r="E1032" s="2" t="n">
        <v>1066</v>
      </c>
      <c r="F1032" s="14" t="n">
        <v>1029</v>
      </c>
      <c r="G1032" s="2" t="s">
        <v>1228</v>
      </c>
      <c r="H1032" s="2" t="s">
        <v>2692</v>
      </c>
      <c r="I1032" s="0"/>
      <c r="J1032" s="2" t="s">
        <v>2016</v>
      </c>
      <c r="K1032" s="2" t="s">
        <v>1743</v>
      </c>
      <c r="L1032" s="120" t="s">
        <v>2587</v>
      </c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.75" hidden="false" customHeight="false" outlineLevel="0" collapsed="false">
      <c r="A1033" s="2" t="s">
        <v>2836</v>
      </c>
      <c r="B1033" s="2" t="s">
        <v>2839</v>
      </c>
      <c r="C1033" s="2" t="n">
        <v>1</v>
      </c>
      <c r="D1033" s="2" t="n">
        <v>5506</v>
      </c>
      <c r="E1033" s="2" t="n">
        <v>1091</v>
      </c>
      <c r="F1033" s="14" t="n">
        <v>1054</v>
      </c>
      <c r="G1033" s="2" t="s">
        <v>1228</v>
      </c>
      <c r="H1033" s="2" t="s">
        <v>2692</v>
      </c>
      <c r="I1033" s="0"/>
      <c r="J1033" s="2" t="s">
        <v>2016</v>
      </c>
      <c r="K1033" s="2" t="s">
        <v>1743</v>
      </c>
      <c r="L1033" s="120" t="s">
        <v>2587</v>
      </c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8.75" hidden="false" customHeight="false" outlineLevel="0" collapsed="false">
      <c r="A1034" s="2" t="s">
        <v>2836</v>
      </c>
      <c r="B1034" s="2" t="s">
        <v>2839</v>
      </c>
      <c r="C1034" s="2" t="n">
        <v>1</v>
      </c>
      <c r="D1034" s="2" t="n">
        <v>5590</v>
      </c>
      <c r="E1034" s="2" t="n">
        <v>1108</v>
      </c>
      <c r="F1034" s="14" t="n">
        <v>1070</v>
      </c>
      <c r="G1034" s="2" t="s">
        <v>1228</v>
      </c>
      <c r="H1034" s="2" t="s">
        <v>2692</v>
      </c>
      <c r="I1034" s="0"/>
      <c r="J1034" s="2" t="s">
        <v>2016</v>
      </c>
      <c r="K1034" s="2" t="s">
        <v>1743</v>
      </c>
      <c r="L1034" s="120" t="s">
        <v>2587</v>
      </c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8.75" hidden="false" customHeight="false" outlineLevel="0" collapsed="false">
      <c r="A1035" s="2" t="s">
        <v>2836</v>
      </c>
      <c r="B1035" s="2" t="s">
        <v>2839</v>
      </c>
      <c r="C1035" s="2" t="n">
        <v>1</v>
      </c>
      <c r="D1035" s="2" t="n">
        <v>5548</v>
      </c>
      <c r="E1035" s="2" t="n">
        <v>1100</v>
      </c>
      <c r="F1035" s="14" t="n">
        <v>1062</v>
      </c>
      <c r="G1035" s="2" t="s">
        <v>1228</v>
      </c>
      <c r="H1035" s="2" t="s">
        <v>2692</v>
      </c>
      <c r="I1035" s="0"/>
      <c r="J1035" s="2" t="s">
        <v>2016</v>
      </c>
      <c r="K1035" s="2" t="s">
        <v>1743</v>
      </c>
      <c r="L1035" s="120" t="s">
        <v>2587</v>
      </c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8.75" hidden="false" customHeight="false" outlineLevel="0" collapsed="false">
      <c r="A1036" s="2" t="s">
        <v>2836</v>
      </c>
      <c r="B1036" s="2" t="s">
        <v>2839</v>
      </c>
      <c r="C1036" s="2" t="n">
        <v>1</v>
      </c>
      <c r="D1036" s="2" t="n">
        <v>4676</v>
      </c>
      <c r="E1036" s="2" t="n">
        <v>934</v>
      </c>
      <c r="F1036" s="14" t="n">
        <v>895</v>
      </c>
      <c r="G1036" s="2" t="s">
        <v>1228</v>
      </c>
      <c r="H1036" s="2" t="s">
        <v>2692</v>
      </c>
      <c r="I1036" s="0"/>
      <c r="J1036" s="2" t="s">
        <v>2016</v>
      </c>
      <c r="K1036" s="2" t="s">
        <v>1743</v>
      </c>
      <c r="L1036" s="120" t="s">
        <v>2587</v>
      </c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8" hidden="false" customHeight="true" outlineLevel="0" collapsed="false">
      <c r="A1037" s="23" t="s">
        <v>2742</v>
      </c>
      <c r="B1037" s="23" t="s">
        <v>1227</v>
      </c>
      <c r="C1037" s="50" t="n">
        <v>1</v>
      </c>
      <c r="D1037" s="50" t="n">
        <v>2348</v>
      </c>
      <c r="E1037" s="50" t="n">
        <v>580</v>
      </c>
      <c r="F1037" s="50" t="n">
        <v>557</v>
      </c>
      <c r="G1037" s="23" t="s">
        <v>2833</v>
      </c>
      <c r="H1037" s="23" t="s">
        <v>2632</v>
      </c>
      <c r="I1037" s="0"/>
      <c r="J1037" s="23" t="s">
        <v>2052</v>
      </c>
      <c r="K1037" s="23" t="s">
        <v>1718</v>
      </c>
      <c r="L1037" s="50" t="s">
        <v>2587</v>
      </c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8" hidden="false" customHeight="true" outlineLevel="0" collapsed="false">
      <c r="A1038" s="23" t="s">
        <v>2840</v>
      </c>
      <c r="B1038" s="23" t="s">
        <v>2841</v>
      </c>
      <c r="C1038" s="50" t="n">
        <v>1</v>
      </c>
      <c r="D1038" s="50" t="n">
        <v>5350</v>
      </c>
      <c r="E1038" s="50" t="n">
        <v>1072</v>
      </c>
      <c r="F1038" s="50" t="n">
        <v>1031</v>
      </c>
      <c r="G1038" s="23" t="s">
        <v>1213</v>
      </c>
      <c r="H1038" s="23" t="s">
        <v>2639</v>
      </c>
      <c r="I1038" s="0"/>
      <c r="J1038" s="23" t="s">
        <v>2052</v>
      </c>
      <c r="K1038" s="23" t="s">
        <v>1718</v>
      </c>
      <c r="L1038" s="50" t="s">
        <v>2587</v>
      </c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8" hidden="false" customHeight="true" outlineLevel="0" collapsed="false">
      <c r="A1039" s="23" t="s">
        <v>2842</v>
      </c>
      <c r="B1039" s="23" t="s">
        <v>2841</v>
      </c>
      <c r="C1039" s="50" t="n">
        <v>1</v>
      </c>
      <c r="D1039" s="50" t="n">
        <v>5106</v>
      </c>
      <c r="E1039" s="50" t="n">
        <v>1024</v>
      </c>
      <c r="F1039" s="50" t="n">
        <v>984</v>
      </c>
      <c r="G1039" s="23" t="s">
        <v>1213</v>
      </c>
      <c r="H1039" s="23" t="s">
        <v>2639</v>
      </c>
      <c r="I1039" s="0"/>
      <c r="J1039" s="23" t="s">
        <v>2052</v>
      </c>
      <c r="K1039" s="23" t="s">
        <v>1718</v>
      </c>
      <c r="L1039" s="50" t="s">
        <v>2587</v>
      </c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8" hidden="false" customHeight="true" outlineLevel="0" collapsed="false">
      <c r="A1040" s="23" t="s">
        <v>2842</v>
      </c>
      <c r="B1040" s="23" t="s">
        <v>2843</v>
      </c>
      <c r="C1040" s="50" t="n">
        <v>1</v>
      </c>
      <c r="D1040" s="50" t="n">
        <v>6861</v>
      </c>
      <c r="E1040" s="50" t="n">
        <v>1046</v>
      </c>
      <c r="F1040" s="50" t="n">
        <v>1012</v>
      </c>
      <c r="G1040" s="23" t="s">
        <v>1213</v>
      </c>
      <c r="H1040" s="23" t="s">
        <v>2639</v>
      </c>
      <c r="I1040" s="0"/>
      <c r="J1040" s="23" t="s">
        <v>2052</v>
      </c>
      <c r="K1040" s="23" t="s">
        <v>1718</v>
      </c>
      <c r="L1040" s="50" t="s">
        <v>2587</v>
      </c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8" hidden="false" customHeight="true" outlineLevel="0" collapsed="false">
      <c r="A1041" s="23" t="s">
        <v>2842</v>
      </c>
      <c r="B1041" s="23" t="s">
        <v>2843</v>
      </c>
      <c r="C1041" s="50" t="n">
        <v>1</v>
      </c>
      <c r="D1041" s="50" t="n">
        <v>6901</v>
      </c>
      <c r="E1041" s="50" t="n">
        <v>1051</v>
      </c>
      <c r="F1041" s="50" t="n">
        <v>1018</v>
      </c>
      <c r="G1041" s="23" t="s">
        <v>1213</v>
      </c>
      <c r="H1041" s="23" t="s">
        <v>2639</v>
      </c>
      <c r="I1041" s="0"/>
      <c r="J1041" s="23" t="s">
        <v>2052</v>
      </c>
      <c r="K1041" s="23" t="s">
        <v>1718</v>
      </c>
      <c r="L1041" s="50" t="s">
        <v>2587</v>
      </c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8" hidden="false" customHeight="true" outlineLevel="0" collapsed="false">
      <c r="A1042" s="23" t="s">
        <v>2842</v>
      </c>
      <c r="B1042" s="23" t="s">
        <v>2844</v>
      </c>
      <c r="C1042" s="50" t="n">
        <v>1</v>
      </c>
      <c r="D1042" s="50" t="n">
        <v>5539</v>
      </c>
      <c r="E1042" s="50" t="n">
        <v>1254</v>
      </c>
      <c r="F1042" s="50" t="n">
        <v>1221</v>
      </c>
      <c r="G1042" s="23" t="s">
        <v>1213</v>
      </c>
      <c r="H1042" s="23" t="s">
        <v>2639</v>
      </c>
      <c r="I1042" s="0"/>
      <c r="J1042" s="23" t="s">
        <v>2052</v>
      </c>
      <c r="K1042" s="23" t="s">
        <v>1718</v>
      </c>
      <c r="L1042" s="50" t="s">
        <v>2587</v>
      </c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8" hidden="false" customHeight="true" outlineLevel="0" collapsed="false">
      <c r="A1043" s="23" t="s">
        <v>2799</v>
      </c>
      <c r="B1043" s="23" t="s">
        <v>2838</v>
      </c>
      <c r="C1043" s="50" t="n">
        <v>1</v>
      </c>
      <c r="D1043" s="50" t="n">
        <v>5922</v>
      </c>
      <c r="E1043" s="50" t="n">
        <v>1027</v>
      </c>
      <c r="F1043" s="50" t="n">
        <v>995</v>
      </c>
      <c r="G1043" s="23" t="s">
        <v>2833</v>
      </c>
      <c r="H1043" s="23" t="s">
        <v>2609</v>
      </c>
      <c r="I1043" s="0"/>
      <c r="J1043" s="23" t="s">
        <v>2052</v>
      </c>
      <c r="K1043" s="23" t="s">
        <v>1718</v>
      </c>
      <c r="L1043" s="50" t="s">
        <v>2587</v>
      </c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8" hidden="false" customHeight="true" outlineLevel="0" collapsed="false">
      <c r="A1044" s="23" t="s">
        <v>2837</v>
      </c>
      <c r="B1044" s="23" t="s">
        <v>2838</v>
      </c>
      <c r="C1044" s="50" t="n">
        <v>1</v>
      </c>
      <c r="D1044" s="50" t="n">
        <v>5970</v>
      </c>
      <c r="E1044" s="50" t="n">
        <v>1032</v>
      </c>
      <c r="F1044" s="50" t="n">
        <v>1000</v>
      </c>
      <c r="G1044" s="23" t="s">
        <v>2833</v>
      </c>
      <c r="H1044" s="23" t="s">
        <v>2625</v>
      </c>
      <c r="I1044" s="0"/>
      <c r="J1044" s="23" t="s">
        <v>2052</v>
      </c>
      <c r="K1044" s="23" t="s">
        <v>1718</v>
      </c>
      <c r="L1044" s="50" t="s">
        <v>2587</v>
      </c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8" hidden="false" customHeight="true" outlineLevel="0" collapsed="false">
      <c r="A1045" s="23" t="s">
        <v>2837</v>
      </c>
      <c r="B1045" s="23" t="s">
        <v>2838</v>
      </c>
      <c r="C1045" s="50" t="n">
        <v>1</v>
      </c>
      <c r="D1045" s="50" t="n">
        <v>4047</v>
      </c>
      <c r="E1045" s="50" t="n">
        <v>711</v>
      </c>
      <c r="F1045" s="50" t="n">
        <v>678</v>
      </c>
      <c r="G1045" s="23" t="s">
        <v>2833</v>
      </c>
      <c r="H1045" s="23" t="s">
        <v>2609</v>
      </c>
      <c r="I1045" s="0"/>
      <c r="J1045" s="23" t="s">
        <v>2052</v>
      </c>
      <c r="K1045" s="23" t="s">
        <v>1718</v>
      </c>
      <c r="L1045" s="50" t="s">
        <v>2587</v>
      </c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8" hidden="false" customHeight="true" outlineLevel="0" collapsed="false">
      <c r="A1046" s="23" t="s">
        <v>2837</v>
      </c>
      <c r="B1046" s="23" t="s">
        <v>2838</v>
      </c>
      <c r="C1046" s="50" t="n">
        <v>1</v>
      </c>
      <c r="D1046" s="50" t="n">
        <v>6023</v>
      </c>
      <c r="E1046" s="50" t="n">
        <v>1042</v>
      </c>
      <c r="F1046" s="50" t="n">
        <v>1012</v>
      </c>
      <c r="G1046" s="23" t="s">
        <v>2833</v>
      </c>
      <c r="H1046" s="23" t="s">
        <v>2625</v>
      </c>
      <c r="I1046" s="0"/>
      <c r="J1046" s="23" t="s">
        <v>2052</v>
      </c>
      <c r="K1046" s="23" t="s">
        <v>1718</v>
      </c>
      <c r="L1046" s="50" t="s">
        <v>2587</v>
      </c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8" hidden="false" customHeight="true" outlineLevel="0" collapsed="false">
      <c r="A1047" s="23" t="s">
        <v>2739</v>
      </c>
      <c r="B1047" s="23" t="s">
        <v>2838</v>
      </c>
      <c r="C1047" s="50" t="n">
        <v>1</v>
      </c>
      <c r="D1047" s="50" t="n">
        <v>5892</v>
      </c>
      <c r="E1047" s="50" t="n">
        <v>1022</v>
      </c>
      <c r="F1047" s="50" t="n">
        <v>990</v>
      </c>
      <c r="G1047" s="23" t="s">
        <v>2833</v>
      </c>
      <c r="H1047" s="23" t="s">
        <v>2625</v>
      </c>
      <c r="I1047" s="0"/>
      <c r="J1047" s="23" t="s">
        <v>2052</v>
      </c>
      <c r="K1047" s="23" t="s">
        <v>1718</v>
      </c>
      <c r="L1047" s="50" t="s">
        <v>2587</v>
      </c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8" hidden="false" customHeight="true" outlineLevel="0" collapsed="false">
      <c r="A1048" s="23" t="s">
        <v>2739</v>
      </c>
      <c r="B1048" s="23" t="s">
        <v>2838</v>
      </c>
      <c r="C1048" s="50" t="n">
        <v>1</v>
      </c>
      <c r="D1048" s="50" t="n">
        <v>5922</v>
      </c>
      <c r="E1048" s="50" t="n">
        <v>1027</v>
      </c>
      <c r="F1048" s="50" t="n">
        <v>995</v>
      </c>
      <c r="G1048" s="23" t="s">
        <v>2833</v>
      </c>
      <c r="H1048" s="23" t="s">
        <v>2625</v>
      </c>
      <c r="I1048" s="0"/>
      <c r="J1048" s="23" t="s">
        <v>2052</v>
      </c>
      <c r="K1048" s="23" t="s">
        <v>1718</v>
      </c>
      <c r="L1048" s="50" t="s">
        <v>2587</v>
      </c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s="13" customFormat="true" ht="18.75" hidden="false" customHeight="false" outlineLevel="0" collapsed="false">
      <c r="A1049" s="10"/>
      <c r="B1049" s="10"/>
      <c r="C1049" s="10"/>
      <c r="D1049" s="10"/>
      <c r="E1049" s="10"/>
      <c r="F1049" s="14"/>
      <c r="G1049" s="10"/>
      <c r="H1049" s="10"/>
      <c r="I1049" s="12"/>
      <c r="J1049" s="2"/>
      <c r="K1049" s="10"/>
      <c r="L1049" s="2"/>
      <c r="M1049" s="12"/>
    </row>
    <row r="1050" customFormat="false" ht="18.75" hidden="false" customHeight="false" outlineLevel="0" collapsed="false">
      <c r="E1050" s="2"/>
    </row>
    <row r="1051" customFormat="false" ht="18.75" hidden="false" customHeight="false" outlineLevel="0" collapsed="false">
      <c r="E1051" s="2"/>
    </row>
    <row r="1052" customFormat="false" ht="18.75" hidden="false" customHeight="false" outlineLevel="0" collapsed="false">
      <c r="E1052" s="2"/>
    </row>
    <row r="1053" customFormat="false" ht="18.75" hidden="false" customHeight="false" outlineLevel="0" collapsed="false">
      <c r="E1053" s="2"/>
    </row>
    <row r="1054" customFormat="false" ht="18.75" hidden="false" customHeight="false" outlineLevel="0" collapsed="false">
      <c r="E1054" s="2"/>
    </row>
    <row r="1055" customFormat="false" ht="18.75" hidden="false" customHeight="false" outlineLevel="0" collapsed="false">
      <c r="E1055" s="2"/>
    </row>
    <row r="1056" customFormat="false" ht="18.75" hidden="false" customHeight="false" outlineLevel="0" collapsed="false">
      <c r="E1056" s="2"/>
    </row>
    <row r="1057" customFormat="false" ht="18.75" hidden="false" customHeight="false" outlineLevel="0" collapsed="false">
      <c r="E1057" s="2"/>
    </row>
    <row r="1058" customFormat="false" ht="18.75" hidden="false" customHeight="false" outlineLevel="0" collapsed="false">
      <c r="E1058" s="2"/>
    </row>
    <row r="1059" customFormat="false" ht="18.75" hidden="false" customHeight="false" outlineLevel="0" collapsed="false">
      <c r="E1059" s="2"/>
    </row>
    <row r="1060" customFormat="false" ht="18.75" hidden="false" customHeight="false" outlineLevel="0" collapsed="false">
      <c r="E1060" s="2"/>
    </row>
    <row r="1061" customFormat="false" ht="18.75" hidden="false" customHeight="false" outlineLevel="0" collapsed="false">
      <c r="E1061" s="2"/>
    </row>
    <row r="1062" customFormat="false" ht="18.75" hidden="false" customHeight="false" outlineLevel="0" collapsed="false">
      <c r="E1062" s="2"/>
    </row>
    <row r="1063" customFormat="false" ht="18.75" hidden="false" customHeight="false" outlineLevel="0" collapsed="false">
      <c r="E1063" s="2"/>
    </row>
    <row r="1064" customFormat="false" ht="18.75" hidden="false" customHeight="false" outlineLevel="0" collapsed="false">
      <c r="E1064" s="2"/>
    </row>
    <row r="1065" customFormat="false" ht="18.75" hidden="false" customHeight="false" outlineLevel="0" collapsed="false">
      <c r="E1065" s="2"/>
    </row>
    <row r="1066" customFormat="false" ht="18.75" hidden="false" customHeight="false" outlineLevel="0" collapsed="false">
      <c r="E1066" s="2"/>
    </row>
    <row r="1067" customFormat="false" ht="18.75" hidden="false" customHeight="false" outlineLevel="0" collapsed="false">
      <c r="E1067" s="2"/>
    </row>
    <row r="1068" customFormat="false" ht="18.75" hidden="false" customHeight="false" outlineLevel="0" collapsed="false">
      <c r="E1068" s="2"/>
    </row>
    <row r="1069" customFormat="false" ht="18.75" hidden="false" customHeight="false" outlineLevel="0" collapsed="false">
      <c r="E1069" s="2"/>
    </row>
    <row r="1070" customFormat="false" ht="18.75" hidden="false" customHeight="false" outlineLevel="0" collapsed="false">
      <c r="E1070" s="2"/>
    </row>
    <row r="1071" customFormat="false" ht="18.75" hidden="false" customHeight="false" outlineLevel="0" collapsed="false">
      <c r="E1071" s="2"/>
    </row>
    <row r="1072" customFormat="false" ht="18.75" hidden="false" customHeight="false" outlineLevel="0" collapsed="false">
      <c r="E1072" s="2"/>
    </row>
    <row r="1073" customFormat="false" ht="18.75" hidden="false" customHeight="false" outlineLevel="0" collapsed="false">
      <c r="E1073" s="2"/>
    </row>
    <row r="1074" customFormat="false" ht="18.75" hidden="false" customHeight="false" outlineLevel="0" collapsed="false">
      <c r="E1074" s="2"/>
    </row>
    <row r="1075" customFormat="false" ht="18.75" hidden="false" customHeight="false" outlineLevel="0" collapsed="false">
      <c r="E1075" s="2"/>
    </row>
    <row r="1076" customFormat="false" ht="18.75" hidden="false" customHeight="false" outlineLevel="0" collapsed="false">
      <c r="E1076" s="2"/>
    </row>
    <row r="1077" customFormat="false" ht="18.75" hidden="false" customHeight="false" outlineLevel="0" collapsed="false">
      <c r="E1077" s="2"/>
    </row>
    <row r="1078" customFormat="false" ht="18.75" hidden="false" customHeight="false" outlineLevel="0" collapsed="false">
      <c r="E1078" s="2"/>
    </row>
    <row r="1079" customFormat="false" ht="18.75" hidden="false" customHeight="false" outlineLevel="0" collapsed="false">
      <c r="E1079" s="2"/>
    </row>
    <row r="1080" customFormat="false" ht="18.75" hidden="false" customHeight="false" outlineLevel="0" collapsed="false">
      <c r="E1080" s="2"/>
    </row>
    <row r="1081" customFormat="false" ht="18.75" hidden="false" customHeight="false" outlineLevel="0" collapsed="false">
      <c r="E1081" s="2"/>
    </row>
    <row r="1082" customFormat="false" ht="18.75" hidden="false" customHeight="false" outlineLevel="0" collapsed="false">
      <c r="E1082" s="2"/>
    </row>
    <row r="1083" customFormat="false" ht="18.75" hidden="false" customHeight="false" outlineLevel="0" collapsed="false">
      <c r="E1083" s="2"/>
    </row>
    <row r="1084" customFormat="false" ht="18.75" hidden="false" customHeight="false" outlineLevel="0" collapsed="false">
      <c r="E1084" s="2"/>
    </row>
    <row r="1085" customFormat="false" ht="18.75" hidden="false" customHeight="false" outlineLevel="0" collapsed="false">
      <c r="E1085" s="2"/>
    </row>
    <row r="1086" customFormat="false" ht="18.75" hidden="false" customHeight="false" outlineLevel="0" collapsed="false">
      <c r="E1086" s="2"/>
    </row>
    <row r="1087" customFormat="false" ht="18.75" hidden="false" customHeight="false" outlineLevel="0" collapsed="false">
      <c r="E1087" s="2"/>
    </row>
    <row r="1088" customFormat="false" ht="18.75" hidden="false" customHeight="false" outlineLevel="0" collapsed="false">
      <c r="E1088" s="2"/>
    </row>
    <row r="1089" customFormat="false" ht="18.75" hidden="false" customHeight="false" outlineLevel="0" collapsed="false">
      <c r="E1089" s="2"/>
    </row>
    <row r="1090" customFormat="false" ht="18.75" hidden="false" customHeight="false" outlineLevel="0" collapsed="false">
      <c r="E1090" s="2"/>
    </row>
    <row r="1091" customFormat="false" ht="18.75" hidden="false" customHeight="false" outlineLevel="0" collapsed="false">
      <c r="E1091" s="2"/>
    </row>
    <row r="1092" customFormat="false" ht="18.75" hidden="false" customHeight="false" outlineLevel="0" collapsed="false">
      <c r="E1092" s="2"/>
    </row>
    <row r="1093" customFormat="false" ht="18.75" hidden="false" customHeight="false" outlineLevel="0" collapsed="false">
      <c r="E1093" s="2"/>
    </row>
    <row r="1094" customFormat="false" ht="18.75" hidden="false" customHeight="false" outlineLevel="0" collapsed="false">
      <c r="E1094" s="2"/>
    </row>
    <row r="1095" customFormat="false" ht="18.75" hidden="false" customHeight="false" outlineLevel="0" collapsed="false">
      <c r="E1095" s="2"/>
    </row>
    <row r="1096" customFormat="false" ht="18.75" hidden="false" customHeight="false" outlineLevel="0" collapsed="false">
      <c r="E1096" s="2"/>
    </row>
    <row r="1097" customFormat="false" ht="18.75" hidden="false" customHeight="false" outlineLevel="0" collapsed="false">
      <c r="E1097" s="2"/>
    </row>
    <row r="1098" customFormat="false" ht="18.75" hidden="false" customHeight="false" outlineLevel="0" collapsed="false">
      <c r="E1098" s="2"/>
    </row>
    <row r="1099" customFormat="false" ht="18.75" hidden="false" customHeight="false" outlineLevel="0" collapsed="false">
      <c r="E1099" s="2"/>
    </row>
    <row r="1100" customFormat="false" ht="18.75" hidden="false" customHeight="false" outlineLevel="0" collapsed="false">
      <c r="E1100" s="2"/>
    </row>
    <row r="1101" customFormat="false" ht="18.75" hidden="false" customHeight="false" outlineLevel="0" collapsed="false">
      <c r="E1101" s="2"/>
    </row>
    <row r="1102" customFormat="false" ht="18.75" hidden="false" customHeight="false" outlineLevel="0" collapsed="false">
      <c r="E1102" s="2"/>
    </row>
    <row r="1103" customFormat="false" ht="18.75" hidden="false" customHeight="false" outlineLevel="0" collapsed="false">
      <c r="E1103" s="2"/>
    </row>
    <row r="1104" customFormat="false" ht="18.75" hidden="false" customHeight="false" outlineLevel="0" collapsed="false">
      <c r="E1104" s="2"/>
    </row>
    <row r="1105" customFormat="false" ht="18.75" hidden="false" customHeight="false" outlineLevel="0" collapsed="false">
      <c r="E1105" s="2"/>
    </row>
    <row r="1106" customFormat="false" ht="18.75" hidden="false" customHeight="false" outlineLevel="0" collapsed="false">
      <c r="E1106" s="2"/>
    </row>
    <row r="1107" customFormat="false" ht="18.75" hidden="false" customHeight="false" outlineLevel="0" collapsed="false">
      <c r="E1107" s="2"/>
    </row>
    <row r="1108" customFormat="false" ht="18.75" hidden="false" customHeight="false" outlineLevel="0" collapsed="false">
      <c r="E1108" s="2"/>
    </row>
    <row r="1109" customFormat="false" ht="18.75" hidden="false" customHeight="false" outlineLevel="0" collapsed="false">
      <c r="E1109" s="2"/>
    </row>
    <row r="1110" customFormat="false" ht="18.75" hidden="false" customHeight="false" outlineLevel="0" collapsed="false">
      <c r="E1110" s="2"/>
    </row>
    <row r="1111" customFormat="false" ht="18.75" hidden="false" customHeight="false" outlineLevel="0" collapsed="false">
      <c r="E1111" s="2"/>
    </row>
    <row r="1112" customFormat="false" ht="18.75" hidden="false" customHeight="false" outlineLevel="0" collapsed="false">
      <c r="E1112" s="2"/>
    </row>
    <row r="1113" customFormat="false" ht="18.75" hidden="false" customHeight="false" outlineLevel="0" collapsed="false">
      <c r="E1113" s="2"/>
    </row>
    <row r="1114" customFormat="false" ht="18.75" hidden="false" customHeight="false" outlineLevel="0" collapsed="false">
      <c r="E1114" s="2"/>
    </row>
    <row r="1115" customFormat="false" ht="18.75" hidden="false" customHeight="false" outlineLevel="0" collapsed="false">
      <c r="E1115" s="2"/>
    </row>
    <row r="1116" customFormat="false" ht="18.75" hidden="false" customHeight="false" outlineLevel="0" collapsed="false">
      <c r="E1116" s="2"/>
    </row>
    <row r="1117" customFormat="false" ht="18.75" hidden="false" customHeight="false" outlineLevel="0" collapsed="false">
      <c r="E1117" s="2"/>
    </row>
    <row r="1118" customFormat="false" ht="18.75" hidden="false" customHeight="false" outlineLevel="0" collapsed="false">
      <c r="E1118" s="2"/>
    </row>
    <row r="1119" customFormat="false" ht="18.75" hidden="false" customHeight="false" outlineLevel="0" collapsed="false">
      <c r="E1119" s="2"/>
    </row>
    <row r="1120" customFormat="false" ht="18.75" hidden="false" customHeight="false" outlineLevel="0" collapsed="false">
      <c r="E1120" s="2"/>
    </row>
    <row r="1121" customFormat="false" ht="18.75" hidden="false" customHeight="false" outlineLevel="0" collapsed="false">
      <c r="E1121" s="2"/>
    </row>
    <row r="1122" customFormat="false" ht="18.75" hidden="false" customHeight="false" outlineLevel="0" collapsed="false">
      <c r="E1122" s="2"/>
    </row>
    <row r="1123" customFormat="false" ht="18.75" hidden="false" customHeight="false" outlineLevel="0" collapsed="false">
      <c r="E1123" s="2"/>
    </row>
    <row r="1124" customFormat="false" ht="18.75" hidden="false" customHeight="false" outlineLevel="0" collapsed="false">
      <c r="E1124" s="2"/>
    </row>
    <row r="1125" customFormat="false" ht="18.75" hidden="false" customHeight="false" outlineLevel="0" collapsed="false">
      <c r="E1125" s="2"/>
    </row>
    <row r="1126" customFormat="false" ht="18.75" hidden="false" customHeight="false" outlineLevel="0" collapsed="false">
      <c r="E1126" s="2"/>
    </row>
    <row r="1127" customFormat="false" ht="18.75" hidden="false" customHeight="false" outlineLevel="0" collapsed="false">
      <c r="E1127" s="2"/>
    </row>
    <row r="1128" customFormat="false" ht="18.75" hidden="false" customHeight="false" outlineLevel="0" collapsed="false">
      <c r="E1128" s="2"/>
    </row>
    <row r="1129" customFormat="false" ht="18.75" hidden="false" customHeight="false" outlineLevel="0" collapsed="false">
      <c r="E1129" s="2"/>
    </row>
    <row r="1130" customFormat="false" ht="18.75" hidden="false" customHeight="false" outlineLevel="0" collapsed="false">
      <c r="E1130" s="2"/>
    </row>
    <row r="1131" customFormat="false" ht="18.75" hidden="false" customHeight="false" outlineLevel="0" collapsed="false">
      <c r="E1131" s="2"/>
    </row>
    <row r="1132" customFormat="false" ht="18.75" hidden="false" customHeight="false" outlineLevel="0" collapsed="false">
      <c r="E1132" s="2"/>
    </row>
    <row r="1133" customFormat="false" ht="18.75" hidden="false" customHeight="false" outlineLevel="0" collapsed="false">
      <c r="E1133" s="2"/>
    </row>
    <row r="1134" customFormat="false" ht="18.75" hidden="false" customHeight="false" outlineLevel="0" collapsed="false">
      <c r="E1134" s="2"/>
    </row>
    <row r="1135" customFormat="false" ht="18.75" hidden="false" customHeight="false" outlineLevel="0" collapsed="false">
      <c r="E1135" s="2"/>
    </row>
    <row r="1136" customFormat="false" ht="18.75" hidden="false" customHeight="false" outlineLevel="0" collapsed="false">
      <c r="E1136" s="2"/>
    </row>
    <row r="1137" customFormat="false" ht="18.75" hidden="false" customHeight="false" outlineLevel="0" collapsed="false">
      <c r="E1137" s="2"/>
    </row>
    <row r="1138" customFormat="false" ht="18.75" hidden="false" customHeight="false" outlineLevel="0" collapsed="false">
      <c r="E1138" s="2"/>
    </row>
    <row r="1139" customFormat="false" ht="18.75" hidden="false" customHeight="false" outlineLevel="0" collapsed="false">
      <c r="E1139" s="2"/>
    </row>
    <row r="1140" customFormat="false" ht="18.75" hidden="false" customHeight="false" outlineLevel="0" collapsed="false">
      <c r="E1140" s="2"/>
    </row>
    <row r="1141" customFormat="false" ht="18.75" hidden="false" customHeight="false" outlineLevel="0" collapsed="false">
      <c r="E1141" s="2"/>
    </row>
    <row r="1142" customFormat="false" ht="18.75" hidden="false" customHeight="false" outlineLevel="0" collapsed="false">
      <c r="E1142" s="2"/>
    </row>
    <row r="1143" customFormat="false" ht="18.75" hidden="false" customHeight="false" outlineLevel="0" collapsed="false">
      <c r="E1143" s="2"/>
    </row>
    <row r="1144" customFormat="false" ht="18.75" hidden="false" customHeight="false" outlineLevel="0" collapsed="false">
      <c r="E1144" s="2"/>
    </row>
    <row r="1145" customFormat="false" ht="18.75" hidden="false" customHeight="false" outlineLevel="0" collapsed="false">
      <c r="E1145" s="2"/>
    </row>
    <row r="1146" customFormat="false" ht="18.75" hidden="false" customHeight="false" outlineLevel="0" collapsed="false">
      <c r="E1146" s="2"/>
    </row>
    <row r="1147" customFormat="false" ht="18.75" hidden="false" customHeight="false" outlineLevel="0" collapsed="false">
      <c r="E1147" s="2"/>
    </row>
    <row r="1148" customFormat="false" ht="18.75" hidden="false" customHeight="false" outlineLevel="0" collapsed="false">
      <c r="E1148" s="2"/>
    </row>
    <row r="1149" customFormat="false" ht="18.75" hidden="false" customHeight="false" outlineLevel="0" collapsed="false">
      <c r="E1149" s="2"/>
    </row>
    <row r="1150" customFormat="false" ht="18.75" hidden="false" customHeight="false" outlineLevel="0" collapsed="false">
      <c r="E1150" s="2"/>
    </row>
    <row r="1151" customFormat="false" ht="18.75" hidden="false" customHeight="false" outlineLevel="0" collapsed="false">
      <c r="E1151" s="2"/>
    </row>
    <row r="1152" customFormat="false" ht="18.75" hidden="false" customHeight="false" outlineLevel="0" collapsed="false">
      <c r="E1152" s="2"/>
    </row>
    <row r="1153" customFormat="false" ht="18.75" hidden="false" customHeight="false" outlineLevel="0" collapsed="false">
      <c r="E1153" s="2"/>
    </row>
    <row r="1154" customFormat="false" ht="18.75" hidden="false" customHeight="false" outlineLevel="0" collapsed="false">
      <c r="E1154" s="2"/>
    </row>
    <row r="1155" customFormat="false" ht="18.75" hidden="false" customHeight="false" outlineLevel="0" collapsed="false">
      <c r="E1155" s="2"/>
    </row>
    <row r="1156" customFormat="false" ht="18.75" hidden="false" customHeight="false" outlineLevel="0" collapsed="false">
      <c r="E1156" s="2"/>
    </row>
    <row r="1157" customFormat="false" ht="18.75" hidden="false" customHeight="false" outlineLevel="0" collapsed="false">
      <c r="E1157" s="2"/>
    </row>
    <row r="1158" customFormat="false" ht="18.75" hidden="false" customHeight="false" outlineLevel="0" collapsed="false">
      <c r="E1158" s="2"/>
    </row>
    <row r="1159" customFormat="false" ht="18.75" hidden="false" customHeight="false" outlineLevel="0" collapsed="false">
      <c r="E1159" s="2"/>
    </row>
    <row r="1160" customFormat="false" ht="18.75" hidden="false" customHeight="false" outlineLevel="0" collapsed="false">
      <c r="E1160" s="2"/>
    </row>
    <row r="1161" customFormat="false" ht="18.75" hidden="false" customHeight="false" outlineLevel="0" collapsed="false">
      <c r="E1161" s="2"/>
    </row>
    <row r="1162" customFormat="false" ht="18.75" hidden="false" customHeight="false" outlineLevel="0" collapsed="false">
      <c r="E1162" s="2"/>
    </row>
    <row r="1163" customFormat="false" ht="18.75" hidden="false" customHeight="false" outlineLevel="0" collapsed="false">
      <c r="E1163" s="2"/>
    </row>
    <row r="1164" customFormat="false" ht="18.75" hidden="false" customHeight="false" outlineLevel="0" collapsed="false">
      <c r="E1164" s="2"/>
    </row>
    <row r="1165" customFormat="false" ht="18.75" hidden="false" customHeight="false" outlineLevel="0" collapsed="false">
      <c r="E1165" s="2"/>
    </row>
    <row r="1166" customFormat="false" ht="18.75" hidden="false" customHeight="false" outlineLevel="0" collapsed="false">
      <c r="E1166" s="2"/>
    </row>
    <row r="1167" customFormat="false" ht="18.75" hidden="false" customHeight="false" outlineLevel="0" collapsed="false">
      <c r="E1167" s="2"/>
    </row>
    <row r="1168" customFormat="false" ht="18.75" hidden="false" customHeight="false" outlineLevel="0" collapsed="false">
      <c r="E1168" s="2"/>
    </row>
    <row r="1169" customFormat="false" ht="18.75" hidden="false" customHeight="false" outlineLevel="0" collapsed="false">
      <c r="E1169" s="2"/>
    </row>
    <row r="1170" customFormat="false" ht="18.75" hidden="false" customHeight="false" outlineLevel="0" collapsed="false">
      <c r="E1170" s="2"/>
    </row>
    <row r="1171" customFormat="false" ht="18.75" hidden="false" customHeight="false" outlineLevel="0" collapsed="false">
      <c r="E1171" s="2"/>
    </row>
    <row r="1172" customFormat="false" ht="18.75" hidden="false" customHeight="false" outlineLevel="0" collapsed="false">
      <c r="E1172" s="2"/>
    </row>
    <row r="1173" customFormat="false" ht="18.75" hidden="false" customHeight="false" outlineLevel="0" collapsed="false">
      <c r="E1173" s="2"/>
    </row>
    <row r="1174" customFormat="false" ht="18.75" hidden="false" customHeight="false" outlineLevel="0" collapsed="false">
      <c r="E1174" s="2"/>
    </row>
    <row r="1175" customFormat="false" ht="18.75" hidden="false" customHeight="false" outlineLevel="0" collapsed="false">
      <c r="E1175" s="2"/>
    </row>
    <row r="1176" customFormat="false" ht="18.75" hidden="false" customHeight="false" outlineLevel="0" collapsed="false">
      <c r="E1176" s="2"/>
    </row>
    <row r="1177" customFormat="false" ht="18.75" hidden="false" customHeight="false" outlineLevel="0" collapsed="false">
      <c r="E1177" s="2"/>
    </row>
    <row r="1178" customFormat="false" ht="18.75" hidden="false" customHeight="false" outlineLevel="0" collapsed="false">
      <c r="E1178" s="2"/>
    </row>
    <row r="1179" customFormat="false" ht="18.75" hidden="false" customHeight="false" outlineLevel="0" collapsed="false">
      <c r="E1179" s="2"/>
    </row>
    <row r="1180" customFormat="false" ht="18.75" hidden="false" customHeight="false" outlineLevel="0" collapsed="false">
      <c r="E1180" s="2"/>
    </row>
  </sheetData>
  <mergeCells count="4">
    <mergeCell ref="A1:L1"/>
    <mergeCell ref="A324:L324"/>
    <mergeCell ref="A697:L697"/>
    <mergeCell ref="A759:L759"/>
  </mergeCells>
  <printOptions headings="false" gridLines="false" gridLinesSet="true" horizontalCentered="false" verticalCentered="false"/>
  <pageMargins left="0.120138888888889" right="0.159722222222222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12.36"/>
    <col collapsed="false" customWidth="true" hidden="false" outlineLevel="0" max="2" min="2" style="10" width="8.5"/>
    <col collapsed="false" customWidth="true" hidden="false" outlineLevel="0" max="3" min="3" style="10" width="27.37"/>
    <col collapsed="false" customWidth="true" hidden="false" outlineLevel="0" max="5" min="4" style="10" width="7.24"/>
    <col collapsed="false" customWidth="true" hidden="false" outlineLevel="0" max="6" min="6" style="10" width="11.87"/>
    <col collapsed="false" customWidth="true" hidden="false" outlineLevel="0" max="7" min="7" style="2" width="10.62"/>
    <col collapsed="false" customWidth="true" hidden="false" outlineLevel="0" max="8" min="8" style="2" width="12.24"/>
    <col collapsed="false" customWidth="true" hidden="false" outlineLevel="0" max="9" min="9" style="10" width="16.49"/>
    <col collapsed="false" customWidth="true" hidden="false" outlineLevel="0" max="10" min="10" style="10" width="11.62"/>
    <col collapsed="false" customWidth="true" hidden="false" outlineLevel="0" max="11" min="11" style="10" width="16.37"/>
    <col collapsed="false" customWidth="true" hidden="false" outlineLevel="0" max="12" min="12" style="10" width="9.75"/>
    <col collapsed="false" customWidth="true" hidden="false" outlineLevel="0" max="13" min="13" style="10" width="10.62"/>
    <col collapsed="false" customWidth="false" hidden="false" outlineLevel="0" max="257" min="14" style="10" width="8.99"/>
  </cols>
  <sheetData>
    <row r="1" customFormat="false" ht="38.25" hidden="false" customHeight="true" outlineLevel="0" collapsed="false">
      <c r="A1" s="135" t="s">
        <v>284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6"/>
      <c r="O1" s="136"/>
      <c r="P1" s="136"/>
    </row>
    <row r="2" customFormat="false" ht="18.75" hidden="false" customHeight="false" outlineLevel="0" collapsed="false">
      <c r="A2" s="8" t="s">
        <v>2846</v>
      </c>
      <c r="B2" s="8" t="s">
        <v>1707</v>
      </c>
      <c r="C2" s="8" t="s">
        <v>2</v>
      </c>
      <c r="D2" s="8" t="s">
        <v>3</v>
      </c>
      <c r="E2" s="8" t="s">
        <v>4</v>
      </c>
      <c r="F2" s="137" t="s">
        <v>2847</v>
      </c>
      <c r="G2" s="8" t="s">
        <v>5</v>
      </c>
      <c r="H2" s="8" t="s">
        <v>6</v>
      </c>
      <c r="I2" s="8" t="s">
        <v>7</v>
      </c>
      <c r="J2" s="8" t="s">
        <v>1709</v>
      </c>
      <c r="K2" s="8" t="s">
        <v>1710</v>
      </c>
      <c r="L2" s="8" t="s">
        <v>1711</v>
      </c>
      <c r="M2" s="8" t="s">
        <v>1712</v>
      </c>
      <c r="N2" s="8"/>
    </row>
    <row r="3" customFormat="false" ht="18.75" hidden="false" customHeight="false" outlineLevel="0" collapsed="false">
      <c r="A3" s="129" t="s">
        <v>2848</v>
      </c>
      <c r="C3" s="10" t="s">
        <v>2849</v>
      </c>
      <c r="D3" s="10" t="n">
        <v>1</v>
      </c>
      <c r="E3" s="10" t="n">
        <v>29</v>
      </c>
      <c r="G3" s="2" t="n">
        <v>785</v>
      </c>
      <c r="H3" s="2" t="n">
        <v>689</v>
      </c>
      <c r="J3" s="129" t="s">
        <v>2850</v>
      </c>
      <c r="K3" s="10" t="s">
        <v>1945</v>
      </c>
      <c r="L3" s="10" t="s">
        <v>1743</v>
      </c>
    </row>
  </sheetData>
  <mergeCells count="1">
    <mergeCell ref="A1:M1"/>
  </mergeCells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2" activeCellId="0" sqref="A1:M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25.12"/>
    <col collapsed="false" customWidth="true" hidden="false" outlineLevel="0" max="2" min="2" style="10" width="21.75"/>
    <col collapsed="false" customWidth="true" hidden="false" outlineLevel="0" max="3" min="3" style="10" width="5.24"/>
    <col collapsed="false" customWidth="true" hidden="false" outlineLevel="0" max="4" min="4" style="10" width="6.62"/>
    <col collapsed="false" customWidth="true" hidden="false" outlineLevel="0" max="5" min="5" style="10" width="6.24"/>
    <col collapsed="false" customWidth="true" hidden="false" outlineLevel="0" max="6" min="6" style="10" width="9.36"/>
    <col collapsed="false" customWidth="true" hidden="false" outlineLevel="0" max="7" min="7" style="2" width="19.74"/>
    <col collapsed="false" customWidth="true" hidden="false" outlineLevel="0" max="8" min="8" style="10" width="16.99"/>
    <col collapsed="false" customWidth="true" hidden="false" outlineLevel="0" max="9" min="9" style="10" width="9.62"/>
    <col collapsed="false" customWidth="true" hidden="false" outlineLevel="0" max="10" min="10" style="10" width="13.87"/>
    <col collapsed="false" customWidth="true" hidden="false" outlineLevel="0" max="11" min="11" style="10" width="6.62"/>
    <col collapsed="false" customWidth="true" hidden="false" outlineLevel="0" max="12" min="12" style="10" width="9.12"/>
    <col collapsed="false" customWidth="false" hidden="false" outlineLevel="0" max="257" min="13" style="10" width="8.99"/>
  </cols>
  <sheetData>
    <row r="1" customFormat="false" ht="38.25" hidden="false" customHeight="true" outlineLevel="0" collapsed="false">
      <c r="G1" s="10"/>
    </row>
    <row r="2" customFormat="false" ht="33" hidden="false" customHeight="true" outlineLevel="0" collapsed="false">
      <c r="A2" s="8" t="s">
        <v>1707</v>
      </c>
      <c r="B2" s="8" t="s">
        <v>2</v>
      </c>
      <c r="C2" s="8" t="s">
        <v>3</v>
      </c>
      <c r="D2" s="8" t="s">
        <v>2851</v>
      </c>
      <c r="E2" s="137" t="s">
        <v>2852</v>
      </c>
      <c r="F2" s="137" t="s">
        <v>5</v>
      </c>
      <c r="G2" s="8" t="s">
        <v>6</v>
      </c>
      <c r="H2" s="8" t="s">
        <v>7</v>
      </c>
      <c r="I2" s="8" t="s">
        <v>1709</v>
      </c>
      <c r="J2" s="8" t="s">
        <v>1710</v>
      </c>
      <c r="K2" s="8" t="s">
        <v>1711</v>
      </c>
    </row>
    <row r="3" customFormat="false" ht="18.75" hidden="false" customHeight="false" outlineLevel="0" collapsed="false">
      <c r="B3" s="10" t="s">
        <v>2853</v>
      </c>
      <c r="C3" s="10" t="n">
        <v>1</v>
      </c>
      <c r="D3" s="10" t="n">
        <v>78</v>
      </c>
      <c r="F3" s="10" t="n">
        <v>2091</v>
      </c>
      <c r="G3" s="1" t="n">
        <v>2005</v>
      </c>
      <c r="H3" s="2" t="s">
        <v>314</v>
      </c>
      <c r="I3" s="129" t="s">
        <v>2854</v>
      </c>
      <c r="J3" s="10" t="s">
        <v>2855</v>
      </c>
      <c r="K3" s="10" t="s">
        <v>1752</v>
      </c>
    </row>
    <row r="4" customFormat="false" ht="18.75" hidden="false" customHeight="false" outlineLevel="0" collapsed="false">
      <c r="B4" s="10" t="s">
        <v>2856</v>
      </c>
      <c r="C4" s="10" t="n">
        <v>1</v>
      </c>
      <c r="F4" s="10" t="n">
        <v>2067</v>
      </c>
      <c r="G4" s="2" t="n">
        <v>1988</v>
      </c>
      <c r="J4" s="10" t="s">
        <v>2857</v>
      </c>
      <c r="K4" s="10" t="s">
        <v>1806</v>
      </c>
    </row>
    <row r="5" customFormat="false" ht="18.75" hidden="false" customHeight="false" outlineLevel="0" collapsed="false">
      <c r="B5" s="10" t="s">
        <v>2856</v>
      </c>
      <c r="C5" s="10" t="n">
        <v>1</v>
      </c>
      <c r="F5" s="10" t="n">
        <v>2579</v>
      </c>
      <c r="G5" s="2" t="n">
        <v>2537</v>
      </c>
      <c r="J5" s="10" t="s">
        <v>2857</v>
      </c>
      <c r="K5" s="10" t="s">
        <v>1806</v>
      </c>
    </row>
    <row r="6" customFormat="false" ht="18.75" hidden="false" customHeight="false" outlineLevel="0" collapsed="false">
      <c r="B6" s="10" t="s">
        <v>2856</v>
      </c>
      <c r="C6" s="10" t="n">
        <v>1</v>
      </c>
      <c r="F6" s="10" t="n">
        <v>2537</v>
      </c>
      <c r="G6" s="2" t="n">
        <v>2492</v>
      </c>
      <c r="J6" s="10" t="s">
        <v>2857</v>
      </c>
      <c r="K6" s="10" t="s">
        <v>1806</v>
      </c>
    </row>
    <row r="7" customFormat="false" ht="18.75" hidden="false" customHeight="false" outlineLevel="0" collapsed="false">
      <c r="B7" s="10" t="s">
        <v>2856</v>
      </c>
      <c r="C7" s="10" t="n">
        <v>1</v>
      </c>
      <c r="D7" s="10" t="n">
        <v>106</v>
      </c>
      <c r="F7" s="10" t="n">
        <v>2076</v>
      </c>
      <c r="G7" s="2" t="n">
        <v>2009</v>
      </c>
      <c r="H7" s="10" t="s">
        <v>497</v>
      </c>
      <c r="J7" s="10" t="s">
        <v>2858</v>
      </c>
      <c r="K7" s="10" t="s">
        <v>1806</v>
      </c>
    </row>
    <row r="8" customFormat="false" ht="18.75" hidden="false" customHeight="false" outlineLevel="0" collapsed="false">
      <c r="B8" s="10" t="s">
        <v>2859</v>
      </c>
      <c r="C8" s="10" t="n">
        <v>1</v>
      </c>
      <c r="D8" s="10" t="n">
        <v>2</v>
      </c>
      <c r="F8" s="10" t="n">
        <v>455</v>
      </c>
      <c r="G8" s="10" t="n">
        <v>333</v>
      </c>
      <c r="H8" s="38" t="s">
        <v>2860</v>
      </c>
      <c r="J8" s="10" t="s">
        <v>1839</v>
      </c>
      <c r="K8" s="10" t="s">
        <v>1747</v>
      </c>
    </row>
    <row r="9" customFormat="false" ht="18.75" hidden="false" customHeight="false" outlineLevel="0" collapsed="false">
      <c r="B9" s="10" t="s">
        <v>2861</v>
      </c>
      <c r="D9" s="10" t="n">
        <v>1</v>
      </c>
      <c r="G9" s="10"/>
      <c r="H9" s="38" t="s">
        <v>2860</v>
      </c>
      <c r="J9" s="10" t="s">
        <v>1839</v>
      </c>
      <c r="K9" s="10" t="s">
        <v>1747</v>
      </c>
    </row>
    <row r="10" customFormat="false" ht="18.75" hidden="false" customHeight="false" outlineLevel="0" collapsed="false">
      <c r="B10" s="10" t="s">
        <v>2862</v>
      </c>
      <c r="D10" s="10" t="n">
        <v>13</v>
      </c>
      <c r="G10" s="10"/>
      <c r="H10" s="38" t="s">
        <v>2860</v>
      </c>
      <c r="J10" s="10" t="s">
        <v>1839</v>
      </c>
      <c r="K10" s="10" t="s">
        <v>1747</v>
      </c>
    </row>
    <row r="11" s="12" customFormat="true" ht="18.75" hidden="false" customHeight="false" outlineLevel="0" collapsed="false">
      <c r="A11" s="24" t="s">
        <v>2863</v>
      </c>
      <c r="B11" s="24" t="s">
        <v>2864</v>
      </c>
      <c r="C11" s="24" t="n">
        <v>1</v>
      </c>
      <c r="D11" s="24" t="n">
        <v>45</v>
      </c>
      <c r="F11" s="24" t="n">
        <v>1323</v>
      </c>
      <c r="G11" s="24" t="n">
        <v>1228</v>
      </c>
      <c r="H11" s="24" t="s">
        <v>2865</v>
      </c>
      <c r="I11" s="38" t="s">
        <v>2860</v>
      </c>
      <c r="J11" s="12" t="s">
        <v>2866</v>
      </c>
      <c r="K11" s="12" t="s">
        <v>1806</v>
      </c>
      <c r="L11" s="38" t="s">
        <v>2867</v>
      </c>
    </row>
    <row r="12" customFormat="false" ht="18.75" hidden="false" customHeight="false" outlineLevel="0" collapsed="false">
      <c r="A12" s="10" t="s">
        <v>2868</v>
      </c>
      <c r="B12" s="10" t="s">
        <v>2869</v>
      </c>
      <c r="C12" s="10" t="n">
        <v>1</v>
      </c>
      <c r="D12" s="10" t="n">
        <v>27</v>
      </c>
      <c r="F12" s="10" t="n">
        <v>1454</v>
      </c>
      <c r="G12" s="2" t="n">
        <v>1300</v>
      </c>
      <c r="H12" s="10" t="s">
        <v>2870</v>
      </c>
      <c r="I12" s="129" t="s">
        <v>2871</v>
      </c>
      <c r="J12" s="10" t="s">
        <v>2872</v>
      </c>
      <c r="K12" s="10" t="s">
        <v>1718</v>
      </c>
    </row>
    <row r="13" customFormat="false" ht="18.75" hidden="false" customHeight="false" outlineLevel="0" collapsed="false">
      <c r="A13" s="2" t="s">
        <v>2873</v>
      </c>
      <c r="B13" s="2" t="s">
        <v>2869</v>
      </c>
      <c r="C13" s="2" t="n">
        <v>1</v>
      </c>
      <c r="D13" s="2" t="n">
        <v>27</v>
      </c>
      <c r="F13" s="2" t="n">
        <v>1462</v>
      </c>
      <c r="G13" s="2" t="n">
        <v>1304</v>
      </c>
      <c r="H13" s="2" t="s">
        <v>2870</v>
      </c>
      <c r="I13" s="120" t="s">
        <v>2871</v>
      </c>
      <c r="J13" s="2" t="s">
        <v>2872</v>
      </c>
      <c r="K13" s="138" t="s">
        <v>1718</v>
      </c>
    </row>
    <row r="14" customFormat="false" ht="18.75" hidden="false" customHeight="false" outlineLevel="0" collapsed="false">
      <c r="A14" s="10" t="s">
        <v>2874</v>
      </c>
      <c r="B14" s="10" t="s">
        <v>2869</v>
      </c>
      <c r="C14" s="10" t="n">
        <v>1</v>
      </c>
      <c r="D14" s="10" t="n">
        <v>27</v>
      </c>
      <c r="F14" s="10" t="n">
        <v>1460</v>
      </c>
      <c r="G14" s="2" t="n">
        <v>1300</v>
      </c>
      <c r="H14" s="10" t="s">
        <v>2870</v>
      </c>
      <c r="I14" s="129" t="s">
        <v>2871</v>
      </c>
      <c r="J14" s="10" t="s">
        <v>2872</v>
      </c>
      <c r="K14" s="10" t="s">
        <v>1718</v>
      </c>
    </row>
    <row r="15" customFormat="false" ht="18.75" hidden="false" customHeight="false" outlineLevel="0" collapsed="false">
      <c r="A15" s="10" t="s">
        <v>2875</v>
      </c>
      <c r="B15" s="10" t="s">
        <v>2876</v>
      </c>
      <c r="C15" s="10" t="n">
        <v>1</v>
      </c>
      <c r="D15" s="10" t="n">
        <v>35</v>
      </c>
      <c r="F15" s="10" t="n">
        <v>1484</v>
      </c>
      <c r="G15" s="2" t="n">
        <v>1361</v>
      </c>
      <c r="H15" s="10" t="s">
        <v>2870</v>
      </c>
      <c r="I15" s="129" t="s">
        <v>2871</v>
      </c>
      <c r="J15" s="10" t="s">
        <v>2872</v>
      </c>
      <c r="K15" s="10" t="s">
        <v>1718</v>
      </c>
    </row>
    <row r="16" customFormat="false" ht="18.75" hidden="false" customHeight="false" outlineLevel="0" collapsed="false">
      <c r="A16" s="10" t="s">
        <v>2877</v>
      </c>
      <c r="B16" s="10" t="s">
        <v>2876</v>
      </c>
      <c r="C16" s="10" t="n">
        <v>1</v>
      </c>
      <c r="D16" s="10" t="n">
        <v>35</v>
      </c>
      <c r="F16" s="10" t="n">
        <v>1487</v>
      </c>
      <c r="G16" s="2" t="n">
        <v>1353</v>
      </c>
      <c r="H16" s="10" t="s">
        <v>2870</v>
      </c>
      <c r="I16" s="129" t="s">
        <v>2871</v>
      </c>
      <c r="J16" s="10" t="s">
        <v>2872</v>
      </c>
      <c r="K16" s="10" t="s">
        <v>1718</v>
      </c>
    </row>
    <row r="17" customFormat="false" ht="18.75" hidden="false" customHeight="false" outlineLevel="0" collapsed="false">
      <c r="A17" s="10" t="s">
        <v>2878</v>
      </c>
      <c r="B17" s="10" t="s">
        <v>2876</v>
      </c>
      <c r="C17" s="10" t="n">
        <v>1</v>
      </c>
      <c r="D17" s="10" t="n">
        <v>35</v>
      </c>
      <c r="F17" s="10" t="n">
        <v>1475</v>
      </c>
      <c r="G17" s="2" t="n">
        <v>1343</v>
      </c>
      <c r="H17" s="10" t="s">
        <v>2870</v>
      </c>
      <c r="I17" s="129" t="s">
        <v>2871</v>
      </c>
      <c r="J17" s="10" t="s">
        <v>2872</v>
      </c>
      <c r="K17" s="10" t="s">
        <v>1718</v>
      </c>
    </row>
    <row r="18" customFormat="false" ht="18.75" hidden="false" customHeight="false" outlineLevel="0" collapsed="false">
      <c r="A18" s="10" t="s">
        <v>2879</v>
      </c>
      <c r="B18" s="10" t="s">
        <v>2876</v>
      </c>
      <c r="C18" s="10" t="n">
        <v>1</v>
      </c>
      <c r="D18" s="10" t="n">
        <v>25</v>
      </c>
      <c r="F18" s="10" t="n">
        <v>1506</v>
      </c>
      <c r="G18" s="10" t="n">
        <v>1386</v>
      </c>
      <c r="H18" s="2" t="s">
        <v>2870</v>
      </c>
      <c r="I18" s="129" t="s">
        <v>2880</v>
      </c>
      <c r="J18" s="10" t="s">
        <v>2881</v>
      </c>
      <c r="K18" s="10" t="s">
        <v>1759</v>
      </c>
      <c r="L18" s="129" t="s">
        <v>1760</v>
      </c>
    </row>
    <row r="19" customFormat="false" ht="18.75" hidden="false" customHeight="false" outlineLevel="0" collapsed="false">
      <c r="B19" s="10" t="s">
        <v>2876</v>
      </c>
      <c r="D19" s="10" t="n">
        <v>10</v>
      </c>
      <c r="G19" s="10"/>
      <c r="H19" s="2" t="s">
        <v>2870</v>
      </c>
      <c r="I19" s="129" t="s">
        <v>2880</v>
      </c>
      <c r="J19" s="10" t="s">
        <v>2881</v>
      </c>
      <c r="K19" s="10" t="s">
        <v>1759</v>
      </c>
      <c r="L19" s="129" t="s">
        <v>1760</v>
      </c>
    </row>
    <row r="20" customFormat="false" ht="20" hidden="false" customHeight="true" outlineLevel="0" collapsed="false">
      <c r="A20" s="12" t="s">
        <v>2882</v>
      </c>
      <c r="B20" s="12" t="s">
        <v>2869</v>
      </c>
      <c r="C20" s="12" t="n">
        <v>1</v>
      </c>
      <c r="D20" s="12" t="n">
        <v>5</v>
      </c>
      <c r="E20" s="0"/>
      <c r="F20" s="12" t="n">
        <v>1260</v>
      </c>
      <c r="G20" s="12" t="n">
        <v>1098</v>
      </c>
      <c r="H20" s="12" t="s">
        <v>2883</v>
      </c>
      <c r="I20" s="38" t="s">
        <v>2871</v>
      </c>
      <c r="J20" s="12" t="s">
        <v>2884</v>
      </c>
      <c r="K20" s="12" t="s">
        <v>1718</v>
      </c>
      <c r="L20" s="38" t="s">
        <v>176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2"/>
      <c r="B21" s="12" t="s">
        <v>2869</v>
      </c>
      <c r="C21" s="12"/>
      <c r="D21" s="12" t="n">
        <v>18</v>
      </c>
      <c r="E21" s="0"/>
      <c r="F21" s="12"/>
      <c r="G21" s="12"/>
      <c r="H21" s="12" t="s">
        <v>2870</v>
      </c>
      <c r="I21" s="38" t="s">
        <v>2871</v>
      </c>
      <c r="J21" s="12" t="s">
        <v>2884</v>
      </c>
      <c r="K21" s="12" t="s">
        <v>1718</v>
      </c>
      <c r="L21" s="38" t="s">
        <v>176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2" t="s">
        <v>2885</v>
      </c>
      <c r="B22" s="12" t="s">
        <v>2869</v>
      </c>
      <c r="C22" s="12" t="n">
        <v>1</v>
      </c>
      <c r="D22" s="12" t="n">
        <v>27</v>
      </c>
      <c r="E22" s="0"/>
      <c r="F22" s="12" t="n">
        <v>1453</v>
      </c>
      <c r="G22" s="12" t="n">
        <v>1317</v>
      </c>
      <c r="H22" s="12" t="s">
        <v>2886</v>
      </c>
      <c r="I22" s="38" t="s">
        <v>2871</v>
      </c>
      <c r="J22" s="12" t="s">
        <v>2884</v>
      </c>
      <c r="K22" s="12" t="s">
        <v>1718</v>
      </c>
      <c r="L22" s="38" t="s">
        <v>176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2" t="s">
        <v>2887</v>
      </c>
      <c r="B23" s="12" t="s">
        <v>2869</v>
      </c>
      <c r="C23" s="12" t="n">
        <v>1</v>
      </c>
      <c r="D23" s="12" t="n">
        <v>27</v>
      </c>
      <c r="E23" s="0"/>
      <c r="F23" s="12" t="n">
        <v>1457</v>
      </c>
      <c r="G23" s="12" t="n">
        <v>1319</v>
      </c>
      <c r="H23" s="12" t="s">
        <v>2886</v>
      </c>
      <c r="I23" s="38" t="s">
        <v>2871</v>
      </c>
      <c r="J23" s="12" t="s">
        <v>2884</v>
      </c>
      <c r="K23" s="12" t="s">
        <v>1718</v>
      </c>
      <c r="L23" s="38" t="s">
        <v>17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12" t="s">
        <v>2888</v>
      </c>
      <c r="B24" s="12" t="s">
        <v>2889</v>
      </c>
      <c r="C24" s="12" t="n">
        <v>1</v>
      </c>
      <c r="D24" s="12" t="n">
        <v>16</v>
      </c>
      <c r="E24" s="0"/>
      <c r="F24" s="12" t="n">
        <v>1543</v>
      </c>
      <c r="G24" s="12" t="n">
        <v>1418</v>
      </c>
      <c r="H24" s="12"/>
      <c r="I24" s="12" t="s">
        <v>2890</v>
      </c>
      <c r="J24" s="12" t="s">
        <v>2502</v>
      </c>
      <c r="K24" s="12" t="s">
        <v>1759</v>
      </c>
      <c r="L24" s="38" t="s">
        <v>289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12"/>
      <c r="B25" s="12" t="s">
        <v>2892</v>
      </c>
      <c r="C25" s="12"/>
      <c r="D25" s="12" t="n">
        <v>4</v>
      </c>
      <c r="E25" s="0"/>
      <c r="F25" s="12"/>
      <c r="G25" s="12"/>
      <c r="H25" s="12"/>
      <c r="I25" s="12"/>
      <c r="J25" s="12" t="s">
        <v>2502</v>
      </c>
      <c r="K25" s="12" t="s">
        <v>1759</v>
      </c>
      <c r="L25" s="38" t="s">
        <v>289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12" t="s">
        <v>2893</v>
      </c>
      <c r="B26" s="12" t="s">
        <v>2869</v>
      </c>
      <c r="C26" s="12" t="n">
        <v>1</v>
      </c>
      <c r="D26" s="12" t="n">
        <v>27</v>
      </c>
      <c r="E26" s="0"/>
      <c r="F26" s="12" t="n">
        <v>1472</v>
      </c>
      <c r="G26" s="12" t="n">
        <v>1323</v>
      </c>
      <c r="H26" s="38" t="s">
        <v>2894</v>
      </c>
      <c r="I26" s="38" t="s">
        <v>2871</v>
      </c>
      <c r="J26" s="12" t="s">
        <v>2091</v>
      </c>
      <c r="K26" s="12" t="s">
        <v>1752</v>
      </c>
      <c r="L26" s="38" t="s">
        <v>176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12" t="s">
        <v>2895</v>
      </c>
      <c r="B27" s="12" t="s">
        <v>2869</v>
      </c>
      <c r="C27" s="12" t="n">
        <v>1</v>
      </c>
      <c r="D27" s="12" t="n">
        <v>27</v>
      </c>
      <c r="E27" s="0"/>
      <c r="F27" s="12" t="n">
        <v>1466</v>
      </c>
      <c r="G27" s="12" t="n">
        <v>1323</v>
      </c>
      <c r="H27" s="38" t="s">
        <v>2894</v>
      </c>
      <c r="I27" s="38" t="s">
        <v>2871</v>
      </c>
      <c r="J27" s="12" t="s">
        <v>2091</v>
      </c>
      <c r="K27" s="12" t="s">
        <v>1752</v>
      </c>
      <c r="L27" s="38" t="s">
        <v>176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12" t="s">
        <v>2896</v>
      </c>
      <c r="B28" s="12" t="s">
        <v>2869</v>
      </c>
      <c r="C28" s="12" t="n">
        <v>1</v>
      </c>
      <c r="D28" s="12" t="n">
        <v>27</v>
      </c>
      <c r="E28" s="0"/>
      <c r="F28" s="12" t="n">
        <v>1469</v>
      </c>
      <c r="G28" s="12" t="n">
        <v>1322</v>
      </c>
      <c r="H28" s="38" t="s">
        <v>2894</v>
      </c>
      <c r="I28" s="38" t="s">
        <v>2871</v>
      </c>
      <c r="J28" s="12" t="s">
        <v>2091</v>
      </c>
      <c r="K28" s="12" t="s">
        <v>1752</v>
      </c>
      <c r="L28" s="38" t="s">
        <v>176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12" t="s">
        <v>2897</v>
      </c>
      <c r="B29" s="12" t="s">
        <v>2869</v>
      </c>
      <c r="C29" s="12" t="n">
        <v>1</v>
      </c>
      <c r="D29" s="12" t="n">
        <v>27</v>
      </c>
      <c r="E29" s="0"/>
      <c r="F29" s="12" t="n">
        <v>1461</v>
      </c>
      <c r="G29" s="12" t="n">
        <v>1323</v>
      </c>
      <c r="H29" s="38" t="s">
        <v>2894</v>
      </c>
      <c r="I29" s="38" t="s">
        <v>2871</v>
      </c>
      <c r="J29" s="12" t="s">
        <v>2091</v>
      </c>
      <c r="K29" s="12" t="s">
        <v>1752</v>
      </c>
      <c r="L29" s="38" t="s">
        <v>176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12" t="s">
        <v>2898</v>
      </c>
      <c r="B30" s="12" t="s">
        <v>2869</v>
      </c>
      <c r="C30" s="12" t="n">
        <v>1</v>
      </c>
      <c r="D30" s="12" t="n">
        <v>27</v>
      </c>
      <c r="E30" s="0"/>
      <c r="F30" s="12" t="n">
        <v>1459</v>
      </c>
      <c r="G30" s="12" t="n">
        <v>1319</v>
      </c>
      <c r="H30" s="38" t="s">
        <v>2894</v>
      </c>
      <c r="I30" s="38" t="s">
        <v>2871</v>
      </c>
      <c r="J30" s="12" t="s">
        <v>2091</v>
      </c>
      <c r="K30" s="12" t="s">
        <v>1752</v>
      </c>
      <c r="L30" s="38" t="s">
        <v>176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12" t="s">
        <v>2899</v>
      </c>
      <c r="B31" s="12" t="s">
        <v>2876</v>
      </c>
      <c r="C31" s="12" t="n">
        <v>1</v>
      </c>
      <c r="D31" s="12" t="n">
        <v>28</v>
      </c>
      <c r="E31" s="0"/>
      <c r="F31" s="12" t="n">
        <v>1210</v>
      </c>
      <c r="G31" s="12" t="n">
        <v>1099</v>
      </c>
      <c r="H31" s="12" t="s">
        <v>2900</v>
      </c>
      <c r="I31" s="38" t="s">
        <v>2871</v>
      </c>
      <c r="J31" s="12" t="s">
        <v>2008</v>
      </c>
      <c r="K31" s="12" t="s">
        <v>1718</v>
      </c>
      <c r="L31" s="38" t="s">
        <v>176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10" t="s">
        <v>2901</v>
      </c>
      <c r="B32" s="10" t="s">
        <v>2902</v>
      </c>
      <c r="C32" s="10" t="n">
        <v>1</v>
      </c>
      <c r="D32" s="10" t="n">
        <v>184</v>
      </c>
      <c r="F32" s="10" t="n">
        <v>2375</v>
      </c>
      <c r="G32" s="10" t="n">
        <v>2313</v>
      </c>
      <c r="H32" s="10" t="s">
        <v>497</v>
      </c>
      <c r="I32" s="129" t="s">
        <v>2860</v>
      </c>
      <c r="J32" s="10" t="s">
        <v>2903</v>
      </c>
      <c r="K32" s="10" t="s">
        <v>1752</v>
      </c>
      <c r="L32" s="32" t="s">
        <v>1760</v>
      </c>
    </row>
    <row r="33" customFormat="false" ht="18.75" hidden="false" customHeight="false" outlineLevel="0" collapsed="false">
      <c r="A33" s="73"/>
      <c r="B33" s="73" t="s">
        <v>1579</v>
      </c>
      <c r="C33" s="73" t="n">
        <v>1</v>
      </c>
      <c r="D33" s="73" t="n">
        <v>162</v>
      </c>
      <c r="E33" s="0"/>
      <c r="F33" s="12" t="n">
        <v>1665</v>
      </c>
      <c r="G33" s="10" t="n">
        <v>1616</v>
      </c>
      <c r="H33" s="73" t="s">
        <v>497</v>
      </c>
      <c r="I33" s="0"/>
      <c r="J33" s="73" t="s">
        <v>2740</v>
      </c>
      <c r="K33" s="73" t="s">
        <v>1771</v>
      </c>
      <c r="L33" s="32" t="s">
        <v>176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73"/>
      <c r="B34" s="73" t="s">
        <v>1579</v>
      </c>
      <c r="C34" s="73" t="n">
        <v>1</v>
      </c>
      <c r="D34" s="73" t="n">
        <v>162</v>
      </c>
      <c r="E34" s="0"/>
      <c r="F34" s="12" t="n">
        <v>1660</v>
      </c>
      <c r="G34" s="10" t="n">
        <v>1604</v>
      </c>
      <c r="H34" s="73" t="s">
        <v>497</v>
      </c>
      <c r="I34" s="0"/>
      <c r="J34" s="73" t="s">
        <v>2740</v>
      </c>
      <c r="K34" s="73" t="s">
        <v>1771</v>
      </c>
      <c r="L34" s="32" t="s">
        <v>176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" customFormat="true" ht="20" hidden="false" customHeight="true" outlineLevel="0" collapsed="false">
      <c r="B35" s="12" t="s">
        <v>2904</v>
      </c>
      <c r="C35" s="12" t="n">
        <v>1</v>
      </c>
      <c r="D35" s="12" t="n">
        <v>408</v>
      </c>
      <c r="F35" s="12" t="n">
        <v>1562</v>
      </c>
      <c r="G35" s="12" t="n">
        <v>1519</v>
      </c>
      <c r="H35" s="12" t="s">
        <v>497</v>
      </c>
      <c r="I35" s="38" t="s">
        <v>2860</v>
      </c>
      <c r="J35" s="12" t="s">
        <v>2091</v>
      </c>
      <c r="K35" s="12" t="s">
        <v>1752</v>
      </c>
      <c r="L35" s="38" t="s">
        <v>1760</v>
      </c>
    </row>
    <row r="36" s="13" customFormat="true" ht="20" hidden="false" customHeight="true" outlineLevel="0" collapsed="false">
      <c r="B36" s="12" t="s">
        <v>2904</v>
      </c>
      <c r="C36" s="12" t="n">
        <v>1</v>
      </c>
      <c r="D36" s="12" t="n">
        <v>390</v>
      </c>
      <c r="F36" s="12" t="n">
        <v>1989</v>
      </c>
      <c r="G36" s="12" t="n">
        <v>1929</v>
      </c>
      <c r="H36" s="12" t="s">
        <v>497</v>
      </c>
      <c r="I36" s="38" t="s">
        <v>2860</v>
      </c>
      <c r="J36" s="12" t="s">
        <v>2091</v>
      </c>
      <c r="K36" s="12" t="s">
        <v>1752</v>
      </c>
      <c r="L36" s="38" t="s">
        <v>1760</v>
      </c>
    </row>
    <row r="37" s="13" customFormat="true" ht="20" hidden="false" customHeight="true" outlineLevel="0" collapsed="false">
      <c r="B37" s="12" t="s">
        <v>2904</v>
      </c>
      <c r="C37" s="12" t="n">
        <v>1</v>
      </c>
      <c r="D37" s="12" t="n">
        <v>292</v>
      </c>
      <c r="F37" s="12" t="n">
        <v>1478</v>
      </c>
      <c r="G37" s="12" t="n">
        <v>1438</v>
      </c>
      <c r="H37" s="12" t="s">
        <v>497</v>
      </c>
      <c r="I37" s="38" t="s">
        <v>2860</v>
      </c>
      <c r="J37" s="12" t="s">
        <v>2091</v>
      </c>
      <c r="K37" s="12" t="s">
        <v>1752</v>
      </c>
      <c r="L37" s="38" t="s">
        <v>1760</v>
      </c>
    </row>
    <row r="38" s="13" customFormat="true" ht="20" hidden="false" customHeight="true" outlineLevel="0" collapsed="false">
      <c r="B38" s="12" t="s">
        <v>2904</v>
      </c>
      <c r="C38" s="12" t="n">
        <v>1</v>
      </c>
      <c r="D38" s="12" t="n">
        <v>570</v>
      </c>
      <c r="F38" s="12" t="n">
        <v>2475</v>
      </c>
      <c r="G38" s="12" t="n">
        <v>2440</v>
      </c>
      <c r="H38" s="12" t="s">
        <v>497</v>
      </c>
      <c r="I38" s="38" t="s">
        <v>2860</v>
      </c>
      <c r="J38" s="12" t="s">
        <v>2091</v>
      </c>
      <c r="K38" s="12" t="s">
        <v>1752</v>
      </c>
      <c r="L38" s="38" t="s">
        <v>1760</v>
      </c>
    </row>
    <row r="39" s="13" customFormat="true" ht="20" hidden="false" customHeight="true" outlineLevel="0" collapsed="false">
      <c r="B39" s="12" t="s">
        <v>2904</v>
      </c>
      <c r="C39" s="12" t="n">
        <v>1</v>
      </c>
      <c r="D39" s="12" t="n">
        <v>188</v>
      </c>
      <c r="F39" s="12" t="n">
        <v>944</v>
      </c>
      <c r="G39" s="12" t="n">
        <v>880</v>
      </c>
      <c r="H39" s="12" t="s">
        <v>497</v>
      </c>
      <c r="I39" s="38" t="s">
        <v>2860</v>
      </c>
      <c r="J39" s="12" t="s">
        <v>2091</v>
      </c>
      <c r="K39" s="12" t="s">
        <v>1752</v>
      </c>
      <c r="L39" s="38" t="s">
        <v>1760</v>
      </c>
    </row>
    <row r="40" customFormat="false" ht="18.75" hidden="false" customHeight="false" outlineLevel="0" collapsed="false">
      <c r="B40" s="10" t="s">
        <v>2905</v>
      </c>
      <c r="C40" s="10" t="n">
        <v>1</v>
      </c>
      <c r="D40" s="10" t="n">
        <v>63</v>
      </c>
      <c r="F40" s="10" t="n">
        <v>1677</v>
      </c>
      <c r="G40" s="2" t="n">
        <v>1554</v>
      </c>
      <c r="H40" s="10" t="s">
        <v>581</v>
      </c>
      <c r="I40" s="38" t="s">
        <v>2860</v>
      </c>
      <c r="J40" s="10" t="s">
        <v>2023</v>
      </c>
      <c r="K40" s="10" t="s">
        <v>1771</v>
      </c>
      <c r="L40" s="38" t="s">
        <v>1760</v>
      </c>
    </row>
    <row r="41" customFormat="false" ht="18.75" hidden="false" customHeight="false" outlineLevel="0" collapsed="false">
      <c r="B41" s="10" t="s">
        <v>2905</v>
      </c>
      <c r="C41" s="10" t="n">
        <v>1</v>
      </c>
      <c r="D41" s="10" t="n">
        <v>63</v>
      </c>
      <c r="F41" s="10" t="n">
        <v>1670</v>
      </c>
      <c r="G41" s="2" t="n">
        <v>1554</v>
      </c>
      <c r="H41" s="10" t="s">
        <v>581</v>
      </c>
      <c r="I41" s="38" t="s">
        <v>2860</v>
      </c>
      <c r="J41" s="10" t="s">
        <v>2023</v>
      </c>
      <c r="K41" s="10" t="s">
        <v>1771</v>
      </c>
      <c r="L41" s="38" t="s">
        <v>1760</v>
      </c>
    </row>
    <row r="42" customFormat="false" ht="18.75" hidden="false" customHeight="false" outlineLevel="0" collapsed="false">
      <c r="B42" s="10" t="s">
        <v>2905</v>
      </c>
      <c r="C42" s="10" t="n">
        <v>1</v>
      </c>
      <c r="D42" s="10" t="n">
        <v>61</v>
      </c>
      <c r="F42" s="10" t="n">
        <v>1617</v>
      </c>
      <c r="G42" s="2" t="n">
        <v>1499</v>
      </c>
      <c r="H42" s="10" t="s">
        <v>581</v>
      </c>
      <c r="I42" s="38" t="s">
        <v>2860</v>
      </c>
      <c r="J42" s="10" t="s">
        <v>2023</v>
      </c>
      <c r="K42" s="10" t="s">
        <v>1771</v>
      </c>
      <c r="L42" s="38" t="s">
        <v>1760</v>
      </c>
    </row>
  </sheetData>
  <mergeCells count="17">
    <mergeCell ref="A1:M1"/>
    <mergeCell ref="C8:C10"/>
    <mergeCell ref="F8:F10"/>
    <mergeCell ref="G8:G10"/>
    <mergeCell ref="A18:A19"/>
    <mergeCell ref="C18:C19"/>
    <mergeCell ref="F18:F19"/>
    <mergeCell ref="G18:G19"/>
    <mergeCell ref="A20:A21"/>
    <mergeCell ref="C20:C21"/>
    <mergeCell ref="F20:F21"/>
    <mergeCell ref="G20:G21"/>
    <mergeCell ref="A24:A25"/>
    <mergeCell ref="C24:C25"/>
    <mergeCell ref="F24:F25"/>
    <mergeCell ref="G24:G25"/>
    <mergeCell ref="I24:I25"/>
  </mergeCells>
  <printOptions headings="false" gridLines="false" gridLinesSet="true" horizontalCentered="false" verticalCentered="false"/>
  <pageMargins left="0.159722222222222" right="0.24027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14.62"/>
    <col collapsed="false" customWidth="true" hidden="false" outlineLevel="0" max="2" min="2" style="13" width="13.87"/>
    <col collapsed="false" customWidth="true" hidden="false" outlineLevel="0" max="3" min="3" style="13" width="28.12"/>
    <col collapsed="false" customWidth="true" hidden="false" outlineLevel="0" max="4" min="4" style="13" width="5.5"/>
    <col collapsed="false" customWidth="true" hidden="false" outlineLevel="0" max="5" min="5" style="13" width="6.99"/>
    <col collapsed="false" customWidth="true" hidden="false" outlineLevel="0" max="6" min="6" style="13" width="7.87"/>
    <col collapsed="false" customWidth="true" hidden="false" outlineLevel="0" max="7" min="7" style="19" width="7.37"/>
    <col collapsed="false" customWidth="true" hidden="false" outlineLevel="0" max="8" min="8" style="13" width="20.87"/>
    <col collapsed="false" customWidth="true" hidden="false" outlineLevel="0" max="9" min="9" style="13" width="8.5"/>
    <col collapsed="false" customWidth="true" hidden="false" outlineLevel="0" max="10" min="10" style="12" width="9.36"/>
    <col collapsed="false" customWidth="true" hidden="false" outlineLevel="0" max="11" min="11" style="13" width="12.62"/>
    <col collapsed="false" customWidth="false" hidden="false" outlineLevel="0" max="257" min="12" style="13" width="8.99"/>
  </cols>
  <sheetData>
    <row r="1" s="142" customFormat="true" ht="39.95" hidden="false" customHeight="true" outlineLevel="0" collapsed="false">
      <c r="A1" s="139" t="s">
        <v>2846</v>
      </c>
      <c r="B1" s="139" t="s">
        <v>1707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1709</v>
      </c>
      <c r="J1" s="2"/>
      <c r="K1" s="139" t="s">
        <v>1710</v>
      </c>
      <c r="L1" s="8" t="s">
        <v>1711</v>
      </c>
      <c r="M1" s="8" t="s">
        <v>1712</v>
      </c>
      <c r="N1" s="140"/>
      <c r="O1" s="141"/>
    </row>
    <row r="2" s="31" customFormat="true" ht="18.75" hidden="false" customHeight="false" outlineLevel="0" collapsed="false">
      <c r="G2" s="87"/>
      <c r="J2" s="61"/>
    </row>
  </sheetData>
  <autoFilter ref="M1"/>
  <printOptions headings="false" gridLines="false" gridLinesSet="true" horizontalCentered="false" verticalCentered="false"/>
  <pageMargins left="0.196527777777778" right="0.156944444444444" top="0.236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31:01Z</dcterms:created>
  <dc:creator>User</dc:creator>
  <dc:description/>
  <dc:language>en-US</dc:language>
  <cp:lastModifiedBy>sara</cp:lastModifiedBy>
  <cp:lastPrinted>2016-11-23T09:16:43Z</cp:lastPrinted>
  <dcterms:modified xsi:type="dcterms:W3CDTF">2019-09-16T03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  <property fmtid="{D5CDD505-2E9C-101B-9397-08002B2CF9AE}" pid="3" name="KSOReadingLayout">
    <vt:bool>0</vt:bool>
  </property>
</Properties>
</file>