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价格描述</t>
  </si>
  <si>
    <t xml:space="preserve">网上订货协商</t>
  </si>
  <si>
    <t xml:space="preserve">否</t>
  </si>
  <si>
    <t xml:space="preserve">是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其他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防滑板</t>
  </si>
  <si>
    <t xml:space="preserve">装饰板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n">
        <v>1060</v>
      </c>
      <c r="B3" s="4" t="s">
        <v>33</v>
      </c>
      <c r="C3" s="5" t="n">
        <v>1</v>
      </c>
      <c r="D3" s="5" t="n">
        <v>1200</v>
      </c>
      <c r="E3" s="5" t="n">
        <v>2400</v>
      </c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50</v>
      </c>
      <c r="Q3" s="6" t="s">
        <v>34</v>
      </c>
      <c r="R3" s="4"/>
      <c r="S3" s="4"/>
      <c r="T3" s="5"/>
      <c r="U3" s="6" t="s">
        <v>35</v>
      </c>
      <c r="V3" s="6" t="s">
        <v>36</v>
      </c>
      <c r="W3" s="6" t="s">
        <v>37</v>
      </c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 t="n">
        <v>1060</v>
      </c>
      <c r="B4" s="4" t="s">
        <v>33</v>
      </c>
      <c r="C4" s="5" t="n">
        <v>6</v>
      </c>
      <c r="D4" s="5" t="n">
        <v>1200</v>
      </c>
      <c r="E4" s="5" t="n">
        <v>2400</v>
      </c>
      <c r="F4" s="4"/>
      <c r="G4" s="4"/>
      <c r="H4" s="4"/>
      <c r="I4" s="4"/>
      <c r="J4" s="4"/>
      <c r="K4" s="4"/>
      <c r="L4" s="4"/>
      <c r="M4" s="4"/>
      <c r="N4" s="4"/>
      <c r="O4" s="4"/>
      <c r="P4" s="5" t="n">
        <v>50</v>
      </c>
      <c r="Q4" s="6" t="s">
        <v>34</v>
      </c>
      <c r="R4" s="4"/>
      <c r="S4" s="4"/>
      <c r="T4" s="5"/>
      <c r="U4" s="6" t="s">
        <v>35</v>
      </c>
      <c r="V4" s="6" t="s">
        <v>36</v>
      </c>
      <c r="W4" s="6" t="s">
        <v>37</v>
      </c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 t="n">
        <v>1060</v>
      </c>
      <c r="B5" s="4" t="s">
        <v>33</v>
      </c>
      <c r="C5" s="5" t="n">
        <v>1.5</v>
      </c>
      <c r="D5" s="5" t="n">
        <v>1500</v>
      </c>
      <c r="E5" s="5" t="n">
        <v>2300</v>
      </c>
      <c r="F5" s="4"/>
      <c r="G5" s="4"/>
      <c r="H5" s="4"/>
      <c r="I5" s="4"/>
      <c r="J5" s="4"/>
      <c r="K5" s="4"/>
      <c r="L5" s="4"/>
      <c r="M5" s="4"/>
      <c r="N5" s="4"/>
      <c r="O5" s="4"/>
      <c r="P5" s="5" t="n">
        <v>50</v>
      </c>
      <c r="Q5" s="6" t="s">
        <v>34</v>
      </c>
      <c r="R5" s="4"/>
      <c r="S5" s="4"/>
      <c r="T5" s="5"/>
      <c r="U5" s="6" t="s">
        <v>35</v>
      </c>
      <c r="V5" s="6" t="s">
        <v>36</v>
      </c>
      <c r="W5" s="6" t="s">
        <v>37</v>
      </c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 t="n">
        <v>1060</v>
      </c>
      <c r="B6" s="4" t="s">
        <v>33</v>
      </c>
      <c r="C6" s="5" t="n">
        <v>4</v>
      </c>
      <c r="D6" s="5" t="n">
        <v>1200</v>
      </c>
      <c r="E6" s="5" t="n">
        <v>2400</v>
      </c>
      <c r="F6" s="4"/>
      <c r="G6" s="4"/>
      <c r="H6" s="4"/>
      <c r="I6" s="4"/>
      <c r="J6" s="4"/>
      <c r="K6" s="4"/>
      <c r="L6" s="4"/>
      <c r="M6" s="4"/>
      <c r="N6" s="4"/>
      <c r="O6" s="4"/>
      <c r="P6" s="5" t="n">
        <v>50</v>
      </c>
      <c r="Q6" s="6" t="s">
        <v>34</v>
      </c>
      <c r="R6" s="4"/>
      <c r="S6" s="4"/>
      <c r="T6" s="5"/>
      <c r="U6" s="6" t="s">
        <v>35</v>
      </c>
      <c r="V6" s="6" t="s">
        <v>36</v>
      </c>
      <c r="W6" s="6" t="s">
        <v>37</v>
      </c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 t="n">
        <v>1060</v>
      </c>
      <c r="B7" s="4" t="s">
        <v>33</v>
      </c>
      <c r="C7" s="5" t="n">
        <v>2.5</v>
      </c>
      <c r="D7" s="5" t="n">
        <v>1200</v>
      </c>
      <c r="E7" s="5" t="n">
        <v>2400</v>
      </c>
      <c r="F7" s="4"/>
      <c r="G7" s="4"/>
      <c r="H7" s="4"/>
      <c r="I7" s="4"/>
      <c r="J7" s="4"/>
      <c r="K7" s="4"/>
      <c r="L7" s="4"/>
      <c r="M7" s="4"/>
      <c r="N7" s="4"/>
      <c r="O7" s="4"/>
      <c r="P7" s="5" t="n">
        <v>50</v>
      </c>
      <c r="Q7" s="6" t="s">
        <v>34</v>
      </c>
      <c r="R7" s="4"/>
      <c r="S7" s="4"/>
      <c r="T7" s="5"/>
      <c r="U7" s="6" t="s">
        <v>35</v>
      </c>
      <c r="V7" s="6" t="s">
        <v>36</v>
      </c>
      <c r="W7" s="6" t="s">
        <v>37</v>
      </c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 t="n">
        <v>1060</v>
      </c>
      <c r="B8" s="4" t="s">
        <v>33</v>
      </c>
      <c r="C8" s="5" t="n">
        <v>2.4</v>
      </c>
      <c r="D8" s="5" t="n">
        <v>1200</v>
      </c>
      <c r="E8" s="5" t="n">
        <v>2400</v>
      </c>
      <c r="F8" s="4"/>
      <c r="G8" s="4"/>
      <c r="H8" s="4"/>
      <c r="I8" s="4"/>
      <c r="J8" s="4"/>
      <c r="K8" s="4"/>
      <c r="L8" s="4"/>
      <c r="M8" s="4"/>
      <c r="N8" s="4"/>
      <c r="O8" s="4"/>
      <c r="P8" s="5" t="n">
        <v>50</v>
      </c>
      <c r="Q8" s="6" t="s">
        <v>34</v>
      </c>
      <c r="R8" s="4"/>
      <c r="S8" s="4"/>
      <c r="T8" s="5"/>
      <c r="U8" s="6" t="s">
        <v>35</v>
      </c>
      <c r="V8" s="6" t="s">
        <v>36</v>
      </c>
      <c r="W8" s="6" t="s">
        <v>37</v>
      </c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 t="n">
        <v>1060</v>
      </c>
      <c r="B9" s="4" t="s">
        <v>33</v>
      </c>
      <c r="C9" s="5" t="n">
        <v>0.8</v>
      </c>
      <c r="D9" s="5" t="n">
        <v>1220</v>
      </c>
      <c r="E9" s="5" t="n">
        <v>2440</v>
      </c>
      <c r="F9" s="4"/>
      <c r="G9" s="4"/>
      <c r="H9" s="4"/>
      <c r="I9" s="4"/>
      <c r="J9" s="4"/>
      <c r="K9" s="4"/>
      <c r="L9" s="4"/>
      <c r="M9" s="4"/>
      <c r="N9" s="4"/>
      <c r="O9" s="4"/>
      <c r="P9" s="5" t="n">
        <v>50</v>
      </c>
      <c r="Q9" s="6" t="s">
        <v>34</v>
      </c>
      <c r="R9" s="4"/>
      <c r="S9" s="4"/>
      <c r="T9" s="5"/>
      <c r="U9" s="6" t="s">
        <v>35</v>
      </c>
      <c r="V9" s="6" t="s">
        <v>36</v>
      </c>
      <c r="W9" s="6" t="s">
        <v>37</v>
      </c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 t="n">
        <v>1060</v>
      </c>
      <c r="B10" s="4" t="s">
        <v>33</v>
      </c>
      <c r="C10" s="5" t="n">
        <v>1.2</v>
      </c>
      <c r="D10" s="5" t="n">
        <v>1220</v>
      </c>
      <c r="E10" s="5" t="n">
        <v>244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5" t="n">
        <v>50</v>
      </c>
      <c r="Q10" s="6" t="s">
        <v>34</v>
      </c>
      <c r="R10" s="4"/>
      <c r="S10" s="4"/>
      <c r="T10" s="5"/>
      <c r="U10" s="6" t="s">
        <v>35</v>
      </c>
      <c r="V10" s="6" t="s">
        <v>36</v>
      </c>
      <c r="W10" s="6" t="s">
        <v>37</v>
      </c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 t="n">
        <v>1060</v>
      </c>
      <c r="B11" s="4" t="s">
        <v>33</v>
      </c>
      <c r="C11" s="5" t="n">
        <v>5</v>
      </c>
      <c r="D11" s="5" t="n">
        <v>1200</v>
      </c>
      <c r="E11" s="5" t="n">
        <v>240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5" t="n">
        <v>50</v>
      </c>
      <c r="Q11" s="6" t="s">
        <v>34</v>
      </c>
      <c r="R11" s="4"/>
      <c r="S11" s="4"/>
      <c r="T11" s="5"/>
      <c r="U11" s="6" t="s">
        <v>35</v>
      </c>
      <c r="V11" s="6" t="s">
        <v>36</v>
      </c>
      <c r="W11" s="6" t="s">
        <v>37</v>
      </c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6"/>
      <c r="V12" s="4"/>
      <c r="W12" s="6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6"/>
      <c r="V13" s="4"/>
      <c r="W13" s="6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6"/>
      <c r="V14" s="4"/>
      <c r="W14" s="6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6"/>
      <c r="V15" s="4"/>
      <c r="W15" s="6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6"/>
      <c r="V16" s="4"/>
      <c r="W16" s="6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6"/>
      <c r="V17" s="4"/>
      <c r="W17" s="6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6"/>
      <c r="V18" s="4"/>
      <c r="W18" s="6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6"/>
      <c r="V19" s="4"/>
      <c r="W19" s="6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6"/>
      <c r="V20" s="4"/>
      <c r="W20" s="6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6"/>
      <c r="V21" s="4"/>
      <c r="W21" s="6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6"/>
      <c r="V22" s="4"/>
      <c r="W22" s="6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6"/>
      <c r="V23" s="4"/>
      <c r="W23" s="6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6"/>
      <c r="V24" s="4"/>
      <c r="W24" s="6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6"/>
      <c r="V25" s="4"/>
      <c r="W25" s="6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6"/>
      <c r="V26" s="4"/>
      <c r="W26" s="6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6"/>
      <c r="V27" s="4"/>
      <c r="W27" s="6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6"/>
      <c r="V28" s="4"/>
      <c r="W28" s="6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6"/>
      <c r="V29" s="4"/>
      <c r="W29" s="6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6"/>
      <c r="V30" s="4"/>
      <c r="W30" s="6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6"/>
      <c r="V31" s="4"/>
      <c r="W31" s="6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6"/>
      <c r="V32" s="4"/>
      <c r="W32" s="6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6"/>
      <c r="V33" s="4"/>
      <c r="W33" s="6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6"/>
      <c r="V34" s="4"/>
      <c r="W34" s="6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6"/>
      <c r="V35" s="4"/>
      <c r="W35" s="6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6"/>
      <c r="V36" s="4"/>
      <c r="W36" s="6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6"/>
      <c r="V37" s="4"/>
      <c r="W37" s="6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6"/>
      <c r="V38" s="4"/>
      <c r="W38" s="6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6"/>
      <c r="V39" s="4"/>
      <c r="W39" s="6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6"/>
      <c r="V40" s="4"/>
      <c r="W40" s="6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6"/>
      <c r="V41" s="4"/>
      <c r="W41" s="6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6"/>
      <c r="V42" s="4"/>
      <c r="W42" s="6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6"/>
      <c r="V43" s="4"/>
      <c r="W43" s="6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6"/>
      <c r="V44" s="4"/>
      <c r="W44" s="6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6"/>
      <c r="V45" s="4"/>
      <c r="W45" s="6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6"/>
      <c r="V46" s="4"/>
      <c r="W46" s="6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6"/>
      <c r="V47" s="4"/>
      <c r="W47" s="6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6"/>
      <c r="V48" s="4"/>
      <c r="W48" s="6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6"/>
      <c r="V49" s="4"/>
      <c r="W49" s="6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6"/>
      <c r="V50" s="4"/>
      <c r="W50" s="6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6"/>
      <c r="V51" s="4"/>
      <c r="W51" s="6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6"/>
      <c r="V52" s="4"/>
      <c r="W52" s="6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6"/>
      <c r="V53" s="4"/>
      <c r="W53" s="6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6"/>
      <c r="V54" s="4"/>
      <c r="W54" s="6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6"/>
      <c r="V55" s="4"/>
      <c r="W55" s="6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6"/>
      <c r="V56" s="4"/>
      <c r="W56" s="6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6"/>
      <c r="V57" s="4"/>
      <c r="W57" s="6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6"/>
      <c r="V58" s="4"/>
      <c r="W58" s="6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6"/>
      <c r="V59" s="4"/>
      <c r="W59" s="6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6"/>
      <c r="V60" s="4"/>
      <c r="W60" s="6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6"/>
      <c r="V61" s="4"/>
      <c r="W61" s="6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6"/>
      <c r="V62" s="4"/>
      <c r="W62" s="6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6"/>
      <c r="V63" s="4"/>
      <c r="W63" s="6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6"/>
      <c r="V64" s="4"/>
      <c r="W64" s="6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6"/>
      <c r="V65" s="4"/>
      <c r="W65" s="6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6"/>
      <c r="V66" s="4"/>
      <c r="W66" s="6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6"/>
      <c r="V67" s="4"/>
      <c r="W67" s="6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6"/>
      <c r="V68" s="4"/>
      <c r="W68" s="6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6"/>
      <c r="V69" s="4"/>
      <c r="W69" s="6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6"/>
      <c r="V70" s="4"/>
      <c r="W70" s="6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6"/>
      <c r="V71" s="4"/>
      <c r="W71" s="6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6"/>
      <c r="V72" s="4"/>
      <c r="W72" s="6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6"/>
      <c r="V73" s="4"/>
      <c r="W73" s="6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6"/>
      <c r="V74" s="4"/>
      <c r="W74" s="6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6"/>
      <c r="V75" s="4"/>
      <c r="W75" s="6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6"/>
      <c r="V76" s="4"/>
      <c r="W76" s="6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6"/>
      <c r="V77" s="4"/>
      <c r="W77" s="6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6"/>
      <c r="V78" s="4"/>
      <c r="W78" s="6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6"/>
      <c r="V79" s="4"/>
      <c r="W79" s="6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6"/>
      <c r="V80" s="4"/>
      <c r="W80" s="6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6"/>
      <c r="V81" s="4"/>
      <c r="W81" s="6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6"/>
      <c r="V82" s="4"/>
      <c r="W82" s="6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6"/>
      <c r="V83" s="4"/>
      <c r="W83" s="6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6"/>
      <c r="V84" s="4"/>
      <c r="W84" s="6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6"/>
      <c r="V85" s="4"/>
      <c r="W85" s="6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6"/>
      <c r="V86" s="4"/>
      <c r="W86" s="6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6"/>
      <c r="V87" s="4"/>
      <c r="W87" s="6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6"/>
      <c r="V88" s="4"/>
      <c r="W88" s="6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6"/>
      <c r="V89" s="4"/>
      <c r="W89" s="6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6"/>
      <c r="V90" s="4"/>
      <c r="W90" s="6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6"/>
      <c r="V91" s="4"/>
      <c r="W91" s="6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6"/>
      <c r="V92" s="4"/>
      <c r="W92" s="6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6"/>
      <c r="V93" s="4"/>
      <c r="W93" s="6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6"/>
      <c r="V94" s="4"/>
      <c r="W94" s="6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6"/>
      <c r="V95" s="4"/>
      <c r="W95" s="6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6"/>
      <c r="V96" s="4"/>
      <c r="W96" s="6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6"/>
      <c r="V97" s="4"/>
      <c r="W97" s="6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6"/>
      <c r="V98" s="4"/>
      <c r="W98" s="6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6"/>
      <c r="V99" s="4"/>
      <c r="W99" s="6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6"/>
      <c r="V100" s="4"/>
      <c r="W100" s="6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6"/>
      <c r="V101" s="4"/>
      <c r="W101" s="6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6"/>
      <c r="V102" s="4"/>
      <c r="W102" s="6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6"/>
      <c r="V103" s="4"/>
      <c r="W103" s="6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6"/>
      <c r="V104" s="4"/>
      <c r="W104" s="6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6"/>
      <c r="V105" s="4"/>
      <c r="W105" s="6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6"/>
      <c r="V106" s="4"/>
      <c r="W106" s="6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6"/>
      <c r="V107" s="4"/>
      <c r="W107" s="6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6"/>
      <c r="V108" s="4"/>
      <c r="W108" s="6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6"/>
      <c r="V109" s="4"/>
      <c r="W109" s="6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6"/>
      <c r="V110" s="4"/>
      <c r="W110" s="6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6"/>
      <c r="V111" s="4"/>
      <c r="W111" s="6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6"/>
      <c r="V112" s="4"/>
      <c r="W112" s="6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6"/>
      <c r="V113" s="4"/>
      <c r="W113" s="6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6"/>
      <c r="V114" s="4"/>
      <c r="W114" s="6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6"/>
      <c r="V115" s="4"/>
      <c r="W115" s="6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6"/>
      <c r="V116" s="4"/>
      <c r="W116" s="6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6"/>
      <c r="V117" s="4"/>
      <c r="W117" s="6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6"/>
      <c r="V118" s="4"/>
      <c r="W118" s="6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6"/>
      <c r="V119" s="4"/>
      <c r="W119" s="6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6"/>
      <c r="V120" s="4"/>
      <c r="W120" s="6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6"/>
      <c r="V121" s="4"/>
      <c r="W121" s="6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6"/>
      <c r="V122" s="4"/>
      <c r="W122" s="6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6"/>
      <c r="V123" s="4"/>
      <c r="W123" s="6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6"/>
      <c r="V124" s="4"/>
      <c r="W124" s="6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6"/>
      <c r="V125" s="4"/>
      <c r="W125" s="6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6"/>
      <c r="V126" s="4"/>
      <c r="W126" s="6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6"/>
      <c r="V127" s="4"/>
      <c r="W127" s="6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6"/>
      <c r="V128" s="4"/>
      <c r="W128" s="6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6"/>
      <c r="V129" s="4"/>
      <c r="W129" s="6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6"/>
      <c r="V130" s="4"/>
      <c r="W130" s="6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6"/>
      <c r="V131" s="4"/>
      <c r="W131" s="6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6"/>
      <c r="V132" s="4"/>
      <c r="W132" s="6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6"/>
      <c r="V133" s="4"/>
      <c r="W133" s="6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6"/>
      <c r="V134" s="4"/>
      <c r="W134" s="6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6"/>
      <c r="V135" s="4"/>
      <c r="W135" s="6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6"/>
      <c r="V136" s="4"/>
      <c r="W136" s="6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6"/>
      <c r="V137" s="4"/>
      <c r="W137" s="6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6"/>
      <c r="V138" s="4"/>
      <c r="W138" s="6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6"/>
      <c r="V139" s="4"/>
      <c r="W139" s="6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6"/>
      <c r="V140" s="4"/>
      <c r="W140" s="6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6"/>
      <c r="V141" s="4"/>
      <c r="W141" s="6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6"/>
      <c r="V142" s="4"/>
      <c r="W142" s="6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6"/>
      <c r="V143" s="4"/>
      <c r="W143" s="6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6"/>
      <c r="V144" s="4"/>
      <c r="W144" s="6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6"/>
      <c r="V145" s="4"/>
      <c r="W145" s="6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6"/>
      <c r="V146" s="4"/>
      <c r="W146" s="6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6"/>
      <c r="V147" s="4"/>
      <c r="W147" s="6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6"/>
      <c r="V148" s="4"/>
      <c r="W148" s="6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6"/>
      <c r="V149" s="4"/>
      <c r="W149" s="6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6"/>
      <c r="V150" s="4"/>
      <c r="W150" s="6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6"/>
      <c r="V151" s="4"/>
      <c r="W151" s="6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6"/>
      <c r="V152" s="4"/>
      <c r="W152" s="6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6"/>
      <c r="V153" s="4"/>
      <c r="W153" s="6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6"/>
      <c r="V154" s="4"/>
      <c r="W154" s="6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6"/>
      <c r="V155" s="4"/>
      <c r="W155" s="6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6"/>
      <c r="V156" s="4"/>
      <c r="W156" s="6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6"/>
      <c r="V157" s="4"/>
      <c r="W157" s="6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6"/>
      <c r="V158" s="4"/>
      <c r="W158" s="6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6"/>
      <c r="V159" s="4"/>
      <c r="W159" s="6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6"/>
      <c r="V160" s="4"/>
      <c r="W160" s="6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6"/>
      <c r="V161" s="4"/>
      <c r="W161" s="6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6"/>
      <c r="V162" s="4"/>
      <c r="W162" s="6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6"/>
      <c r="V163" s="4"/>
      <c r="W163" s="6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6"/>
      <c r="V164" s="4"/>
      <c r="W164" s="6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6"/>
      <c r="V165" s="4"/>
      <c r="W165" s="6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6"/>
      <c r="V166" s="4"/>
      <c r="W166" s="6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6"/>
      <c r="V167" s="4"/>
      <c r="W167" s="6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6"/>
      <c r="V168" s="4"/>
      <c r="W168" s="6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6"/>
      <c r="V169" s="4"/>
      <c r="W169" s="6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6"/>
      <c r="V170" s="4"/>
      <c r="W170" s="6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6"/>
      <c r="V171" s="4"/>
      <c r="W171" s="6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6"/>
      <c r="V172" s="4"/>
      <c r="W172" s="6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6"/>
      <c r="V173" s="4"/>
      <c r="W173" s="6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6"/>
      <c r="V174" s="4"/>
      <c r="W174" s="6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6"/>
      <c r="V175" s="4"/>
      <c r="W175" s="6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6"/>
      <c r="V176" s="4"/>
      <c r="W176" s="6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6"/>
      <c r="V177" s="4"/>
      <c r="W177" s="6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6"/>
      <c r="V178" s="4"/>
      <c r="W178" s="6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6"/>
      <c r="V179" s="4"/>
      <c r="W179" s="6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6"/>
      <c r="V180" s="4"/>
      <c r="W180" s="6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6"/>
      <c r="V181" s="4"/>
      <c r="W181" s="6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6"/>
      <c r="V182" s="4"/>
      <c r="W182" s="6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6"/>
      <c r="V183" s="4"/>
      <c r="W183" s="6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6"/>
      <c r="V184" s="4"/>
      <c r="W184" s="6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6"/>
      <c r="V185" s="4"/>
      <c r="W185" s="6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6"/>
      <c r="V186" s="4"/>
      <c r="W186" s="6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6"/>
      <c r="V187" s="4"/>
      <c r="W187" s="6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6"/>
      <c r="V188" s="4"/>
      <c r="W188" s="6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6"/>
      <c r="V189" s="4"/>
      <c r="W189" s="6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6"/>
      <c r="V190" s="4"/>
      <c r="W190" s="6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6"/>
      <c r="V191" s="4"/>
      <c r="W191" s="6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6"/>
      <c r="V192" s="4"/>
      <c r="W192" s="6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6"/>
      <c r="V193" s="4"/>
      <c r="W193" s="6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6"/>
      <c r="V194" s="4"/>
      <c r="W194" s="6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6"/>
      <c r="V195" s="4"/>
      <c r="W195" s="6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6"/>
      <c r="V196" s="4"/>
      <c r="W196" s="6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6"/>
      <c r="V197" s="4"/>
      <c r="W197" s="6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6"/>
      <c r="V198" s="4"/>
      <c r="W198" s="6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6"/>
      <c r="V199" s="4"/>
      <c r="W199" s="6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6"/>
      <c r="V200" s="4"/>
      <c r="W200" s="6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6"/>
      <c r="V201" s="4"/>
      <c r="W201" s="6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6"/>
      <c r="V202" s="4"/>
      <c r="W202" s="6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6"/>
      <c r="V203" s="4"/>
      <c r="W203" s="6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6"/>
      <c r="V204" s="4"/>
      <c r="W204" s="6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6"/>
      <c r="V205" s="4"/>
      <c r="W205" s="6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6"/>
      <c r="V206" s="4"/>
      <c r="W206" s="6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6"/>
      <c r="V207" s="4"/>
      <c r="W207" s="6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6"/>
      <c r="V208" s="4"/>
      <c r="W208" s="6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6"/>
      <c r="V209" s="4"/>
      <c r="W209" s="6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6"/>
      <c r="V210" s="4"/>
      <c r="W210" s="6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6"/>
      <c r="V211" s="4"/>
      <c r="W211" s="6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6"/>
      <c r="V212" s="4"/>
      <c r="W212" s="6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6"/>
      <c r="V213" s="4"/>
      <c r="W213" s="6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6"/>
      <c r="V214" s="4"/>
      <c r="W214" s="6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6"/>
      <c r="V215" s="4"/>
      <c r="W215" s="6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6"/>
      <c r="V216" s="4"/>
      <c r="W216" s="6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6"/>
      <c r="V217" s="4"/>
      <c r="W217" s="6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6"/>
      <c r="V218" s="4"/>
      <c r="W218" s="6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6"/>
      <c r="V219" s="4"/>
      <c r="W219" s="6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6"/>
      <c r="V220" s="4"/>
      <c r="W220" s="6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6"/>
      <c r="V221" s="4"/>
      <c r="W221" s="6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6"/>
      <c r="V222" s="4"/>
      <c r="W222" s="6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6"/>
      <c r="V223" s="4"/>
      <c r="W223" s="6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6"/>
      <c r="V224" s="4"/>
      <c r="W224" s="6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6"/>
      <c r="V225" s="4"/>
      <c r="W225" s="6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6"/>
      <c r="V226" s="4"/>
      <c r="W226" s="6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6"/>
      <c r="V227" s="4"/>
      <c r="W227" s="6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6"/>
      <c r="V228" s="4"/>
      <c r="W228" s="6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6"/>
      <c r="V229" s="4"/>
      <c r="W229" s="6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6"/>
      <c r="V230" s="4"/>
      <c r="W230" s="6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6"/>
      <c r="V231" s="4"/>
      <c r="W231" s="6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6"/>
      <c r="V232" s="4"/>
      <c r="W232" s="6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6"/>
      <c r="V233" s="4"/>
      <c r="W233" s="6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6"/>
      <c r="V234" s="4"/>
      <c r="W234" s="6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6"/>
      <c r="V235" s="4"/>
      <c r="W235" s="6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6"/>
      <c r="V236" s="4"/>
      <c r="W236" s="6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6"/>
      <c r="V237" s="4"/>
      <c r="W237" s="6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6"/>
      <c r="V238" s="4"/>
      <c r="W238" s="6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6"/>
      <c r="V239" s="4"/>
      <c r="W239" s="6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6"/>
      <c r="V240" s="4"/>
      <c r="W240" s="6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6"/>
      <c r="V241" s="4"/>
      <c r="W241" s="6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6"/>
      <c r="V242" s="4"/>
      <c r="W242" s="6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6"/>
      <c r="V243" s="4"/>
      <c r="W243" s="6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6"/>
      <c r="V244" s="4"/>
      <c r="W244" s="6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6"/>
      <c r="V245" s="4"/>
      <c r="W245" s="6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6"/>
      <c r="V246" s="4"/>
      <c r="W246" s="6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6"/>
      <c r="V247" s="4"/>
      <c r="W247" s="6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6"/>
      <c r="V248" s="4"/>
      <c r="W248" s="6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6"/>
      <c r="V249" s="4"/>
      <c r="W249" s="6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6"/>
      <c r="V250" s="4"/>
      <c r="W250" s="6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6"/>
      <c r="V251" s="4"/>
      <c r="W251" s="6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6"/>
      <c r="V252" s="4"/>
      <c r="W252" s="6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6"/>
      <c r="V253" s="4"/>
      <c r="W253" s="6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6"/>
      <c r="V254" s="4"/>
      <c r="W254" s="6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6"/>
      <c r="V255" s="4"/>
      <c r="W255" s="6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6"/>
      <c r="V256" s="4"/>
      <c r="W256" s="6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6"/>
      <c r="V257" s="4"/>
      <c r="W257" s="6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6"/>
      <c r="V258" s="4"/>
      <c r="W258" s="6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6"/>
      <c r="V259" s="4"/>
      <c r="W259" s="6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6"/>
      <c r="V260" s="4"/>
      <c r="W260" s="6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6"/>
      <c r="V261" s="4"/>
      <c r="W261" s="6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6"/>
      <c r="V262" s="4"/>
      <c r="W262" s="6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6"/>
      <c r="V263" s="4"/>
      <c r="W263" s="6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6"/>
      <c r="V264" s="4"/>
      <c r="W264" s="6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6"/>
      <c r="V265" s="4"/>
      <c r="W265" s="6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6"/>
      <c r="V266" s="4"/>
      <c r="W266" s="6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6"/>
      <c r="V267" s="4"/>
      <c r="W267" s="6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6"/>
      <c r="V268" s="4"/>
      <c r="W268" s="6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6"/>
      <c r="V269" s="4"/>
      <c r="W269" s="6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6"/>
      <c r="V270" s="4"/>
      <c r="W270" s="6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6"/>
      <c r="V271" s="4"/>
      <c r="W271" s="6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6"/>
      <c r="V272" s="4"/>
      <c r="W272" s="6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6"/>
      <c r="V273" s="4"/>
      <c r="W273" s="6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6"/>
      <c r="V274" s="4"/>
      <c r="W274" s="6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6"/>
      <c r="V275" s="4"/>
      <c r="W275" s="6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6"/>
      <c r="V276" s="4"/>
      <c r="W276" s="6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6"/>
      <c r="V277" s="4"/>
      <c r="W277" s="6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6"/>
      <c r="V278" s="4"/>
      <c r="W278" s="6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6"/>
      <c r="V279" s="4"/>
      <c r="W279" s="6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6"/>
      <c r="V280" s="4"/>
      <c r="W280" s="6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6"/>
      <c r="V281" s="4"/>
      <c r="W281" s="6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6"/>
      <c r="V282" s="4"/>
      <c r="W282" s="6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6"/>
      <c r="V283" s="4"/>
      <c r="W283" s="6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6"/>
      <c r="V284" s="4"/>
      <c r="W284" s="6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6"/>
      <c r="V285" s="4"/>
      <c r="W285" s="6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6"/>
      <c r="V286" s="4"/>
      <c r="W286" s="6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6"/>
      <c r="V287" s="4"/>
      <c r="W287" s="6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6"/>
      <c r="V288" s="4"/>
      <c r="W288" s="6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6"/>
      <c r="V289" s="4"/>
      <c r="W289" s="6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6"/>
      <c r="V290" s="4"/>
      <c r="W290" s="6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6"/>
      <c r="V291" s="4"/>
      <c r="W291" s="6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6"/>
      <c r="V292" s="4"/>
      <c r="W292" s="6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6"/>
      <c r="V293" s="4"/>
      <c r="W293" s="6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6"/>
      <c r="V294" s="4"/>
      <c r="W294" s="6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6"/>
      <c r="V295" s="4"/>
      <c r="W295" s="6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6"/>
      <c r="V296" s="4"/>
      <c r="W296" s="6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6"/>
      <c r="V297" s="4"/>
      <c r="W297" s="6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6"/>
      <c r="V298" s="4"/>
      <c r="W298" s="6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6"/>
      <c r="V299" s="4"/>
      <c r="W299" s="6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6"/>
      <c r="V300" s="4"/>
      <c r="W300" s="6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6"/>
      <c r="V301" s="4"/>
      <c r="W301" s="6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6"/>
      <c r="V302" s="4"/>
      <c r="W302" s="6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6"/>
      <c r="V303" s="4"/>
      <c r="W303" s="6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6"/>
      <c r="V304" s="4"/>
      <c r="W304" s="6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6"/>
      <c r="V305" s="4"/>
      <c r="W305" s="6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6"/>
      <c r="V306" s="4"/>
      <c r="W306" s="6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6"/>
      <c r="V307" s="4"/>
      <c r="W307" s="6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6"/>
      <c r="V308" s="4"/>
      <c r="W308" s="6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6"/>
      <c r="V309" s="4"/>
      <c r="W309" s="6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6"/>
      <c r="V310" s="4"/>
      <c r="W310" s="6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6"/>
      <c r="V311" s="4"/>
      <c r="W311" s="6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6"/>
      <c r="V312" s="4"/>
      <c r="W312" s="6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6"/>
      <c r="V313" s="4"/>
      <c r="W313" s="6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6"/>
      <c r="V314" s="4"/>
      <c r="W314" s="6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6"/>
      <c r="V315" s="4"/>
      <c r="W315" s="6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6"/>
      <c r="V316" s="4"/>
      <c r="W316" s="6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6"/>
      <c r="V317" s="4"/>
      <c r="W317" s="6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6"/>
      <c r="V318" s="4"/>
      <c r="W318" s="6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6"/>
      <c r="V319" s="4"/>
      <c r="W319" s="6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6"/>
      <c r="V320" s="4"/>
      <c r="W320" s="6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6"/>
      <c r="V321" s="4"/>
      <c r="W321" s="6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6"/>
      <c r="V322" s="4"/>
      <c r="W322" s="6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6"/>
      <c r="V323" s="4"/>
      <c r="W323" s="6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6"/>
      <c r="V324" s="4"/>
      <c r="W324" s="6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6"/>
      <c r="V325" s="4"/>
      <c r="W325" s="6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6"/>
      <c r="V326" s="4"/>
      <c r="W326" s="6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6"/>
      <c r="V327" s="4"/>
      <c r="W327" s="6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6"/>
      <c r="V328" s="4"/>
      <c r="W328" s="6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6"/>
      <c r="V329" s="4"/>
      <c r="W329" s="6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6"/>
      <c r="V330" s="4"/>
      <c r="W330" s="6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6"/>
      <c r="V331" s="4"/>
      <c r="W331" s="6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6"/>
      <c r="V332" s="4"/>
      <c r="W332" s="6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6"/>
      <c r="V333" s="4"/>
      <c r="W333" s="6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6"/>
      <c r="V334" s="4"/>
      <c r="W334" s="6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6"/>
      <c r="V335" s="4"/>
      <c r="W335" s="6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6"/>
      <c r="V336" s="4"/>
      <c r="W336" s="6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6"/>
      <c r="V337" s="4"/>
      <c r="W337" s="6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6"/>
      <c r="V338" s="4"/>
      <c r="W338" s="6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6"/>
      <c r="V339" s="4"/>
      <c r="W339" s="6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6"/>
      <c r="V340" s="4"/>
      <c r="W340" s="6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6"/>
      <c r="V341" s="4"/>
      <c r="W341" s="6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6"/>
      <c r="V342" s="4"/>
      <c r="W342" s="6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6"/>
      <c r="V343" s="4"/>
      <c r="W343" s="6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6"/>
      <c r="V344" s="4"/>
      <c r="W344" s="6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6"/>
      <c r="V345" s="4"/>
      <c r="W345" s="6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6"/>
      <c r="V346" s="4"/>
      <c r="W346" s="6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6"/>
      <c r="V347" s="4"/>
      <c r="W347" s="6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6"/>
      <c r="V348" s="4"/>
      <c r="W348" s="6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6"/>
      <c r="V349" s="4"/>
      <c r="W349" s="6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6"/>
      <c r="V350" s="4"/>
      <c r="W350" s="6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6"/>
      <c r="V351" s="4"/>
      <c r="W351" s="6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6"/>
      <c r="V352" s="4"/>
      <c r="W352" s="6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6"/>
      <c r="V353" s="4"/>
      <c r="W353" s="6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6"/>
      <c r="V354" s="4"/>
      <c r="W354" s="6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6"/>
      <c r="V355" s="4"/>
      <c r="W355" s="6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6"/>
      <c r="V356" s="4"/>
      <c r="W356" s="6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6"/>
      <c r="V357" s="4"/>
      <c r="W357" s="6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6"/>
      <c r="V358" s="4"/>
      <c r="W358" s="6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6"/>
      <c r="V359" s="4"/>
      <c r="W359" s="6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6"/>
      <c r="V360" s="4"/>
      <c r="W360" s="6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6"/>
      <c r="V361" s="4"/>
      <c r="W361" s="6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6"/>
      <c r="V362" s="4"/>
      <c r="W362" s="6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6"/>
      <c r="V363" s="4"/>
      <c r="W363" s="6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6"/>
      <c r="V364" s="4"/>
      <c r="W364" s="6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6"/>
      <c r="V365" s="4"/>
      <c r="W365" s="6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6"/>
      <c r="V366" s="4"/>
      <c r="W366" s="6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6"/>
      <c r="V367" s="4"/>
      <c r="W367" s="6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6"/>
      <c r="V368" s="4"/>
      <c r="W368" s="6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6"/>
      <c r="V369" s="4"/>
      <c r="W369" s="6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6"/>
      <c r="V370" s="4"/>
      <c r="W370" s="6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6"/>
      <c r="V371" s="4"/>
      <c r="W371" s="6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6"/>
      <c r="V372" s="4"/>
      <c r="W372" s="6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6"/>
      <c r="V373" s="4"/>
      <c r="W373" s="6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6"/>
      <c r="V374" s="4"/>
      <c r="W374" s="6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6"/>
      <c r="V375" s="4"/>
      <c r="W375" s="6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6"/>
      <c r="V376" s="4"/>
      <c r="W376" s="6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6"/>
      <c r="V377" s="4"/>
      <c r="W377" s="6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6"/>
      <c r="V378" s="4"/>
      <c r="W378" s="6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6"/>
      <c r="V379" s="4"/>
      <c r="W379" s="6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6"/>
      <c r="V380" s="4"/>
      <c r="W380" s="6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6"/>
      <c r="V381" s="4"/>
      <c r="W381" s="6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6"/>
      <c r="V382" s="4"/>
      <c r="W382" s="6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6"/>
      <c r="V383" s="4"/>
      <c r="W383" s="6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6"/>
      <c r="V384" s="4"/>
      <c r="W384" s="6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6"/>
      <c r="V385" s="4"/>
      <c r="W385" s="6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6"/>
      <c r="V386" s="4"/>
      <c r="W386" s="6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6"/>
      <c r="V387" s="4"/>
      <c r="W387" s="6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6"/>
      <c r="V388" s="4"/>
      <c r="W388" s="6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6"/>
      <c r="V389" s="4"/>
      <c r="W389" s="6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6"/>
      <c r="V390" s="4"/>
      <c r="W390" s="6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6"/>
      <c r="V391" s="4"/>
      <c r="W391" s="6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6"/>
      <c r="V392" s="4"/>
      <c r="W392" s="6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6"/>
      <c r="V393" s="4"/>
      <c r="W393" s="6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6"/>
      <c r="V394" s="4"/>
      <c r="W394" s="6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6"/>
      <c r="V395" s="4"/>
      <c r="W395" s="6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6"/>
      <c r="V396" s="4"/>
      <c r="W396" s="6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6"/>
      <c r="V397" s="4"/>
      <c r="W397" s="6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6"/>
      <c r="V398" s="4"/>
      <c r="W398" s="6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6"/>
      <c r="V399" s="4"/>
      <c r="W399" s="6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6"/>
      <c r="V400" s="4"/>
      <c r="W400" s="6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6"/>
      <c r="V401" s="4"/>
      <c r="W401" s="6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6"/>
      <c r="V402" s="4"/>
      <c r="W402" s="6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6"/>
      <c r="V403" s="4"/>
      <c r="W403" s="6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6"/>
      <c r="V404" s="4"/>
      <c r="W404" s="6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6"/>
      <c r="V405" s="4"/>
      <c r="W405" s="6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6"/>
      <c r="V406" s="4"/>
      <c r="W406" s="6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6"/>
      <c r="V407" s="4"/>
      <c r="W407" s="6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6"/>
      <c r="V408" s="4"/>
      <c r="W408" s="6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6"/>
      <c r="V409" s="4"/>
      <c r="W409" s="6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6"/>
      <c r="V410" s="4"/>
      <c r="W410" s="6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6"/>
      <c r="V411" s="4"/>
      <c r="W411" s="6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6"/>
      <c r="V412" s="4"/>
      <c r="W412" s="6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6"/>
      <c r="V413" s="4"/>
      <c r="W413" s="6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6"/>
      <c r="V414" s="4"/>
      <c r="W414" s="6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6"/>
      <c r="V415" s="4"/>
      <c r="W415" s="6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6"/>
      <c r="V416" s="4"/>
      <c r="W416" s="6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6"/>
      <c r="V417" s="4"/>
      <c r="W417" s="6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6"/>
      <c r="V418" s="4"/>
      <c r="W418" s="6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6"/>
      <c r="V419" s="4"/>
      <c r="W419" s="6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6"/>
      <c r="V420" s="4"/>
      <c r="W420" s="6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6"/>
      <c r="V421" s="4"/>
      <c r="W421" s="6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6"/>
      <c r="V422" s="4"/>
      <c r="W422" s="6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6"/>
      <c r="V423" s="4"/>
      <c r="W423" s="6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6"/>
      <c r="V424" s="4"/>
      <c r="W424" s="6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6"/>
      <c r="V425" s="4"/>
      <c r="W425" s="6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6"/>
      <c r="V426" s="4"/>
      <c r="W426" s="6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6"/>
      <c r="V427" s="4"/>
      <c r="W427" s="6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6"/>
      <c r="V428" s="4"/>
      <c r="W428" s="6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6"/>
      <c r="V429" s="4"/>
      <c r="W429" s="6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6"/>
      <c r="V430" s="4"/>
      <c r="W430" s="6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6"/>
      <c r="V431" s="4"/>
      <c r="W431" s="6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6"/>
      <c r="V432" s="4"/>
      <c r="W432" s="6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6"/>
      <c r="V433" s="4"/>
      <c r="W433" s="6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6"/>
      <c r="V434" s="4"/>
      <c r="W434" s="6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6"/>
      <c r="V435" s="4"/>
      <c r="W435" s="6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6"/>
      <c r="V436" s="4"/>
      <c r="W436" s="6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6"/>
      <c r="V437" s="4"/>
      <c r="W437" s="6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6"/>
      <c r="V438" s="4"/>
      <c r="W438" s="6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6"/>
      <c r="V439" s="4"/>
      <c r="W439" s="6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6"/>
      <c r="V440" s="4"/>
      <c r="W440" s="6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6"/>
      <c r="V441" s="4"/>
      <c r="W441" s="6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6"/>
      <c r="V442" s="4"/>
      <c r="W442" s="6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6"/>
      <c r="V443" s="4"/>
      <c r="W443" s="6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6"/>
      <c r="V444" s="4"/>
      <c r="W444" s="6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6"/>
      <c r="V445" s="4"/>
      <c r="W445" s="6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6"/>
      <c r="V446" s="4"/>
      <c r="W446" s="6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6"/>
      <c r="V447" s="4"/>
      <c r="W447" s="6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6"/>
      <c r="V448" s="4"/>
      <c r="W448" s="6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6"/>
      <c r="V449" s="4"/>
      <c r="W449" s="6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6"/>
      <c r="V450" s="4"/>
      <c r="W450" s="6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6"/>
      <c r="V451" s="4"/>
      <c r="W451" s="6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6"/>
      <c r="V452" s="4"/>
      <c r="W452" s="6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6"/>
      <c r="V453" s="4"/>
      <c r="W453" s="6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6"/>
      <c r="V454" s="4"/>
      <c r="W454" s="6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6"/>
      <c r="V455" s="4"/>
      <c r="W455" s="6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6"/>
      <c r="V456" s="4"/>
      <c r="W456" s="6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6"/>
      <c r="V457" s="4"/>
      <c r="W457" s="6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6"/>
      <c r="V458" s="4"/>
      <c r="W458" s="6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6"/>
      <c r="V459" s="4"/>
      <c r="W459" s="6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6"/>
      <c r="V460" s="4"/>
      <c r="W460" s="6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6"/>
      <c r="V461" s="4"/>
      <c r="W461" s="6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6"/>
      <c r="V462" s="4"/>
      <c r="W462" s="6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6"/>
      <c r="V463" s="4"/>
      <c r="W463" s="6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6"/>
      <c r="V464" s="4"/>
      <c r="W464" s="6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6"/>
      <c r="V465" s="4"/>
      <c r="W465" s="6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6"/>
      <c r="V466" s="4"/>
      <c r="W466" s="6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6"/>
      <c r="V467" s="4"/>
      <c r="W467" s="6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6"/>
      <c r="V468" s="4"/>
      <c r="W468" s="6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6"/>
      <c r="V469" s="4"/>
      <c r="W469" s="6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6"/>
      <c r="V470" s="4"/>
      <c r="W470" s="6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6"/>
      <c r="V471" s="4"/>
      <c r="W471" s="6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6"/>
      <c r="V472" s="4"/>
      <c r="W472" s="6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6"/>
      <c r="V473" s="4"/>
      <c r="W473" s="6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6"/>
      <c r="V474" s="4"/>
      <c r="W474" s="6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6"/>
      <c r="V475" s="4"/>
      <c r="W475" s="6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6"/>
      <c r="V476" s="4"/>
      <c r="W476" s="6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6"/>
      <c r="V477" s="4"/>
      <c r="W477" s="6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6"/>
      <c r="V478" s="4"/>
      <c r="W478" s="6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6"/>
      <c r="V479" s="4"/>
      <c r="W479" s="6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6"/>
      <c r="V480" s="4"/>
      <c r="W480" s="6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6"/>
      <c r="V481" s="4"/>
      <c r="W481" s="6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6"/>
      <c r="V482" s="4"/>
      <c r="W482" s="6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6"/>
      <c r="V483" s="4"/>
      <c r="W483" s="6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6"/>
      <c r="V484" s="4"/>
      <c r="W484" s="6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6"/>
      <c r="V485" s="4"/>
      <c r="W485" s="6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6"/>
      <c r="V486" s="4"/>
      <c r="W486" s="6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6"/>
      <c r="V487" s="4"/>
      <c r="W487" s="6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6"/>
      <c r="V488" s="4"/>
      <c r="W488" s="6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6"/>
      <c r="V489" s="4"/>
      <c r="W489" s="6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6"/>
      <c r="V490" s="4"/>
      <c r="W490" s="6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6"/>
      <c r="V491" s="4"/>
      <c r="W491" s="6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6"/>
      <c r="V492" s="4"/>
      <c r="W492" s="6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6"/>
      <c r="V493" s="4"/>
      <c r="W493" s="6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6"/>
      <c r="V494" s="4"/>
      <c r="W494" s="6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6"/>
      <c r="V495" s="4"/>
      <c r="W495" s="6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6"/>
      <c r="V496" s="4"/>
      <c r="W496" s="6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6"/>
      <c r="V497" s="4"/>
      <c r="W497" s="6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6"/>
      <c r="V498" s="4"/>
      <c r="W498" s="6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6"/>
      <c r="V499" s="4"/>
      <c r="W499" s="6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6"/>
      <c r="V500" s="4"/>
      <c r="W500" s="6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6"/>
      <c r="V501" s="4"/>
      <c r="W501" s="6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6"/>
      <c r="V502" s="4"/>
      <c r="W502" s="6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6"/>
      <c r="V503" s="4"/>
      <c r="W503" s="6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6"/>
      <c r="V504" s="4"/>
      <c r="W504" s="6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6"/>
      <c r="V505" s="4"/>
      <c r="W505" s="6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6"/>
      <c r="V506" s="4"/>
      <c r="W506" s="6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6"/>
      <c r="V507" s="4"/>
      <c r="W507" s="6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6"/>
      <c r="V508" s="4"/>
      <c r="W508" s="6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6"/>
      <c r="V509" s="4"/>
      <c r="W509" s="6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6"/>
      <c r="V510" s="4"/>
      <c r="W510" s="6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6"/>
      <c r="V511" s="4"/>
      <c r="W511" s="6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6"/>
      <c r="V512" s="4"/>
      <c r="W512" s="6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6"/>
      <c r="V513" s="4"/>
      <c r="W513" s="6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6"/>
      <c r="V514" s="4"/>
      <c r="W514" s="6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6"/>
      <c r="V515" s="4"/>
      <c r="W515" s="6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6"/>
      <c r="V516" s="4"/>
      <c r="W516" s="6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6"/>
      <c r="V517" s="4"/>
      <c r="W517" s="6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6"/>
      <c r="V518" s="4"/>
      <c r="W518" s="6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6"/>
      <c r="V519" s="4"/>
      <c r="W519" s="6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6"/>
      <c r="V520" s="4"/>
      <c r="W520" s="6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6"/>
      <c r="V521" s="4"/>
      <c r="W521" s="6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6"/>
      <c r="V522" s="4"/>
      <c r="W522" s="6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6"/>
      <c r="V523" s="4"/>
      <c r="W523" s="6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6"/>
      <c r="V524" s="4"/>
      <c r="W524" s="6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6"/>
      <c r="V525" s="4"/>
      <c r="W525" s="6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6"/>
      <c r="V526" s="4"/>
      <c r="W526" s="6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6"/>
      <c r="V527" s="4"/>
      <c r="W527" s="6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6"/>
      <c r="V528" s="4"/>
      <c r="W528" s="6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6"/>
      <c r="V529" s="4"/>
      <c r="W529" s="6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6"/>
      <c r="V530" s="4"/>
      <c r="W530" s="6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6"/>
      <c r="V531" s="4"/>
      <c r="W531" s="6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6"/>
      <c r="V532" s="4"/>
      <c r="W532" s="6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6"/>
      <c r="V533" s="4"/>
      <c r="W533" s="6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6"/>
      <c r="V534" s="4"/>
      <c r="W534" s="6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6"/>
      <c r="V535" s="4"/>
      <c r="W535" s="6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6"/>
      <c r="V536" s="4"/>
      <c r="W536" s="6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6"/>
      <c r="V537" s="4"/>
      <c r="W537" s="6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6"/>
      <c r="V538" s="4"/>
      <c r="W538" s="6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6"/>
      <c r="V539" s="4"/>
      <c r="W539" s="6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6"/>
      <c r="V540" s="4"/>
      <c r="W540" s="6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6"/>
      <c r="V541" s="4"/>
      <c r="W541" s="6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6"/>
      <c r="V542" s="4"/>
      <c r="W542" s="6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6"/>
      <c r="V543" s="4"/>
      <c r="W543" s="6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6"/>
      <c r="V544" s="4"/>
      <c r="W544" s="6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6"/>
      <c r="V545" s="4"/>
      <c r="W545" s="6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6"/>
      <c r="V546" s="4"/>
      <c r="W546" s="6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6"/>
      <c r="V547" s="4"/>
      <c r="W547" s="6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6"/>
      <c r="V548" s="4"/>
      <c r="W548" s="6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6"/>
      <c r="V549" s="4"/>
      <c r="W549" s="6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6"/>
      <c r="V550" s="4"/>
      <c r="W550" s="6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6"/>
      <c r="V551" s="4"/>
      <c r="W551" s="6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6"/>
      <c r="V552" s="4"/>
      <c r="W552" s="6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6"/>
      <c r="V553" s="4"/>
      <c r="W553" s="6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6"/>
      <c r="V554" s="4"/>
      <c r="W554" s="6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6"/>
      <c r="V555" s="4"/>
      <c r="W555" s="6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6"/>
      <c r="V556" s="4"/>
      <c r="W556" s="6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6"/>
      <c r="V557" s="4"/>
      <c r="W557" s="6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6"/>
      <c r="V558" s="4"/>
      <c r="W558" s="6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6"/>
      <c r="V559" s="4"/>
      <c r="W559" s="6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6"/>
      <c r="V560" s="4"/>
      <c r="W560" s="6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6"/>
      <c r="V561" s="4"/>
      <c r="W561" s="6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6"/>
      <c r="V562" s="4"/>
      <c r="W562" s="6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6"/>
      <c r="V563" s="4"/>
      <c r="W563" s="6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6"/>
      <c r="V564" s="4"/>
      <c r="W564" s="6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6"/>
      <c r="V565" s="4"/>
      <c r="W565" s="6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6"/>
      <c r="V566" s="4"/>
      <c r="W566" s="6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6"/>
      <c r="V567" s="4"/>
      <c r="W567" s="6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6"/>
      <c r="V568" s="4"/>
      <c r="W568" s="6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6"/>
      <c r="V569" s="4"/>
      <c r="W569" s="6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6"/>
      <c r="V570" s="4"/>
      <c r="W570" s="6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6"/>
      <c r="V571" s="4"/>
      <c r="W571" s="6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6"/>
      <c r="V572" s="4"/>
      <c r="W572" s="6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6"/>
      <c r="V573" s="4"/>
      <c r="W573" s="6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6"/>
      <c r="V574" s="4"/>
      <c r="W574" s="6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6"/>
      <c r="V575" s="4"/>
      <c r="W575" s="6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6"/>
      <c r="V576" s="4"/>
      <c r="W576" s="6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6"/>
      <c r="V577" s="4"/>
      <c r="W577" s="6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6"/>
      <c r="V578" s="4"/>
      <c r="W578" s="6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6"/>
      <c r="V579" s="4"/>
      <c r="W579" s="6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6"/>
      <c r="V580" s="4"/>
      <c r="W580" s="6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6"/>
      <c r="V581" s="4"/>
      <c r="W581" s="6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6"/>
      <c r="V582" s="4"/>
      <c r="W582" s="6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6"/>
      <c r="V583" s="4"/>
      <c r="W583" s="6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6"/>
      <c r="V584" s="4"/>
      <c r="W584" s="6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6"/>
      <c r="V585" s="4"/>
      <c r="W585" s="6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6"/>
      <c r="V586" s="4"/>
      <c r="W586" s="6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6"/>
      <c r="V587" s="4"/>
      <c r="W587" s="6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6"/>
      <c r="V588" s="4"/>
      <c r="W588" s="6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6"/>
      <c r="V589" s="4"/>
      <c r="W589" s="6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6"/>
      <c r="V590" s="4"/>
      <c r="W590" s="6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6"/>
      <c r="V591" s="4"/>
      <c r="W591" s="6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6"/>
      <c r="V592" s="4"/>
      <c r="W592" s="6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6"/>
      <c r="V593" s="4"/>
      <c r="W593" s="6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6"/>
      <c r="V594" s="4"/>
      <c r="W594" s="6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6"/>
      <c r="V595" s="4"/>
      <c r="W595" s="6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6"/>
      <c r="V596" s="4"/>
      <c r="W596" s="6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6"/>
      <c r="V597" s="4"/>
      <c r="W597" s="6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6"/>
      <c r="V598" s="4"/>
      <c r="W598" s="6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6"/>
      <c r="V599" s="4"/>
      <c r="W599" s="6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6"/>
      <c r="V600" s="4"/>
      <c r="W600" s="6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6"/>
      <c r="V601" s="4"/>
      <c r="W601" s="6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6"/>
      <c r="V602" s="4"/>
      <c r="W602" s="6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6"/>
      <c r="V603" s="4"/>
      <c r="W603" s="6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6"/>
      <c r="V604" s="4"/>
      <c r="W604" s="6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6"/>
      <c r="V605" s="4"/>
      <c r="W605" s="6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6"/>
      <c r="V606" s="4"/>
      <c r="W606" s="6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6"/>
      <c r="V607" s="4"/>
      <c r="W607" s="6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6"/>
      <c r="V608" s="4"/>
      <c r="W608" s="6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6"/>
      <c r="V609" s="4"/>
      <c r="W609" s="6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6"/>
      <c r="V610" s="4"/>
      <c r="W610" s="6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6"/>
      <c r="V611" s="4"/>
      <c r="W611" s="6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6"/>
      <c r="V612" s="4"/>
      <c r="W612" s="6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6"/>
      <c r="V613" s="4"/>
      <c r="W613" s="6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6"/>
      <c r="V614" s="4"/>
      <c r="W614" s="6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6"/>
      <c r="V615" s="4"/>
      <c r="W615" s="6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6"/>
      <c r="V616" s="4"/>
      <c r="W616" s="6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6"/>
      <c r="V617" s="4"/>
      <c r="W617" s="6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6"/>
      <c r="V618" s="4"/>
      <c r="W618" s="6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6"/>
      <c r="V619" s="4"/>
      <c r="W619" s="6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6"/>
      <c r="V620" s="4"/>
      <c r="W620" s="6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6"/>
      <c r="V621" s="4"/>
      <c r="W621" s="6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6"/>
      <c r="V622" s="4"/>
      <c r="W622" s="6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6"/>
      <c r="V623" s="4"/>
      <c r="W623" s="6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6"/>
      <c r="V624" s="4"/>
      <c r="W624" s="6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6"/>
      <c r="V625" s="4"/>
      <c r="W625" s="6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6"/>
      <c r="V626" s="4"/>
      <c r="W626" s="6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6"/>
      <c r="V627" s="4"/>
      <c r="W627" s="6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6"/>
      <c r="V628" s="4"/>
      <c r="W628" s="6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6"/>
      <c r="V629" s="4"/>
      <c r="W629" s="6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6"/>
      <c r="V630" s="4"/>
      <c r="W630" s="6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6"/>
      <c r="V631" s="4"/>
      <c r="W631" s="6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6"/>
      <c r="V632" s="4"/>
      <c r="W632" s="6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6"/>
      <c r="V633" s="4"/>
      <c r="W633" s="6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6"/>
      <c r="V634" s="4"/>
      <c r="W634" s="6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6"/>
      <c r="V635" s="4"/>
      <c r="W635" s="6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6"/>
      <c r="V636" s="4"/>
      <c r="W636" s="6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6"/>
      <c r="V637" s="4"/>
      <c r="W637" s="6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6"/>
      <c r="V638" s="4"/>
      <c r="W638" s="6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6"/>
      <c r="V639" s="4"/>
      <c r="W639" s="6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6"/>
      <c r="V640" s="4"/>
      <c r="W640" s="6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6"/>
      <c r="V641" s="4"/>
      <c r="W641" s="6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6"/>
      <c r="V642" s="4"/>
      <c r="W642" s="6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6"/>
      <c r="V643" s="4"/>
      <c r="W643" s="6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6"/>
      <c r="V644" s="4"/>
      <c r="W644" s="6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6"/>
      <c r="V645" s="4"/>
      <c r="W645" s="6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6"/>
      <c r="V646" s="4"/>
      <c r="W646" s="6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6"/>
      <c r="V647" s="4"/>
      <c r="W647" s="6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6"/>
      <c r="V648" s="4"/>
      <c r="W648" s="6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6"/>
      <c r="V649" s="4"/>
      <c r="W649" s="6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6"/>
      <c r="V650" s="4"/>
      <c r="W650" s="6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6"/>
      <c r="V651" s="4"/>
      <c r="W651" s="6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6"/>
      <c r="V652" s="4"/>
      <c r="W652" s="6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6"/>
      <c r="V653" s="4"/>
      <c r="W653" s="6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6"/>
      <c r="V654" s="4"/>
      <c r="W654" s="6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6"/>
      <c r="V655" s="4"/>
      <c r="W655" s="6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6"/>
      <c r="V656" s="4"/>
      <c r="W656" s="6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6"/>
      <c r="V657" s="4"/>
      <c r="W657" s="6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6"/>
      <c r="V658" s="4"/>
      <c r="W658" s="6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6"/>
      <c r="V659" s="4"/>
      <c r="W659" s="6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6"/>
      <c r="V660" s="4"/>
      <c r="W660" s="6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6"/>
      <c r="V661" s="4"/>
      <c r="W661" s="6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6"/>
      <c r="V662" s="4"/>
      <c r="W662" s="6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6"/>
      <c r="V663" s="4"/>
      <c r="W663" s="6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6"/>
      <c r="V664" s="4"/>
      <c r="W664" s="6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6"/>
      <c r="V665" s="4"/>
      <c r="W665" s="6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6"/>
      <c r="V666" s="4"/>
      <c r="W666" s="6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6"/>
      <c r="V667" s="4"/>
      <c r="W667" s="6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6"/>
      <c r="V668" s="4"/>
      <c r="W668" s="6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6"/>
      <c r="V669" s="4"/>
      <c r="W669" s="6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6"/>
      <c r="V670" s="4"/>
      <c r="W670" s="6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6"/>
      <c r="V671" s="4"/>
      <c r="W671" s="6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6"/>
      <c r="V672" s="4"/>
      <c r="W672" s="6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6"/>
      <c r="V673" s="4"/>
      <c r="W673" s="6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6"/>
      <c r="V674" s="4"/>
      <c r="W674" s="6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6"/>
      <c r="V675" s="4"/>
      <c r="W675" s="6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6"/>
      <c r="V676" s="4"/>
      <c r="W676" s="6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6"/>
      <c r="V677" s="4"/>
      <c r="W677" s="6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6"/>
      <c r="V678" s="4"/>
      <c r="W678" s="6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6"/>
      <c r="V679" s="4"/>
      <c r="W679" s="6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6"/>
      <c r="V680" s="4"/>
      <c r="W680" s="6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6"/>
      <c r="V681" s="4"/>
      <c r="W681" s="6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6"/>
      <c r="V682" s="4"/>
      <c r="W682" s="6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6"/>
      <c r="V683" s="4"/>
      <c r="W683" s="6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6"/>
      <c r="V684" s="4"/>
      <c r="W684" s="6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6"/>
      <c r="V685" s="4"/>
      <c r="W685" s="6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6"/>
      <c r="V686" s="4"/>
      <c r="W686" s="6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6"/>
      <c r="V687" s="4"/>
      <c r="W687" s="6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6"/>
      <c r="V688" s="4"/>
      <c r="W688" s="6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6"/>
      <c r="V689" s="4"/>
      <c r="W689" s="6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6"/>
      <c r="V690" s="4"/>
      <c r="W690" s="6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6"/>
      <c r="V691" s="4"/>
      <c r="W691" s="6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6"/>
      <c r="V692" s="4"/>
      <c r="W692" s="6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6"/>
      <c r="V693" s="4"/>
      <c r="W693" s="6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6"/>
      <c r="V694" s="4"/>
      <c r="W694" s="6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6"/>
      <c r="V695" s="4"/>
      <c r="W695" s="6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6"/>
      <c r="V696" s="4"/>
      <c r="W696" s="6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6"/>
      <c r="V697" s="4"/>
      <c r="W697" s="6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6"/>
      <c r="V698" s="4"/>
      <c r="W698" s="6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6"/>
      <c r="V699" s="4"/>
      <c r="W699" s="6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6"/>
      <c r="V700" s="4"/>
      <c r="W700" s="6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6"/>
      <c r="V701" s="4"/>
      <c r="W701" s="6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6"/>
      <c r="V702" s="4"/>
      <c r="W702" s="6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6"/>
      <c r="V703" s="4"/>
      <c r="W703" s="6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6"/>
      <c r="V704" s="4"/>
      <c r="W704" s="6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6"/>
      <c r="V705" s="4"/>
      <c r="W705" s="6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6"/>
      <c r="V706" s="4"/>
      <c r="W706" s="6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6"/>
      <c r="V707" s="4"/>
      <c r="W707" s="6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6"/>
      <c r="V708" s="4"/>
      <c r="W708" s="6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6"/>
      <c r="V709" s="4"/>
      <c r="W709" s="6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6"/>
      <c r="V710" s="4"/>
      <c r="W710" s="6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6"/>
      <c r="V711" s="4"/>
      <c r="W711" s="6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6"/>
      <c r="V712" s="4"/>
      <c r="W712" s="6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6"/>
      <c r="V713" s="4"/>
      <c r="W713" s="6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6"/>
      <c r="V714" s="4"/>
      <c r="W714" s="6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6"/>
      <c r="V715" s="4"/>
      <c r="W715" s="6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6"/>
      <c r="V716" s="4"/>
      <c r="W716" s="6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6"/>
      <c r="V717" s="4"/>
      <c r="W717" s="6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6"/>
      <c r="V718" s="4"/>
      <c r="W718" s="6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6"/>
      <c r="V719" s="4"/>
      <c r="W719" s="6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6"/>
      <c r="V720" s="4"/>
      <c r="W720" s="6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6"/>
      <c r="V721" s="4"/>
      <c r="W721" s="6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6"/>
      <c r="V722" s="4"/>
      <c r="W722" s="6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6"/>
      <c r="V723" s="4"/>
      <c r="W723" s="6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6"/>
      <c r="V724" s="4"/>
      <c r="W724" s="6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6"/>
      <c r="V725" s="4"/>
      <c r="W725" s="6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6"/>
      <c r="V726" s="4"/>
      <c r="W726" s="6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6"/>
      <c r="V727" s="4"/>
      <c r="W727" s="6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6"/>
      <c r="V728" s="4"/>
      <c r="W728" s="6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6"/>
      <c r="V729" s="4"/>
      <c r="W729" s="6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6"/>
      <c r="V730" s="4"/>
      <c r="W730" s="6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6"/>
      <c r="V731" s="4"/>
      <c r="W731" s="6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6"/>
      <c r="V732" s="4"/>
      <c r="W732" s="6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6"/>
      <c r="V733" s="4"/>
      <c r="W733" s="6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6"/>
      <c r="V734" s="4"/>
      <c r="W734" s="6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6"/>
      <c r="V735" s="4"/>
      <c r="W735" s="6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6"/>
      <c r="V736" s="4"/>
      <c r="W736" s="6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6"/>
      <c r="V737" s="4"/>
      <c r="W737" s="6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6"/>
      <c r="V738" s="4"/>
      <c r="W738" s="6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6"/>
      <c r="V739" s="4"/>
      <c r="W739" s="6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6"/>
      <c r="V740" s="4"/>
      <c r="W740" s="6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6"/>
      <c r="V741" s="4"/>
      <c r="W741" s="6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6"/>
      <c r="V742" s="4"/>
      <c r="W742" s="6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6"/>
      <c r="V743" s="4"/>
      <c r="W743" s="6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6"/>
      <c r="V744" s="4"/>
      <c r="W744" s="6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6"/>
      <c r="V745" s="4"/>
      <c r="W745" s="6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6"/>
      <c r="V746" s="4"/>
      <c r="W746" s="6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6"/>
      <c r="V747" s="4"/>
      <c r="W747" s="6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6"/>
      <c r="V748" s="4"/>
      <c r="W748" s="6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6"/>
      <c r="V749" s="4"/>
      <c r="W749" s="6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6"/>
      <c r="V750" s="4"/>
      <c r="W750" s="6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6"/>
      <c r="V751" s="4"/>
      <c r="W751" s="6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6"/>
      <c r="V752" s="4"/>
      <c r="W752" s="6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6"/>
      <c r="V753" s="4"/>
      <c r="W753" s="6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6"/>
      <c r="V754" s="4"/>
      <c r="W754" s="6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6"/>
      <c r="V755" s="4"/>
      <c r="W755" s="6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6"/>
      <c r="V756" s="4"/>
      <c r="W756" s="6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6"/>
      <c r="V757" s="4"/>
      <c r="W757" s="6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6"/>
      <c r="V758" s="4"/>
      <c r="W758" s="6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6"/>
      <c r="V759" s="4"/>
      <c r="W759" s="6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6"/>
      <c r="V760" s="4"/>
      <c r="W760" s="6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6"/>
      <c r="V761" s="4"/>
      <c r="W761" s="6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6"/>
      <c r="V762" s="4"/>
      <c r="W762" s="6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6"/>
      <c r="V763" s="4"/>
      <c r="W763" s="6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6"/>
      <c r="V764" s="4"/>
      <c r="W764" s="6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6"/>
      <c r="V765" s="4"/>
      <c r="W765" s="6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6"/>
      <c r="V766" s="4"/>
      <c r="W766" s="6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6"/>
      <c r="V767" s="4"/>
      <c r="W767" s="6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6"/>
      <c r="V768" s="4"/>
      <c r="W768" s="6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6"/>
      <c r="V769" s="4"/>
      <c r="W769" s="6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6"/>
      <c r="V770" s="4"/>
      <c r="W770" s="6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6"/>
      <c r="V771" s="4"/>
      <c r="W771" s="6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6"/>
      <c r="V772" s="4"/>
      <c r="W772" s="6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6"/>
      <c r="V773" s="4"/>
      <c r="W773" s="6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6"/>
      <c r="V774" s="4"/>
      <c r="W774" s="6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6"/>
      <c r="V775" s="4"/>
      <c r="W775" s="6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6"/>
      <c r="V776" s="4"/>
      <c r="W776" s="6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6"/>
      <c r="V777" s="4"/>
      <c r="W777" s="6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6"/>
      <c r="V778" s="4"/>
      <c r="W778" s="6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6"/>
      <c r="V779" s="4"/>
      <c r="W779" s="6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6"/>
      <c r="V780" s="4"/>
      <c r="W780" s="6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6"/>
      <c r="V781" s="4"/>
      <c r="W781" s="6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6"/>
      <c r="V782" s="4"/>
      <c r="W782" s="6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6"/>
      <c r="V783" s="4"/>
      <c r="W783" s="6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6"/>
      <c r="V784" s="4"/>
      <c r="W784" s="6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6"/>
      <c r="V785" s="4"/>
      <c r="W785" s="6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6"/>
      <c r="V786" s="4"/>
      <c r="W786" s="6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6"/>
      <c r="V787" s="4"/>
      <c r="W787" s="6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6"/>
      <c r="V788" s="4"/>
      <c r="W788" s="6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6"/>
      <c r="V789" s="4"/>
      <c r="W789" s="6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6"/>
      <c r="V790" s="4"/>
      <c r="W790" s="6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6"/>
      <c r="V791" s="4"/>
      <c r="W791" s="6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6"/>
      <c r="V792" s="4"/>
      <c r="W792" s="6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6"/>
      <c r="V793" s="4"/>
      <c r="W793" s="6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6"/>
      <c r="V794" s="4"/>
      <c r="W794" s="6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6"/>
      <c r="V795" s="4"/>
      <c r="W795" s="6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6"/>
      <c r="V796" s="4"/>
      <c r="W796" s="6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6"/>
      <c r="V797" s="4"/>
      <c r="W797" s="6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6"/>
      <c r="V798" s="4"/>
      <c r="W798" s="6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6"/>
      <c r="V799" s="4"/>
      <c r="W799" s="6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6"/>
      <c r="V800" s="4"/>
      <c r="W800" s="6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6"/>
      <c r="V801" s="4"/>
      <c r="W801" s="6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6"/>
      <c r="V802" s="4"/>
      <c r="W802" s="6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6"/>
      <c r="V803" s="4"/>
      <c r="W803" s="6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6"/>
      <c r="V804" s="4"/>
      <c r="W804" s="6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6"/>
      <c r="V805" s="4"/>
      <c r="W805" s="6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6"/>
      <c r="V806" s="4"/>
      <c r="W806" s="6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6"/>
      <c r="V807" s="4"/>
      <c r="W807" s="6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6"/>
      <c r="V808" s="4"/>
      <c r="W808" s="6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6"/>
      <c r="V809" s="4"/>
      <c r="W809" s="6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6"/>
      <c r="V810" s="4"/>
      <c r="W810" s="6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6"/>
      <c r="V811" s="4"/>
      <c r="W811" s="6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6"/>
      <c r="V812" s="4"/>
      <c r="W812" s="6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6"/>
      <c r="V813" s="4"/>
      <c r="W813" s="6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6"/>
      <c r="V814" s="4"/>
      <c r="W814" s="6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6"/>
      <c r="V815" s="4"/>
      <c r="W815" s="6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6"/>
      <c r="V816" s="4"/>
      <c r="W816" s="6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6"/>
      <c r="V817" s="4"/>
      <c r="W817" s="6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6"/>
      <c r="V818" s="4"/>
      <c r="W818" s="6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6"/>
      <c r="V819" s="4"/>
      <c r="W819" s="6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6"/>
      <c r="V820" s="4"/>
      <c r="W820" s="6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6"/>
      <c r="V821" s="4"/>
      <c r="W821" s="6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6"/>
      <c r="V822" s="4"/>
      <c r="W822" s="6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6"/>
      <c r="V823" s="4"/>
      <c r="W823" s="6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6"/>
      <c r="V824" s="4"/>
      <c r="W824" s="6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6"/>
      <c r="V825" s="4"/>
      <c r="W825" s="6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6"/>
      <c r="V826" s="4"/>
      <c r="W826" s="6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6"/>
      <c r="V827" s="4"/>
      <c r="W827" s="6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6"/>
      <c r="V828" s="4"/>
      <c r="W828" s="6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6"/>
      <c r="V829" s="4"/>
      <c r="W829" s="6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6"/>
      <c r="V830" s="4"/>
      <c r="W830" s="6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6"/>
      <c r="V831" s="4"/>
      <c r="W831" s="6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6"/>
      <c r="V832" s="4"/>
      <c r="W832" s="6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6"/>
      <c r="V833" s="4"/>
      <c r="W833" s="6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6"/>
      <c r="V834" s="4"/>
      <c r="W834" s="6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6"/>
      <c r="V835" s="4"/>
      <c r="W835" s="6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6"/>
      <c r="V836" s="4"/>
      <c r="W836" s="6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6"/>
      <c r="V837" s="4"/>
      <c r="W837" s="6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6"/>
      <c r="V838" s="4"/>
      <c r="W838" s="6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6"/>
      <c r="V839" s="4"/>
      <c r="W839" s="6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6"/>
      <c r="V840" s="4"/>
      <c r="W840" s="6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6"/>
      <c r="V841" s="4"/>
      <c r="W841" s="6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6"/>
      <c r="V842" s="4"/>
      <c r="W842" s="6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6"/>
      <c r="V843" s="4"/>
      <c r="W843" s="6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6"/>
      <c r="V844" s="4"/>
      <c r="W844" s="6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6"/>
      <c r="V845" s="4"/>
      <c r="W845" s="6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6"/>
      <c r="V846" s="4"/>
      <c r="W846" s="6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6"/>
      <c r="V847" s="4"/>
      <c r="W847" s="6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6"/>
      <c r="V848" s="4"/>
      <c r="W848" s="6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6"/>
      <c r="V849" s="4"/>
      <c r="W849" s="6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6"/>
      <c r="V850" s="4"/>
      <c r="W850" s="6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6"/>
      <c r="V851" s="4"/>
      <c r="W851" s="6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6"/>
      <c r="V852" s="4"/>
      <c r="W852" s="6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6"/>
      <c r="V853" s="4"/>
      <c r="W853" s="6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6"/>
      <c r="V854" s="4"/>
      <c r="W854" s="6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6"/>
      <c r="V855" s="4"/>
      <c r="W855" s="6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6"/>
      <c r="V856" s="4"/>
      <c r="W856" s="6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6"/>
      <c r="V857" s="4"/>
      <c r="W857" s="6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6"/>
      <c r="V858" s="4"/>
      <c r="W858" s="6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6"/>
      <c r="V859" s="4"/>
      <c r="W859" s="6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6"/>
      <c r="V860" s="4"/>
      <c r="W860" s="6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6"/>
      <c r="V861" s="4"/>
      <c r="W861" s="6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6"/>
      <c r="V862" s="4"/>
      <c r="W862" s="6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6"/>
      <c r="V863" s="4"/>
      <c r="W863" s="6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6"/>
      <c r="V864" s="4"/>
      <c r="W864" s="6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6"/>
      <c r="V865" s="4"/>
      <c r="W865" s="6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6"/>
      <c r="V866" s="4"/>
      <c r="W866" s="6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6"/>
      <c r="V867" s="4"/>
      <c r="W867" s="6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6"/>
      <c r="V868" s="4"/>
      <c r="W868" s="6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6"/>
      <c r="V869" s="4"/>
      <c r="W869" s="6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6"/>
      <c r="V870" s="4"/>
      <c r="W870" s="6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6"/>
      <c r="V871" s="4"/>
      <c r="W871" s="6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6"/>
      <c r="V872" s="4"/>
      <c r="W872" s="6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6"/>
      <c r="V873" s="4"/>
      <c r="W873" s="6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6"/>
      <c r="V874" s="4"/>
      <c r="W874" s="6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6"/>
      <c r="V875" s="4"/>
      <c r="W875" s="6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6"/>
      <c r="V876" s="4"/>
      <c r="W876" s="6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6"/>
      <c r="V877" s="4"/>
      <c r="W877" s="6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6"/>
      <c r="V878" s="4"/>
      <c r="W878" s="6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6"/>
      <c r="V879" s="4"/>
      <c r="W879" s="6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6"/>
      <c r="V880" s="4"/>
      <c r="W880" s="6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6"/>
      <c r="V881" s="4"/>
      <c r="W881" s="6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6"/>
      <c r="V882" s="4"/>
      <c r="W882" s="6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6"/>
      <c r="V883" s="4"/>
      <c r="W883" s="6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6"/>
      <c r="V884" s="4"/>
      <c r="W884" s="6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6"/>
      <c r="V885" s="4"/>
      <c r="W885" s="6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6"/>
      <c r="V886" s="4"/>
      <c r="W886" s="6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6"/>
      <c r="V887" s="4"/>
      <c r="W887" s="6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6"/>
      <c r="V888" s="4"/>
      <c r="W888" s="6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6"/>
      <c r="V889" s="4"/>
      <c r="W889" s="6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6"/>
      <c r="V890" s="4"/>
      <c r="W890" s="6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6"/>
      <c r="V891" s="4"/>
      <c r="W891" s="6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6"/>
      <c r="V892" s="4"/>
      <c r="W892" s="6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6"/>
      <c r="V893" s="4"/>
      <c r="W893" s="6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6"/>
      <c r="V894" s="4"/>
      <c r="W894" s="6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6"/>
      <c r="V895" s="4"/>
      <c r="W895" s="6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6"/>
      <c r="V896" s="4"/>
      <c r="W896" s="6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6"/>
      <c r="V897" s="4"/>
      <c r="W897" s="6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6"/>
      <c r="V898" s="4"/>
      <c r="W898" s="6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6"/>
      <c r="V899" s="4"/>
      <c r="W899" s="6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6"/>
      <c r="V900" s="4"/>
      <c r="W900" s="6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6"/>
      <c r="V901" s="4"/>
      <c r="W901" s="6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6"/>
      <c r="V902" s="4"/>
      <c r="W902" s="6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6"/>
      <c r="V903" s="4"/>
      <c r="W903" s="6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6"/>
      <c r="V904" s="4"/>
      <c r="W904" s="6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6"/>
      <c r="V905" s="4"/>
      <c r="W905" s="6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6"/>
      <c r="V906" s="4"/>
      <c r="W906" s="6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6"/>
      <c r="V907" s="4"/>
      <c r="W907" s="6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6"/>
      <c r="V908" s="4"/>
      <c r="W908" s="6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6"/>
      <c r="V909" s="4"/>
      <c r="W909" s="6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6"/>
      <c r="V910" s="4"/>
      <c r="W910" s="6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6"/>
      <c r="V911" s="4"/>
      <c r="W911" s="6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6"/>
      <c r="V912" s="4"/>
      <c r="W912" s="6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6"/>
      <c r="V913" s="4"/>
      <c r="W913" s="6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6"/>
      <c r="V914" s="4"/>
      <c r="W914" s="6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6"/>
      <c r="V915" s="4"/>
      <c r="W915" s="6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6"/>
      <c r="V916" s="4"/>
      <c r="W916" s="6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6"/>
      <c r="V917" s="4"/>
      <c r="W917" s="6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6"/>
      <c r="V918" s="4"/>
      <c r="W918" s="6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6"/>
      <c r="V919" s="4"/>
      <c r="W919" s="6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6"/>
      <c r="V920" s="4"/>
      <c r="W920" s="6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6"/>
      <c r="V921" s="4"/>
      <c r="W921" s="6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6"/>
      <c r="V922" s="4"/>
      <c r="W922" s="6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6"/>
      <c r="V923" s="4"/>
      <c r="W923" s="6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6"/>
      <c r="V924" s="4"/>
      <c r="W924" s="6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6"/>
      <c r="V925" s="4"/>
      <c r="W925" s="6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6"/>
      <c r="V926" s="4"/>
      <c r="W926" s="6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6"/>
      <c r="V927" s="4"/>
      <c r="W927" s="6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6"/>
      <c r="V928" s="4"/>
      <c r="W928" s="6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6"/>
      <c r="V929" s="4"/>
      <c r="W929" s="6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6"/>
      <c r="V930" s="4"/>
      <c r="W930" s="6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6"/>
      <c r="V931" s="4"/>
      <c r="W931" s="6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6"/>
      <c r="V932" s="4"/>
      <c r="W932" s="6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6"/>
      <c r="V933" s="4"/>
      <c r="W933" s="6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6"/>
      <c r="V934" s="4"/>
      <c r="W934" s="6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6"/>
      <c r="V935" s="4"/>
      <c r="W935" s="6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6"/>
      <c r="V936" s="4"/>
      <c r="W936" s="6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6"/>
      <c r="V937" s="4"/>
      <c r="W937" s="6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6"/>
      <c r="V938" s="4"/>
      <c r="W938" s="6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6"/>
      <c r="V939" s="4"/>
      <c r="W939" s="6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6"/>
      <c r="V940" s="4"/>
      <c r="W940" s="6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6"/>
      <c r="V941" s="4"/>
      <c r="W941" s="6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6"/>
      <c r="V942" s="4"/>
      <c r="W942" s="6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6"/>
      <c r="V943" s="4"/>
      <c r="W943" s="6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6"/>
      <c r="V944" s="4"/>
      <c r="W944" s="6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6"/>
      <c r="V945" s="4"/>
      <c r="W945" s="6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6"/>
      <c r="V946" s="4"/>
      <c r="W946" s="6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6"/>
      <c r="V947" s="4"/>
      <c r="W947" s="6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6"/>
      <c r="V948" s="4"/>
      <c r="W948" s="6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6"/>
      <c r="V949" s="4"/>
      <c r="W949" s="6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6"/>
      <c r="V950" s="4"/>
      <c r="W950" s="6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6"/>
      <c r="V951" s="4"/>
      <c r="W951" s="6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6"/>
      <c r="V952" s="4"/>
      <c r="W952" s="6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6"/>
      <c r="V953" s="4"/>
      <c r="W953" s="6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6"/>
      <c r="V954" s="4"/>
      <c r="W954" s="6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6"/>
      <c r="V955" s="4"/>
      <c r="W955" s="6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6"/>
      <c r="V956" s="4"/>
      <c r="W956" s="6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6"/>
      <c r="V957" s="4"/>
      <c r="W957" s="6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6"/>
      <c r="V958" s="4"/>
      <c r="W958" s="6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6"/>
      <c r="V959" s="4"/>
      <c r="W959" s="6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6"/>
      <c r="V960" s="4"/>
      <c r="W960" s="6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6"/>
      <c r="V961" s="4"/>
      <c r="W961" s="6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6"/>
      <c r="V962" s="4"/>
      <c r="W962" s="6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6"/>
      <c r="V963" s="4"/>
      <c r="W963" s="6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6"/>
      <c r="V964" s="4"/>
      <c r="W964" s="6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6"/>
      <c r="V965" s="4"/>
      <c r="W965" s="6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6"/>
      <c r="V966" s="4"/>
      <c r="W966" s="6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6"/>
      <c r="V967" s="4"/>
      <c r="W967" s="6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6"/>
      <c r="V968" s="4"/>
      <c r="W968" s="6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6"/>
      <c r="V969" s="4"/>
      <c r="W969" s="6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6"/>
      <c r="V970" s="4"/>
      <c r="W970" s="6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6"/>
      <c r="V971" s="4"/>
      <c r="W971" s="6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6"/>
      <c r="V972" s="4"/>
      <c r="W972" s="6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6"/>
      <c r="V973" s="4"/>
      <c r="W973" s="6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6"/>
      <c r="V974" s="4"/>
      <c r="W974" s="6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6"/>
      <c r="V975" s="4"/>
      <c r="W975" s="6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6"/>
      <c r="V976" s="4"/>
      <c r="W976" s="6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6"/>
      <c r="V977" s="4"/>
      <c r="W977" s="6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6"/>
      <c r="V978" s="4"/>
      <c r="W978" s="6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6"/>
      <c r="V979" s="4"/>
      <c r="W979" s="6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6"/>
      <c r="V980" s="4"/>
      <c r="W980" s="6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6"/>
      <c r="V981" s="4"/>
      <c r="W981" s="6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6"/>
      <c r="V982" s="4"/>
      <c r="W982" s="6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6"/>
      <c r="V983" s="4"/>
      <c r="W983" s="6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6"/>
      <c r="V984" s="4"/>
      <c r="W984" s="6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6"/>
      <c r="V985" s="4"/>
      <c r="W985" s="6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6"/>
      <c r="V986" s="4"/>
      <c r="W986" s="6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6"/>
      <c r="V987" s="4"/>
      <c r="W987" s="6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6"/>
      <c r="V988" s="4"/>
      <c r="W988" s="6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6"/>
      <c r="V989" s="4"/>
      <c r="W989" s="6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6"/>
      <c r="V990" s="4"/>
      <c r="W990" s="6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6"/>
      <c r="V991" s="4"/>
      <c r="W991" s="6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6"/>
      <c r="V992" s="4"/>
      <c r="W992" s="6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6"/>
      <c r="V993" s="4"/>
      <c r="W993" s="6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6"/>
      <c r="V994" s="4"/>
      <c r="W994" s="6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6"/>
      <c r="V995" s="4"/>
      <c r="W995" s="6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6"/>
      <c r="V996" s="4"/>
      <c r="W996" s="6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6"/>
      <c r="V997" s="4"/>
      <c r="W997" s="6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6"/>
      <c r="V998" s="4"/>
      <c r="W998" s="6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6"/>
      <c r="V999" s="4"/>
      <c r="W999" s="6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6"/>
      <c r="V1000" s="4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AC3:AC1000" type="list">
      <formula1>hidden_list_16!$A$1:$A5</formula1>
      <formula2>0</formula2>
    </dataValidation>
    <dataValidation allowBlank="true" errorStyle="stop" operator="between" showDropDown="false" showErrorMessage="true" showInputMessage="false" sqref="U3:U1000" type="list">
      <formula1>hidden_list_12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N3:N1000" type="list">
      <formula1>hidden_list_9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H3:H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2</formula1>
      <formula2>0</formula2>
    </dataValidation>
    <dataValidation allowBlank="true" errorStyle="stop" operator="between" showDropDown="false" showErrorMessage="true" showInputMessage="false" sqref="Q3:Q1000" type="list">
      <formula1>hidden_list_10!$A$1:$A13</formula1>
      <formula2>0</formula2>
    </dataValidation>
    <dataValidation allowBlank="true" errorStyle="stop" operator="between" showDropDown="false" showErrorMessage="true" showInputMessage="false" sqref="Y3:Y1000" type="list">
      <formula1>hidden_list_15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4</formula1>
      <formula2>0</formula2>
    </dataValidation>
    <dataValidation allowBlank="true" errorStyle="stop" operator="between" showDropDown="false" showErrorMessage="true" showInputMessage="false" sqref="W3:W1000" type="list">
      <formula1>hidden_list_13!$A$1:$A4</formula1>
      <formula2>0</formula2>
    </dataValidation>
    <dataValidation allowBlank="true" errorStyle="stop" operator="between" showDropDown="false" showErrorMessage="true" showInputMessage="false" sqref="R3:R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7</v>
      </c>
    </row>
    <row r="3" customFormat="false" ht="12.75" hidden="false" customHeight="false" outlineLevel="0" collapsed="false">
      <c r="A3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4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0</v>
      </c>
    </row>
    <row r="2" customFormat="false" ht="12.75" hidden="false" customHeight="false" outlineLevel="0" collapsed="false">
      <c r="A2" s="7" t="s">
        <v>35</v>
      </c>
    </row>
    <row r="3" customFormat="false" ht="12.75" hidden="false" customHeight="false" outlineLevel="0" collapsed="false">
      <c r="A3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2</v>
      </c>
    </row>
    <row r="2" customFormat="false" ht="12.75" hidden="false" customHeight="false" outlineLevel="0" collapsed="false">
      <c r="A2" s="7" t="s">
        <v>73</v>
      </c>
    </row>
    <row r="3" customFormat="false" ht="12.75" hidden="false" customHeight="false" outlineLevel="0" collapsed="false">
      <c r="A3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8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7" t="s">
        <v>40</v>
      </c>
    </row>
    <row r="4" customFormat="false" ht="12.75" hidden="false" customHeight="false" outlineLevel="0" collapsed="false">
      <c r="A4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1</v>
      </c>
    </row>
    <row r="3" customFormat="false" ht="12.75" hidden="false" customHeight="false" outlineLevel="0" collapsed="false">
      <c r="A3" s="7" t="s">
        <v>42</v>
      </c>
    </row>
    <row r="4" customFormat="false" ht="12.75" hidden="false" customHeight="false" outlineLevel="0" collapsed="false">
      <c r="A4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4</v>
      </c>
    </row>
    <row r="3" customFormat="false" ht="12.75" hidden="false" customHeight="false" outlineLevel="0" collapsed="false">
      <c r="A3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6</v>
      </c>
    </row>
    <row r="3" customFormat="false" ht="12.75" hidden="false" customHeight="false" outlineLevel="0" collapsed="false">
      <c r="A3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 t="s">
        <v>49</v>
      </c>
    </row>
    <row r="4" customFormat="false" ht="12.75" hidden="false" customHeight="false" outlineLevel="0" collapsed="false">
      <c r="A4" s="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9</v>
      </c>
    </row>
    <row r="3" customFormat="false" ht="12.75" hidden="false" customHeight="false" outlineLevel="0" collapsed="false">
      <c r="A3" s="7" t="s">
        <v>60</v>
      </c>
    </row>
    <row r="4" customFormat="false" ht="12.75" hidden="false" customHeight="false" outlineLevel="0" collapsed="false">
      <c r="A4" s="7" t="s">
        <v>61</v>
      </c>
    </row>
    <row r="5" customFormat="false" ht="12.75" hidden="false" customHeight="false" outlineLevel="0" collapsed="false">
      <c r="A5" s="7" t="s">
        <v>62</v>
      </c>
    </row>
    <row r="6" customFormat="false" ht="12.75" hidden="false" customHeight="false" outlineLevel="0" collapsed="false">
      <c r="A6" s="7" t="s">
        <v>63</v>
      </c>
    </row>
    <row r="7" customFormat="false" ht="12.75" hidden="false" customHeight="false" outlineLevel="0" collapsed="false">
      <c r="A7" s="7" t="s">
        <v>64</v>
      </c>
    </row>
    <row r="8" customFormat="false" ht="12.75" hidden="false" customHeight="false" outlineLevel="0" collapsed="false">
      <c r="A8" s="7" t="s">
        <v>65</v>
      </c>
    </row>
    <row r="9" customFormat="false" ht="12.75" hidden="false" customHeight="false" outlineLevel="0" collapsed="false">
      <c r="A9" s="7" t="s">
        <v>66</v>
      </c>
    </row>
    <row r="10" customFormat="false" ht="12.75" hidden="false" customHeight="false" outlineLevel="0" collapsed="false">
      <c r="A10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8:04:20Z</dcterms:created>
  <dc:creator/>
  <dc:description/>
  <dc:language>en-US</dc:language>
  <cp:lastModifiedBy>Administrator</cp:lastModifiedBy>
  <dcterms:modified xsi:type="dcterms:W3CDTF">2019-11-15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