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58</xdr:rowOff>
              </xdr:from>
              <xdr:to>
                <xdr:col>15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2</xdr:row>
                <xdr:rowOff>0</xdr:rowOff>
              </xdr:from>
              <xdr:to>
                <xdr:col>3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57" uniqueCount="118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t xml:space="preserve">品名</t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6061</t>
  </si>
  <si>
    <t xml:space="preserve">T651</t>
  </si>
  <si>
    <t xml:space="preserve"> </t>
  </si>
  <si>
    <t xml:space="preserve">kg</t>
  </si>
  <si>
    <t xml:space="preserve">价格描述</t>
  </si>
  <si>
    <t xml:space="preserve">有色宝洽谈</t>
  </si>
  <si>
    <t xml:space="preserve">H112</t>
  </si>
  <si>
    <t xml:space="preserve">F</t>
  </si>
  <si>
    <t xml:space="preserve">T6</t>
  </si>
  <si>
    <t xml:space="preserve">冷轧板材</t>
  </si>
  <si>
    <t xml:space="preserve">冷轧带材</t>
  </si>
  <si>
    <t xml:space="preserve">O</t>
  </si>
  <si>
    <t xml:space="preserve">冷轧厚板</t>
  </si>
  <si>
    <t xml:space="preserve">中厚板</t>
  </si>
  <si>
    <t xml:space="preserve">是</t>
  </si>
  <si>
    <t xml:space="preserve">否</t>
  </si>
  <si>
    <t xml:space="preserve">单面</t>
  </si>
  <si>
    <t xml:space="preserve">双面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9"/>
      <name val="Tahoma"/>
      <family val="2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" activeCellId="0" sqref="Z3:Z10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10" min="7" style="0" width="11.99"/>
    <col collapsed="false" customWidth="true" hidden="false" outlineLevel="0" max="13" min="11" style="0" width="15.99"/>
    <col collapsed="false" customWidth="true" hidden="false" outlineLevel="0" max="14" min="14" style="0" width="13.99"/>
    <col collapsed="false" customWidth="true" hidden="false" outlineLevel="0" max="19" min="15" style="0" width="15.99"/>
    <col collapsed="false" customWidth="true" hidden="false" outlineLevel="0" max="20" min="20" style="0" width="11.99"/>
    <col collapsed="false" customWidth="true" hidden="false" outlineLevel="0" max="21" min="21" style="0" width="13.99"/>
    <col collapsed="false" customWidth="true" hidden="false" outlineLevel="0" max="23" min="22" style="0" width="17.99"/>
    <col collapsed="false" customWidth="true" hidden="false" outlineLevel="0" max="24" min="24" style="0" width="11.99"/>
    <col collapsed="false" customWidth="true" hidden="false" outlineLevel="0" max="25" min="25" style="0" width="49.99"/>
    <col collapsed="false" customWidth="true" hidden="false" outlineLevel="0" max="26" min="26" style="0" width="21.99"/>
    <col collapsed="false" customWidth="true" hidden="false" outlineLevel="0" max="27" min="27" style="0" width="13.99"/>
    <col collapsed="false" customWidth="true" hidden="false" outlineLevel="0" max="28" min="28" style="0" width="15.99"/>
    <col collapsed="false" customWidth="true" hidden="false" outlineLevel="0" max="29" min="29" style="0" width="11.99"/>
    <col collapsed="false" customWidth="true" hidden="false" outlineLevel="0" max="30" min="30" style="0" width="13.99"/>
    <col collapsed="false" customWidth="true" hidden="false" outlineLevel="0" max="31" min="31" style="0" width="11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  <col collapsed="false" customWidth="true" hidden="false" outlineLevel="0" max="35" min="35" style="0" width="13.99"/>
    <col collapsed="false" customWidth="true" hidden="false" outlineLevel="0" max="36" min="36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7</v>
      </c>
      <c r="U2" s="3" t="s">
        <v>20</v>
      </c>
      <c r="V2" s="2" t="s">
        <v>21</v>
      </c>
      <c r="W2" s="2" t="s">
        <v>22</v>
      </c>
      <c r="X2" s="2" t="s">
        <v>23</v>
      </c>
      <c r="Y2" s="3" t="s">
        <v>24</v>
      </c>
      <c r="Z2" s="3" t="s">
        <v>25</v>
      </c>
      <c r="AA2" s="2" t="s">
        <v>26</v>
      </c>
      <c r="AB2" s="2" t="s">
        <v>27</v>
      </c>
      <c r="AC2" s="2" t="s">
        <v>28</v>
      </c>
      <c r="AD2" s="2" t="s">
        <v>29</v>
      </c>
      <c r="AE2" s="2" t="s">
        <v>30</v>
      </c>
      <c r="AF2" s="2" t="s">
        <v>31</v>
      </c>
      <c r="AG2" s="2" t="s">
        <v>32</v>
      </c>
      <c r="AH2" s="2" t="s">
        <v>33</v>
      </c>
      <c r="AI2" s="2" t="s">
        <v>34</v>
      </c>
      <c r="AJ2" s="2" t="s">
        <v>35</v>
      </c>
    </row>
    <row r="3" customFormat="false" ht="20" hidden="false" customHeight="true" outlineLevel="0" collapsed="false">
      <c r="A3" s="4" t="s">
        <v>36</v>
      </c>
      <c r="B3" s="4" t="s">
        <v>37</v>
      </c>
      <c r="C3" s="4" t="n">
        <v>95</v>
      </c>
      <c r="D3" s="4" t="n">
        <v>1250</v>
      </c>
      <c r="E3" s="4" t="n">
        <v>2500</v>
      </c>
      <c r="F3" s="5" t="n">
        <v>1610</v>
      </c>
      <c r="G3" s="4" t="s">
        <v>3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39</v>
      </c>
      <c r="V3" s="6"/>
      <c r="W3" s="6"/>
      <c r="X3" s="8"/>
      <c r="Y3" s="9" t="s">
        <v>40</v>
      </c>
      <c r="Z3" s="9" t="s">
        <v>41</v>
      </c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20" hidden="false" customHeight="true" outlineLevel="0" collapsed="false">
      <c r="A4" s="4" t="s">
        <v>36</v>
      </c>
      <c r="B4" s="4" t="s">
        <v>37</v>
      </c>
      <c r="C4" s="4" t="n">
        <v>85</v>
      </c>
      <c r="D4" s="4" t="n">
        <v>1250</v>
      </c>
      <c r="E4" s="4" t="n">
        <v>2500</v>
      </c>
      <c r="F4" s="5" t="n">
        <v>2164</v>
      </c>
      <c r="G4" s="4" t="s">
        <v>38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 t="s">
        <v>39</v>
      </c>
      <c r="V4" s="6"/>
      <c r="W4" s="6"/>
      <c r="X4" s="8"/>
      <c r="Y4" s="9" t="s">
        <v>40</v>
      </c>
      <c r="Z4" s="9" t="s">
        <v>41</v>
      </c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20" hidden="false" customHeight="true" outlineLevel="0" collapsed="false">
      <c r="A5" s="4" t="s">
        <v>36</v>
      </c>
      <c r="B5" s="4" t="s">
        <v>42</v>
      </c>
      <c r="C5" s="4" t="n">
        <v>35</v>
      </c>
      <c r="D5" s="4" t="n">
        <v>2000</v>
      </c>
      <c r="E5" s="4" t="n">
        <v>5000</v>
      </c>
      <c r="F5" s="5" t="n">
        <v>954</v>
      </c>
      <c r="G5" s="4" t="s">
        <v>38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 t="s">
        <v>39</v>
      </c>
      <c r="V5" s="6"/>
      <c r="W5" s="6"/>
      <c r="X5" s="8"/>
      <c r="Y5" s="9" t="s">
        <v>40</v>
      </c>
      <c r="Z5" s="9" t="s">
        <v>41</v>
      </c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20" hidden="false" customHeight="true" outlineLevel="0" collapsed="false">
      <c r="A6" s="4" t="s">
        <v>36</v>
      </c>
      <c r="B6" s="4" t="s">
        <v>37</v>
      </c>
      <c r="C6" s="4" t="n">
        <v>2</v>
      </c>
      <c r="D6" s="4" t="n">
        <v>1220</v>
      </c>
      <c r="E6" s="4" t="n">
        <v>2440</v>
      </c>
      <c r="F6" s="5" t="n">
        <v>1077</v>
      </c>
      <c r="G6" s="4" t="s">
        <v>38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 t="s">
        <v>39</v>
      </c>
      <c r="V6" s="6"/>
      <c r="W6" s="6"/>
      <c r="X6" s="8"/>
      <c r="Y6" s="9" t="s">
        <v>40</v>
      </c>
      <c r="Z6" s="9" t="s">
        <v>41</v>
      </c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20" hidden="false" customHeight="true" outlineLevel="0" collapsed="false">
      <c r="A7" s="4" t="s">
        <v>36</v>
      </c>
      <c r="B7" s="4" t="s">
        <v>37</v>
      </c>
      <c r="C7" s="4" t="n">
        <v>18</v>
      </c>
      <c r="D7" s="4" t="n">
        <v>1250</v>
      </c>
      <c r="E7" s="4" t="n">
        <v>2500</v>
      </c>
      <c r="F7" s="5" t="n">
        <v>1826</v>
      </c>
      <c r="G7" s="4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 t="s">
        <v>39</v>
      </c>
      <c r="V7" s="6"/>
      <c r="W7" s="6"/>
      <c r="X7" s="8"/>
      <c r="Y7" s="9" t="s">
        <v>40</v>
      </c>
      <c r="Z7" s="9" t="s">
        <v>41</v>
      </c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20" hidden="false" customHeight="true" outlineLevel="0" collapsed="false">
      <c r="A8" s="4" t="s">
        <v>36</v>
      </c>
      <c r="B8" s="4" t="s">
        <v>43</v>
      </c>
      <c r="C8" s="4" t="n">
        <v>30</v>
      </c>
      <c r="D8" s="4" t="n">
        <v>2000</v>
      </c>
      <c r="E8" s="4" t="n">
        <v>5000</v>
      </c>
      <c r="F8" s="5" t="n">
        <v>1630</v>
      </c>
      <c r="G8" s="4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7" t="s">
        <v>39</v>
      </c>
      <c r="V8" s="6"/>
      <c r="W8" s="6"/>
      <c r="X8" s="8"/>
      <c r="Y8" s="9" t="s">
        <v>40</v>
      </c>
      <c r="Z8" s="9" t="s">
        <v>41</v>
      </c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20" hidden="false" customHeight="true" outlineLevel="0" collapsed="false">
      <c r="A9" s="4" t="s">
        <v>36</v>
      </c>
      <c r="B9" s="4" t="s">
        <v>44</v>
      </c>
      <c r="C9" s="4" t="n">
        <v>3</v>
      </c>
      <c r="D9" s="4" t="n">
        <v>1250</v>
      </c>
      <c r="E9" s="4" t="n">
        <v>2500</v>
      </c>
      <c r="F9" s="5" t="n">
        <v>2004</v>
      </c>
      <c r="G9" s="10" t="s">
        <v>45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7" t="s">
        <v>39</v>
      </c>
      <c r="V9" s="6"/>
      <c r="W9" s="6"/>
      <c r="X9" s="8"/>
      <c r="Y9" s="9" t="s">
        <v>40</v>
      </c>
      <c r="Z9" s="9" t="s">
        <v>41</v>
      </c>
      <c r="AA9" s="6"/>
      <c r="AB9" s="6"/>
      <c r="AC9" s="6"/>
      <c r="AD9" s="6"/>
      <c r="AE9" s="6"/>
      <c r="AF9" s="6"/>
      <c r="AG9" s="6"/>
      <c r="AH9" s="6"/>
      <c r="AI9" s="6"/>
      <c r="AJ9" s="6"/>
    </row>
    <row r="10" customFormat="false" ht="20" hidden="false" customHeight="true" outlineLevel="0" collapsed="false">
      <c r="A10" s="4" t="s">
        <v>36</v>
      </c>
      <c r="B10" s="4" t="s">
        <v>44</v>
      </c>
      <c r="C10" s="4" t="n">
        <v>2</v>
      </c>
      <c r="D10" s="4" t="n">
        <v>1250</v>
      </c>
      <c r="E10" s="4" t="n">
        <v>2500</v>
      </c>
      <c r="F10" s="5" t="n">
        <v>1518</v>
      </c>
      <c r="G10" s="10" t="s">
        <v>45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7" t="s">
        <v>39</v>
      </c>
      <c r="V10" s="6"/>
      <c r="W10" s="6"/>
      <c r="X10" s="8"/>
      <c r="Y10" s="9" t="s">
        <v>40</v>
      </c>
      <c r="Z10" s="9" t="s">
        <v>41</v>
      </c>
      <c r="AA10" s="6"/>
      <c r="AB10" s="6"/>
      <c r="AC10" s="6"/>
      <c r="AD10" s="6"/>
      <c r="AE10" s="6"/>
      <c r="AF10" s="6"/>
      <c r="AG10" s="6"/>
      <c r="AH10" s="6"/>
      <c r="AI10" s="6"/>
      <c r="AJ10" s="6"/>
    </row>
    <row r="11" customFormat="false" ht="20" hidden="false" customHeight="true" outlineLevel="0" collapsed="false">
      <c r="A11" s="4" t="s">
        <v>36</v>
      </c>
      <c r="B11" s="4" t="s">
        <v>44</v>
      </c>
      <c r="C11" s="4" t="n">
        <v>2</v>
      </c>
      <c r="D11" s="4" t="n">
        <v>1250</v>
      </c>
      <c r="E11" s="4" t="n">
        <v>2500</v>
      </c>
      <c r="F11" s="5" t="n">
        <v>1520</v>
      </c>
      <c r="G11" s="10" t="s">
        <v>45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7" t="s">
        <v>39</v>
      </c>
      <c r="V11" s="6"/>
      <c r="W11" s="6"/>
      <c r="X11" s="8"/>
      <c r="Y11" s="9" t="s">
        <v>40</v>
      </c>
      <c r="Z11" s="9" t="s">
        <v>41</v>
      </c>
      <c r="AA11" s="6"/>
      <c r="AB11" s="6"/>
      <c r="AC11" s="6"/>
      <c r="AD11" s="6"/>
      <c r="AE11" s="6"/>
      <c r="AF11" s="6"/>
      <c r="AG11" s="6"/>
      <c r="AH11" s="6"/>
      <c r="AI11" s="6"/>
      <c r="AJ11" s="6"/>
    </row>
    <row r="12" customFormat="false" ht="20" hidden="false" customHeight="true" outlineLevel="0" collapsed="false">
      <c r="A12" s="4" t="s">
        <v>36</v>
      </c>
      <c r="B12" s="4" t="s">
        <v>44</v>
      </c>
      <c r="C12" s="4" t="n">
        <v>2</v>
      </c>
      <c r="D12" s="4" t="n">
        <v>1250</v>
      </c>
      <c r="E12" s="4" t="n">
        <v>2500</v>
      </c>
      <c r="F12" s="5" t="n">
        <v>1520</v>
      </c>
      <c r="G12" s="10" t="s">
        <v>45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7" t="s">
        <v>39</v>
      </c>
      <c r="V12" s="6"/>
      <c r="W12" s="6"/>
      <c r="X12" s="8"/>
      <c r="Y12" s="9" t="s">
        <v>40</v>
      </c>
      <c r="Z12" s="9" t="s">
        <v>41</v>
      </c>
      <c r="AA12" s="6"/>
      <c r="AB12" s="6"/>
      <c r="AC12" s="6"/>
      <c r="AD12" s="6"/>
      <c r="AE12" s="6"/>
      <c r="AF12" s="6"/>
      <c r="AG12" s="6"/>
      <c r="AH12" s="6"/>
      <c r="AI12" s="6"/>
      <c r="AJ12" s="6"/>
    </row>
    <row r="13" customFormat="false" ht="20" hidden="false" customHeight="true" outlineLevel="0" collapsed="false">
      <c r="A13" s="4" t="s">
        <v>36</v>
      </c>
      <c r="B13" s="4" t="s">
        <v>44</v>
      </c>
      <c r="C13" s="4" t="n">
        <v>3</v>
      </c>
      <c r="D13" s="4" t="n">
        <v>1250</v>
      </c>
      <c r="E13" s="4" t="n">
        <v>2500</v>
      </c>
      <c r="F13" s="5" t="n">
        <v>1510</v>
      </c>
      <c r="G13" s="10" t="s">
        <v>45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7" t="s">
        <v>39</v>
      </c>
      <c r="V13" s="6"/>
      <c r="W13" s="6"/>
      <c r="X13" s="8"/>
      <c r="Y13" s="9" t="s">
        <v>40</v>
      </c>
      <c r="Z13" s="9" t="s">
        <v>41</v>
      </c>
      <c r="AA13" s="6"/>
      <c r="AB13" s="6"/>
      <c r="AC13" s="6"/>
      <c r="AD13" s="6"/>
      <c r="AE13" s="6"/>
      <c r="AF13" s="6"/>
      <c r="AG13" s="6"/>
      <c r="AH13" s="6"/>
      <c r="AI13" s="6"/>
      <c r="AJ13" s="6"/>
    </row>
    <row r="14" customFormat="false" ht="20" hidden="false" customHeight="true" outlineLevel="0" collapsed="false">
      <c r="A14" s="4" t="s">
        <v>36</v>
      </c>
      <c r="B14" s="4" t="s">
        <v>44</v>
      </c>
      <c r="C14" s="4" t="n">
        <v>3</v>
      </c>
      <c r="D14" s="4" t="n">
        <v>1250</v>
      </c>
      <c r="E14" s="4" t="n">
        <v>2500</v>
      </c>
      <c r="F14" s="5" t="n">
        <v>1508</v>
      </c>
      <c r="G14" s="10" t="s">
        <v>45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7" t="s">
        <v>39</v>
      </c>
      <c r="V14" s="6"/>
      <c r="W14" s="6"/>
      <c r="X14" s="8"/>
      <c r="Y14" s="9" t="s">
        <v>40</v>
      </c>
      <c r="Z14" s="9" t="s">
        <v>41</v>
      </c>
      <c r="AA14" s="6"/>
      <c r="AB14" s="6"/>
      <c r="AC14" s="6"/>
      <c r="AD14" s="6"/>
      <c r="AE14" s="6"/>
      <c r="AF14" s="6"/>
      <c r="AG14" s="6"/>
      <c r="AH14" s="6"/>
      <c r="AI14" s="6"/>
      <c r="AJ14" s="6"/>
    </row>
    <row r="15" customFormat="false" ht="20" hidden="false" customHeight="true" outlineLevel="0" collapsed="false">
      <c r="A15" s="4" t="s">
        <v>36</v>
      </c>
      <c r="B15" s="4" t="s">
        <v>44</v>
      </c>
      <c r="C15" s="4" t="n">
        <v>3</v>
      </c>
      <c r="D15" s="4" t="n">
        <v>1250</v>
      </c>
      <c r="E15" s="4" t="n">
        <v>2500</v>
      </c>
      <c r="F15" s="5" t="n">
        <v>1508</v>
      </c>
      <c r="G15" s="10" t="s">
        <v>45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7" t="s">
        <v>39</v>
      </c>
      <c r="V15" s="6"/>
      <c r="W15" s="6"/>
      <c r="X15" s="8"/>
      <c r="Y15" s="9" t="s">
        <v>40</v>
      </c>
      <c r="Z15" s="9" t="s">
        <v>41</v>
      </c>
      <c r="AA15" s="6"/>
      <c r="AB15" s="6"/>
      <c r="AC15" s="6"/>
      <c r="AD15" s="6"/>
      <c r="AE15" s="6"/>
      <c r="AF15" s="6"/>
      <c r="AG15" s="6"/>
      <c r="AH15" s="6"/>
      <c r="AI15" s="6"/>
      <c r="AJ15" s="6"/>
    </row>
    <row r="16" customFormat="false" ht="20" hidden="false" customHeight="true" outlineLevel="0" collapsed="false">
      <c r="A16" s="4" t="s">
        <v>36</v>
      </c>
      <c r="B16" s="4" t="s">
        <v>44</v>
      </c>
      <c r="C16" s="4" t="n">
        <v>3</v>
      </c>
      <c r="D16" s="4" t="n">
        <v>1250</v>
      </c>
      <c r="E16" s="4" t="n">
        <v>2500</v>
      </c>
      <c r="F16" s="5" t="n">
        <v>1508</v>
      </c>
      <c r="G16" s="10" t="s">
        <v>45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7" t="s">
        <v>39</v>
      </c>
      <c r="V16" s="6"/>
      <c r="W16" s="6"/>
      <c r="X16" s="8"/>
      <c r="Y16" s="9" t="s">
        <v>40</v>
      </c>
      <c r="Z16" s="9" t="s">
        <v>41</v>
      </c>
      <c r="AA16" s="6"/>
      <c r="AB16" s="6"/>
      <c r="AC16" s="6"/>
      <c r="AD16" s="6"/>
      <c r="AE16" s="6"/>
      <c r="AF16" s="6"/>
      <c r="AG16" s="6"/>
      <c r="AH16" s="6"/>
      <c r="AI16" s="6"/>
      <c r="AJ16" s="6"/>
    </row>
    <row r="17" customFormat="false" ht="20" hidden="false" customHeight="true" outlineLevel="0" collapsed="false">
      <c r="A17" s="4" t="s">
        <v>36</v>
      </c>
      <c r="B17" s="4" t="s">
        <v>44</v>
      </c>
      <c r="C17" s="4" t="n">
        <v>2</v>
      </c>
      <c r="D17" s="4" t="n">
        <v>1700</v>
      </c>
      <c r="E17" s="4" t="n">
        <v>3000</v>
      </c>
      <c r="F17" s="5" t="n">
        <v>1380</v>
      </c>
      <c r="G17" s="10" t="s">
        <v>45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7" t="s">
        <v>39</v>
      </c>
      <c r="V17" s="6"/>
      <c r="W17" s="6"/>
      <c r="X17" s="8"/>
      <c r="Y17" s="9" t="s">
        <v>40</v>
      </c>
      <c r="Z17" s="9" t="s">
        <v>41</v>
      </c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customFormat="false" ht="20" hidden="false" customHeight="true" outlineLevel="0" collapsed="false">
      <c r="A18" s="4" t="s">
        <v>36</v>
      </c>
      <c r="B18" s="4" t="s">
        <v>44</v>
      </c>
      <c r="C18" s="4" t="n">
        <v>2</v>
      </c>
      <c r="D18" s="4" t="n">
        <v>1700</v>
      </c>
      <c r="E18" s="4" t="n">
        <v>3000</v>
      </c>
      <c r="F18" s="5" t="n">
        <v>1374</v>
      </c>
      <c r="G18" s="10" t="s">
        <v>45</v>
      </c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7" t="s">
        <v>39</v>
      </c>
      <c r="V18" s="6"/>
      <c r="W18" s="6"/>
      <c r="X18" s="8"/>
      <c r="Y18" s="9" t="s">
        <v>40</v>
      </c>
      <c r="Z18" s="9" t="s">
        <v>41</v>
      </c>
      <c r="AA18" s="6"/>
      <c r="AB18" s="6"/>
      <c r="AC18" s="6"/>
      <c r="AD18" s="6"/>
      <c r="AE18" s="6"/>
      <c r="AF18" s="6"/>
      <c r="AG18" s="6"/>
      <c r="AH18" s="6"/>
      <c r="AI18" s="6"/>
      <c r="AJ18" s="6"/>
    </row>
    <row r="19" customFormat="false" ht="20" hidden="false" customHeight="true" outlineLevel="0" collapsed="false">
      <c r="A19" s="4" t="s">
        <v>36</v>
      </c>
      <c r="B19" s="4" t="s">
        <v>44</v>
      </c>
      <c r="C19" s="4" t="n">
        <v>2</v>
      </c>
      <c r="D19" s="4" t="n">
        <v>1700</v>
      </c>
      <c r="E19" s="4" t="n">
        <v>3000</v>
      </c>
      <c r="F19" s="5" t="n">
        <v>1376</v>
      </c>
      <c r="G19" s="10" t="s">
        <v>45</v>
      </c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7" t="s">
        <v>39</v>
      </c>
      <c r="V19" s="6"/>
      <c r="W19" s="6"/>
      <c r="X19" s="8"/>
      <c r="Y19" s="9" t="s">
        <v>40</v>
      </c>
      <c r="Z19" s="9" t="s">
        <v>41</v>
      </c>
      <c r="AA19" s="6"/>
      <c r="AB19" s="6"/>
      <c r="AC19" s="6"/>
      <c r="AD19" s="6"/>
      <c r="AE19" s="6"/>
      <c r="AF19" s="6"/>
      <c r="AG19" s="6"/>
      <c r="AH19" s="6"/>
      <c r="AI19" s="6"/>
      <c r="AJ19" s="6"/>
    </row>
    <row r="20" customFormat="false" ht="20" hidden="false" customHeight="true" outlineLevel="0" collapsed="false">
      <c r="A20" s="4" t="s">
        <v>36</v>
      </c>
      <c r="B20" s="4" t="s">
        <v>44</v>
      </c>
      <c r="C20" s="4" t="n">
        <v>2</v>
      </c>
      <c r="D20" s="4" t="n">
        <v>1700</v>
      </c>
      <c r="E20" s="4" t="n">
        <v>3000</v>
      </c>
      <c r="F20" s="5" t="n">
        <v>1376</v>
      </c>
      <c r="G20" s="10" t="s">
        <v>45</v>
      </c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7" t="s">
        <v>39</v>
      </c>
      <c r="V20" s="6"/>
      <c r="W20" s="6"/>
      <c r="X20" s="8"/>
      <c r="Y20" s="9" t="s">
        <v>40</v>
      </c>
      <c r="Z20" s="9" t="s">
        <v>41</v>
      </c>
      <c r="AA20" s="6"/>
      <c r="AB20" s="6"/>
      <c r="AC20" s="6"/>
      <c r="AD20" s="6"/>
      <c r="AE20" s="6"/>
      <c r="AF20" s="6"/>
      <c r="AG20" s="6"/>
      <c r="AH20" s="6"/>
      <c r="AI20" s="6"/>
      <c r="AJ20" s="6"/>
    </row>
    <row r="21" customFormat="false" ht="20" hidden="false" customHeight="true" outlineLevel="0" collapsed="false">
      <c r="A21" s="4" t="s">
        <v>36</v>
      </c>
      <c r="B21" s="4" t="s">
        <v>44</v>
      </c>
      <c r="C21" s="4" t="n">
        <v>2</v>
      </c>
      <c r="D21" s="4" t="n">
        <v>1700</v>
      </c>
      <c r="E21" s="4" t="n">
        <v>3000</v>
      </c>
      <c r="F21" s="5" t="n">
        <v>1264</v>
      </c>
      <c r="G21" s="10" t="s">
        <v>45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7" t="s">
        <v>39</v>
      </c>
      <c r="V21" s="6"/>
      <c r="W21" s="6"/>
      <c r="X21" s="8"/>
      <c r="Y21" s="9" t="s">
        <v>40</v>
      </c>
      <c r="Z21" s="9" t="s">
        <v>41</v>
      </c>
      <c r="AA21" s="6"/>
      <c r="AB21" s="6"/>
      <c r="AC21" s="6"/>
      <c r="AD21" s="6"/>
      <c r="AE21" s="6"/>
      <c r="AF21" s="6"/>
      <c r="AG21" s="6"/>
      <c r="AH21" s="6"/>
      <c r="AI21" s="6"/>
      <c r="AJ21" s="6"/>
    </row>
    <row r="22" customFormat="false" ht="20" hidden="false" customHeight="true" outlineLevel="0" collapsed="false">
      <c r="A22" s="4" t="s">
        <v>36</v>
      </c>
      <c r="B22" s="4" t="s">
        <v>44</v>
      </c>
      <c r="C22" s="4" t="n">
        <v>2.5</v>
      </c>
      <c r="D22" s="4" t="n">
        <v>1295</v>
      </c>
      <c r="E22" s="4" t="n">
        <v>1795</v>
      </c>
      <c r="F22" s="5" t="n">
        <v>612</v>
      </c>
      <c r="G22" s="10" t="s">
        <v>45</v>
      </c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7" t="s">
        <v>39</v>
      </c>
      <c r="V22" s="6"/>
      <c r="W22" s="6"/>
      <c r="X22" s="8"/>
      <c r="Y22" s="9" t="s">
        <v>40</v>
      </c>
      <c r="Z22" s="9" t="s">
        <v>41</v>
      </c>
      <c r="AA22" s="6"/>
      <c r="AB22" s="6"/>
      <c r="AC22" s="6"/>
      <c r="AD22" s="6"/>
      <c r="AE22" s="6"/>
      <c r="AF22" s="6"/>
      <c r="AG22" s="6"/>
      <c r="AH22" s="6"/>
      <c r="AI22" s="6"/>
      <c r="AJ22" s="6"/>
    </row>
    <row r="23" customFormat="false" ht="20" hidden="false" customHeight="true" outlineLevel="0" collapsed="false">
      <c r="A23" s="4" t="s">
        <v>36</v>
      </c>
      <c r="B23" s="4" t="s">
        <v>44</v>
      </c>
      <c r="C23" s="4" t="n">
        <v>2.5</v>
      </c>
      <c r="D23" s="4" t="n">
        <v>1295</v>
      </c>
      <c r="E23" s="4" t="n">
        <v>1795</v>
      </c>
      <c r="F23" s="5" t="n">
        <v>1760</v>
      </c>
      <c r="G23" s="10" t="s">
        <v>45</v>
      </c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7" t="s">
        <v>39</v>
      </c>
      <c r="V23" s="6"/>
      <c r="W23" s="6"/>
      <c r="X23" s="8"/>
      <c r="Y23" s="9" t="s">
        <v>40</v>
      </c>
      <c r="Z23" s="9" t="s">
        <v>41</v>
      </c>
      <c r="AA23" s="6"/>
      <c r="AB23" s="6"/>
      <c r="AC23" s="6"/>
      <c r="AD23" s="6"/>
      <c r="AE23" s="6"/>
      <c r="AF23" s="6"/>
      <c r="AG23" s="6"/>
      <c r="AH23" s="6"/>
      <c r="AI23" s="6"/>
      <c r="AJ23" s="6"/>
    </row>
    <row r="24" customFormat="false" ht="20" hidden="false" customHeight="true" outlineLevel="0" collapsed="false">
      <c r="A24" s="4" t="s">
        <v>36</v>
      </c>
      <c r="B24" s="4" t="s">
        <v>44</v>
      </c>
      <c r="C24" s="4" t="n">
        <v>2.5</v>
      </c>
      <c r="D24" s="4" t="n">
        <v>1295</v>
      </c>
      <c r="E24" s="4" t="n">
        <v>1795</v>
      </c>
      <c r="F24" s="5" t="n">
        <v>1760</v>
      </c>
      <c r="G24" s="10" t="s">
        <v>45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7" t="s">
        <v>39</v>
      </c>
      <c r="V24" s="6"/>
      <c r="W24" s="6"/>
      <c r="X24" s="8"/>
      <c r="Y24" s="9" t="s">
        <v>40</v>
      </c>
      <c r="Z24" s="9" t="s">
        <v>41</v>
      </c>
      <c r="AA24" s="6"/>
      <c r="AB24" s="6"/>
      <c r="AC24" s="6"/>
      <c r="AD24" s="6"/>
      <c r="AE24" s="6"/>
      <c r="AF24" s="6"/>
      <c r="AG24" s="6"/>
      <c r="AH24" s="6"/>
      <c r="AI24" s="6"/>
      <c r="AJ24" s="6"/>
    </row>
    <row r="25" customFormat="false" ht="20" hidden="false" customHeight="true" outlineLevel="0" collapsed="false">
      <c r="A25" s="4" t="s">
        <v>36</v>
      </c>
      <c r="B25" s="4" t="s">
        <v>44</v>
      </c>
      <c r="C25" s="4" t="n">
        <v>2.5</v>
      </c>
      <c r="D25" s="4" t="n">
        <v>1295</v>
      </c>
      <c r="E25" s="4" t="n">
        <v>1795</v>
      </c>
      <c r="F25" s="5" t="n">
        <v>1760</v>
      </c>
      <c r="G25" s="10" t="s">
        <v>45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7" t="s">
        <v>39</v>
      </c>
      <c r="V25" s="6"/>
      <c r="W25" s="6"/>
      <c r="X25" s="8"/>
      <c r="Y25" s="9" t="s">
        <v>40</v>
      </c>
      <c r="Z25" s="9" t="s">
        <v>41</v>
      </c>
      <c r="AA25" s="6"/>
      <c r="AB25" s="6"/>
      <c r="AC25" s="6"/>
      <c r="AD25" s="6"/>
      <c r="AE25" s="6"/>
      <c r="AF25" s="6"/>
      <c r="AG25" s="6"/>
      <c r="AH25" s="6"/>
      <c r="AI25" s="6"/>
      <c r="AJ25" s="6"/>
    </row>
    <row r="26" customFormat="false" ht="20" hidden="false" customHeight="true" outlineLevel="0" collapsed="false">
      <c r="A26" s="4" t="s">
        <v>36</v>
      </c>
      <c r="B26" s="4" t="s">
        <v>44</v>
      </c>
      <c r="C26" s="4" t="n">
        <v>2.5</v>
      </c>
      <c r="D26" s="4" t="n">
        <v>1295</v>
      </c>
      <c r="E26" s="4" t="n">
        <v>1795</v>
      </c>
      <c r="F26" s="5" t="n">
        <v>1760</v>
      </c>
      <c r="G26" s="10" t="s">
        <v>45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7" t="s">
        <v>39</v>
      </c>
      <c r="V26" s="6"/>
      <c r="W26" s="6"/>
      <c r="X26" s="8"/>
      <c r="Y26" s="9" t="s">
        <v>40</v>
      </c>
      <c r="Z26" s="9" t="s">
        <v>41</v>
      </c>
      <c r="AA26" s="6"/>
      <c r="AB26" s="6"/>
      <c r="AC26" s="6"/>
      <c r="AD26" s="6"/>
      <c r="AE26" s="6"/>
      <c r="AF26" s="6"/>
      <c r="AG26" s="6"/>
      <c r="AH26" s="6"/>
      <c r="AI26" s="6"/>
      <c r="AJ26" s="6"/>
    </row>
    <row r="27" customFormat="false" ht="20" hidden="false" customHeight="true" outlineLevel="0" collapsed="false">
      <c r="A27" s="4" t="s">
        <v>36</v>
      </c>
      <c r="B27" s="4" t="s">
        <v>44</v>
      </c>
      <c r="C27" s="4" t="n">
        <v>2.5</v>
      </c>
      <c r="D27" s="4" t="n">
        <v>1295</v>
      </c>
      <c r="E27" s="4" t="n">
        <v>1795</v>
      </c>
      <c r="F27" s="5" t="n">
        <v>1760</v>
      </c>
      <c r="G27" s="10" t="s">
        <v>45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7" t="s">
        <v>39</v>
      </c>
      <c r="V27" s="6"/>
      <c r="W27" s="6"/>
      <c r="X27" s="8"/>
      <c r="Y27" s="9" t="s">
        <v>40</v>
      </c>
      <c r="Z27" s="9" t="s">
        <v>41</v>
      </c>
      <c r="AA27" s="6"/>
      <c r="AB27" s="6"/>
      <c r="AC27" s="6"/>
      <c r="AD27" s="6"/>
      <c r="AE27" s="6"/>
      <c r="AF27" s="6"/>
      <c r="AG27" s="6"/>
      <c r="AH27" s="6"/>
      <c r="AI27" s="6"/>
      <c r="AJ27" s="6"/>
    </row>
    <row r="28" customFormat="false" ht="20" hidden="false" customHeight="true" outlineLevel="0" collapsed="false">
      <c r="A28" s="4" t="s">
        <v>36</v>
      </c>
      <c r="B28" s="4" t="s">
        <v>44</v>
      </c>
      <c r="C28" s="4" t="n">
        <v>2.5</v>
      </c>
      <c r="D28" s="4" t="n">
        <v>1295</v>
      </c>
      <c r="E28" s="4" t="n">
        <v>1795</v>
      </c>
      <c r="F28" s="5" t="n">
        <v>1760</v>
      </c>
      <c r="G28" s="10" t="s">
        <v>45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7" t="s">
        <v>39</v>
      </c>
      <c r="V28" s="6"/>
      <c r="W28" s="6"/>
      <c r="X28" s="8"/>
      <c r="Y28" s="9" t="s">
        <v>40</v>
      </c>
      <c r="Z28" s="9" t="s">
        <v>41</v>
      </c>
      <c r="AA28" s="6"/>
      <c r="AB28" s="6"/>
      <c r="AC28" s="6"/>
      <c r="AD28" s="6"/>
      <c r="AE28" s="6"/>
      <c r="AF28" s="6"/>
      <c r="AG28" s="6"/>
      <c r="AH28" s="6"/>
      <c r="AI28" s="6"/>
      <c r="AJ28" s="6"/>
    </row>
    <row r="29" customFormat="false" ht="20" hidden="false" customHeight="true" outlineLevel="0" collapsed="false">
      <c r="A29" s="4" t="s">
        <v>36</v>
      </c>
      <c r="B29" s="4" t="s">
        <v>44</v>
      </c>
      <c r="C29" s="4" t="n">
        <v>2</v>
      </c>
      <c r="D29" s="4" t="n">
        <v>1520</v>
      </c>
      <c r="E29" s="4" t="n">
        <v>3020</v>
      </c>
      <c r="F29" s="5" t="n">
        <v>1176</v>
      </c>
      <c r="G29" s="10" t="s">
        <v>45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7" t="s">
        <v>39</v>
      </c>
      <c r="V29" s="6"/>
      <c r="W29" s="6"/>
      <c r="X29" s="8"/>
      <c r="Y29" s="9" t="s">
        <v>40</v>
      </c>
      <c r="Z29" s="9" t="s">
        <v>41</v>
      </c>
      <c r="AA29" s="6"/>
      <c r="AB29" s="6"/>
      <c r="AC29" s="6"/>
      <c r="AD29" s="6"/>
      <c r="AE29" s="6"/>
      <c r="AF29" s="6"/>
      <c r="AG29" s="6"/>
      <c r="AH29" s="6"/>
      <c r="AI29" s="6"/>
      <c r="AJ29" s="6"/>
    </row>
    <row r="30" customFormat="false" ht="20" hidden="false" customHeight="true" outlineLevel="0" collapsed="false">
      <c r="A30" s="4" t="s">
        <v>36</v>
      </c>
      <c r="B30" s="4" t="s">
        <v>44</v>
      </c>
      <c r="C30" s="4" t="n">
        <v>2</v>
      </c>
      <c r="D30" s="4" t="n">
        <v>1520</v>
      </c>
      <c r="E30" s="4" t="n">
        <v>3020</v>
      </c>
      <c r="F30" s="5" t="n">
        <v>1176</v>
      </c>
      <c r="G30" s="10" t="s">
        <v>45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7" t="s">
        <v>39</v>
      </c>
      <c r="V30" s="6"/>
      <c r="W30" s="6"/>
      <c r="X30" s="8"/>
      <c r="Y30" s="9" t="s">
        <v>40</v>
      </c>
      <c r="Z30" s="9" t="s">
        <v>41</v>
      </c>
      <c r="AA30" s="6"/>
      <c r="AB30" s="6"/>
      <c r="AC30" s="6"/>
      <c r="AD30" s="6"/>
      <c r="AE30" s="6"/>
      <c r="AF30" s="6"/>
      <c r="AG30" s="6"/>
      <c r="AH30" s="6"/>
      <c r="AI30" s="6"/>
      <c r="AJ30" s="6"/>
    </row>
    <row r="31" customFormat="false" ht="20" hidden="false" customHeight="true" outlineLevel="0" collapsed="false">
      <c r="A31" s="4" t="s">
        <v>36</v>
      </c>
      <c r="B31" s="4" t="s">
        <v>44</v>
      </c>
      <c r="C31" s="4" t="n">
        <v>3</v>
      </c>
      <c r="D31" s="4" t="n">
        <v>1520</v>
      </c>
      <c r="E31" s="4" t="n">
        <v>3020</v>
      </c>
      <c r="F31" s="5" t="n">
        <v>960</v>
      </c>
      <c r="G31" s="10" t="s">
        <v>45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7" t="s">
        <v>39</v>
      </c>
      <c r="V31" s="6"/>
      <c r="W31" s="6"/>
      <c r="X31" s="8"/>
      <c r="Y31" s="9" t="s">
        <v>40</v>
      </c>
      <c r="Z31" s="9" t="s">
        <v>41</v>
      </c>
      <c r="AA31" s="6"/>
      <c r="AB31" s="6"/>
      <c r="AC31" s="6"/>
      <c r="AD31" s="6"/>
      <c r="AE31" s="6"/>
      <c r="AF31" s="6"/>
      <c r="AG31" s="6"/>
      <c r="AH31" s="6"/>
      <c r="AI31" s="6"/>
      <c r="AJ31" s="6"/>
    </row>
    <row r="32" customFormat="false" ht="20" hidden="false" customHeight="true" outlineLevel="0" collapsed="false">
      <c r="A32" s="4" t="s">
        <v>36</v>
      </c>
      <c r="B32" s="4" t="s">
        <v>44</v>
      </c>
      <c r="C32" s="4" t="n">
        <v>3</v>
      </c>
      <c r="D32" s="4" t="n">
        <v>1520</v>
      </c>
      <c r="E32" s="4" t="n">
        <v>3020</v>
      </c>
      <c r="F32" s="5" t="n">
        <v>960</v>
      </c>
      <c r="G32" s="10" t="s">
        <v>45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7" t="s">
        <v>39</v>
      </c>
      <c r="V32" s="6"/>
      <c r="W32" s="6"/>
      <c r="X32" s="8"/>
      <c r="Y32" s="9" t="s">
        <v>40</v>
      </c>
      <c r="Z32" s="9" t="s">
        <v>41</v>
      </c>
      <c r="AA32" s="6"/>
      <c r="AB32" s="6"/>
      <c r="AC32" s="6"/>
      <c r="AD32" s="6"/>
      <c r="AE32" s="6"/>
      <c r="AF32" s="6"/>
      <c r="AG32" s="6"/>
      <c r="AH32" s="6"/>
      <c r="AI32" s="6"/>
      <c r="AJ32" s="6"/>
    </row>
    <row r="33" customFormat="false" ht="20" hidden="false" customHeight="true" outlineLevel="0" collapsed="false">
      <c r="A33" s="4" t="s">
        <v>36</v>
      </c>
      <c r="B33" s="4" t="s">
        <v>44</v>
      </c>
      <c r="C33" s="4" t="n">
        <v>3</v>
      </c>
      <c r="D33" s="4" t="n">
        <v>1520</v>
      </c>
      <c r="E33" s="4" t="n">
        <v>3020</v>
      </c>
      <c r="F33" s="5" t="n">
        <v>960</v>
      </c>
      <c r="G33" s="10" t="s">
        <v>45</v>
      </c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7" t="s">
        <v>39</v>
      </c>
      <c r="V33" s="6"/>
      <c r="W33" s="6"/>
      <c r="X33" s="8"/>
      <c r="Y33" s="9" t="s">
        <v>40</v>
      </c>
      <c r="Z33" s="9" t="s">
        <v>41</v>
      </c>
      <c r="AA33" s="6"/>
      <c r="AB33" s="6"/>
      <c r="AC33" s="6"/>
      <c r="AD33" s="6"/>
      <c r="AE33" s="6"/>
      <c r="AF33" s="6"/>
      <c r="AG33" s="6"/>
      <c r="AH33" s="6"/>
      <c r="AI33" s="6"/>
      <c r="AJ33" s="6"/>
    </row>
    <row r="34" customFormat="false" ht="20" hidden="false" customHeight="true" outlineLevel="0" collapsed="false">
      <c r="A34" s="4" t="s">
        <v>36</v>
      </c>
      <c r="B34" s="4" t="s">
        <v>44</v>
      </c>
      <c r="C34" s="4" t="n">
        <v>3</v>
      </c>
      <c r="D34" s="4" t="n">
        <v>1520</v>
      </c>
      <c r="E34" s="4" t="n">
        <v>3020</v>
      </c>
      <c r="F34" s="5" t="n">
        <v>960</v>
      </c>
      <c r="G34" s="10" t="s">
        <v>45</v>
      </c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7" t="s">
        <v>39</v>
      </c>
      <c r="V34" s="6"/>
      <c r="W34" s="6"/>
      <c r="X34" s="8"/>
      <c r="Y34" s="9" t="s">
        <v>40</v>
      </c>
      <c r="Z34" s="9" t="s">
        <v>41</v>
      </c>
      <c r="AA34" s="6"/>
      <c r="AB34" s="6"/>
      <c r="AC34" s="6"/>
      <c r="AD34" s="6"/>
      <c r="AE34" s="6"/>
      <c r="AF34" s="6"/>
      <c r="AG34" s="6"/>
      <c r="AH34" s="6"/>
      <c r="AI34" s="6"/>
      <c r="AJ34" s="6"/>
    </row>
    <row r="35" customFormat="false" ht="20" hidden="false" customHeight="true" outlineLevel="0" collapsed="false">
      <c r="A35" s="4" t="s">
        <v>36</v>
      </c>
      <c r="B35" s="4" t="s">
        <v>44</v>
      </c>
      <c r="C35" s="4" t="n">
        <v>3</v>
      </c>
      <c r="D35" s="4" t="n">
        <v>1520</v>
      </c>
      <c r="E35" s="4" t="n">
        <v>3020</v>
      </c>
      <c r="F35" s="5" t="n">
        <v>960</v>
      </c>
      <c r="G35" s="10" t="s">
        <v>45</v>
      </c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7" t="s">
        <v>39</v>
      </c>
      <c r="V35" s="6"/>
      <c r="W35" s="6"/>
      <c r="X35" s="8"/>
      <c r="Y35" s="9" t="s">
        <v>40</v>
      </c>
      <c r="Z35" s="9" t="s">
        <v>41</v>
      </c>
      <c r="AA35" s="6"/>
      <c r="AB35" s="6"/>
      <c r="AC35" s="6"/>
      <c r="AD35" s="6"/>
      <c r="AE35" s="6"/>
      <c r="AF35" s="6"/>
      <c r="AG35" s="6"/>
      <c r="AH35" s="6"/>
      <c r="AI35" s="6"/>
      <c r="AJ35" s="6"/>
    </row>
    <row r="36" customFormat="false" ht="20" hidden="false" customHeight="true" outlineLevel="0" collapsed="false">
      <c r="A36" s="4" t="s">
        <v>36</v>
      </c>
      <c r="B36" s="4" t="s">
        <v>44</v>
      </c>
      <c r="C36" s="4" t="n">
        <v>3</v>
      </c>
      <c r="D36" s="4" t="n">
        <v>1520</v>
      </c>
      <c r="E36" s="4" t="n">
        <v>3020</v>
      </c>
      <c r="F36" s="5" t="n">
        <v>960</v>
      </c>
      <c r="G36" s="10" t="s">
        <v>45</v>
      </c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7" t="s">
        <v>39</v>
      </c>
      <c r="V36" s="6"/>
      <c r="W36" s="6"/>
      <c r="X36" s="8"/>
      <c r="Y36" s="9" t="s">
        <v>40</v>
      </c>
      <c r="Z36" s="9" t="s">
        <v>41</v>
      </c>
      <c r="AA36" s="6"/>
      <c r="AB36" s="6"/>
      <c r="AC36" s="6"/>
      <c r="AD36" s="6"/>
      <c r="AE36" s="6"/>
      <c r="AF36" s="6"/>
      <c r="AG36" s="6"/>
      <c r="AH36" s="6"/>
      <c r="AI36" s="6"/>
      <c r="AJ36" s="6"/>
    </row>
    <row r="37" customFormat="false" ht="20" hidden="false" customHeight="true" outlineLevel="0" collapsed="false">
      <c r="A37" s="4" t="s">
        <v>36</v>
      </c>
      <c r="B37" s="4" t="s">
        <v>44</v>
      </c>
      <c r="C37" s="4" t="n">
        <v>4.06</v>
      </c>
      <c r="D37" s="4" t="n">
        <v>1219</v>
      </c>
      <c r="E37" s="4" t="n">
        <v>3658</v>
      </c>
      <c r="F37" s="5" t="n">
        <v>1805</v>
      </c>
      <c r="G37" s="10" t="s">
        <v>45</v>
      </c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7" t="s">
        <v>39</v>
      </c>
      <c r="V37" s="6"/>
      <c r="W37" s="6"/>
      <c r="X37" s="8"/>
      <c r="Y37" s="9" t="s">
        <v>40</v>
      </c>
      <c r="Z37" s="9" t="s">
        <v>41</v>
      </c>
      <c r="AA37" s="6"/>
      <c r="AB37" s="6"/>
      <c r="AC37" s="6"/>
      <c r="AD37" s="6"/>
      <c r="AE37" s="6"/>
      <c r="AF37" s="6"/>
      <c r="AG37" s="6"/>
      <c r="AH37" s="6"/>
      <c r="AI37" s="6"/>
      <c r="AJ37" s="6"/>
    </row>
    <row r="38" customFormat="false" ht="20" hidden="false" customHeight="true" outlineLevel="0" collapsed="false">
      <c r="A38" s="4" t="s">
        <v>36</v>
      </c>
      <c r="B38" s="4" t="s">
        <v>37</v>
      </c>
      <c r="C38" s="4" t="n">
        <v>2</v>
      </c>
      <c r="D38" s="4" t="n">
        <v>1250</v>
      </c>
      <c r="E38" s="4" t="n">
        <v>2500</v>
      </c>
      <c r="F38" s="5" t="n">
        <v>2290</v>
      </c>
      <c r="G38" s="10" t="s">
        <v>45</v>
      </c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7" t="s">
        <v>39</v>
      </c>
      <c r="V38" s="6"/>
      <c r="W38" s="6"/>
      <c r="X38" s="8"/>
      <c r="Y38" s="9" t="s">
        <v>40</v>
      </c>
      <c r="Z38" s="9" t="s">
        <v>41</v>
      </c>
      <c r="AA38" s="6"/>
      <c r="AB38" s="6"/>
      <c r="AC38" s="6"/>
      <c r="AD38" s="6"/>
      <c r="AE38" s="6"/>
      <c r="AF38" s="6"/>
      <c r="AG38" s="6"/>
      <c r="AH38" s="6"/>
      <c r="AI38" s="6"/>
      <c r="AJ38" s="6"/>
    </row>
    <row r="39" customFormat="false" ht="20" hidden="false" customHeight="true" outlineLevel="0" collapsed="false">
      <c r="A39" s="4" t="s">
        <v>36</v>
      </c>
      <c r="B39" s="4" t="s">
        <v>37</v>
      </c>
      <c r="C39" s="4" t="n">
        <v>5</v>
      </c>
      <c r="D39" s="4" t="n">
        <v>1500</v>
      </c>
      <c r="E39" s="4" t="n">
        <v>3000</v>
      </c>
      <c r="F39" s="5" t="n">
        <v>1968</v>
      </c>
      <c r="G39" s="10" t="s">
        <v>45</v>
      </c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7" t="s">
        <v>39</v>
      </c>
      <c r="V39" s="6"/>
      <c r="W39" s="6"/>
      <c r="X39" s="8"/>
      <c r="Y39" s="9" t="s">
        <v>40</v>
      </c>
      <c r="Z39" s="9" t="s">
        <v>41</v>
      </c>
      <c r="AA39" s="6"/>
      <c r="AB39" s="6"/>
      <c r="AC39" s="6"/>
      <c r="AD39" s="6"/>
      <c r="AE39" s="6"/>
      <c r="AF39" s="6"/>
      <c r="AG39" s="6"/>
      <c r="AH39" s="6"/>
      <c r="AI39" s="6"/>
      <c r="AJ39" s="6"/>
    </row>
    <row r="40" customFormat="false" ht="20" hidden="false" customHeight="true" outlineLevel="0" collapsed="false">
      <c r="A40" s="4" t="s">
        <v>36</v>
      </c>
      <c r="B40" s="4" t="s">
        <v>44</v>
      </c>
      <c r="C40" s="4" t="n">
        <v>6</v>
      </c>
      <c r="D40" s="4" t="n">
        <v>1250</v>
      </c>
      <c r="E40" s="4" t="n">
        <v>2500</v>
      </c>
      <c r="F40" s="5" t="n">
        <v>1884</v>
      </c>
      <c r="G40" s="10" t="s">
        <v>45</v>
      </c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7" t="s">
        <v>39</v>
      </c>
      <c r="V40" s="6"/>
      <c r="W40" s="6"/>
      <c r="X40" s="8"/>
      <c r="Y40" s="9" t="s">
        <v>40</v>
      </c>
      <c r="Z40" s="9" t="s">
        <v>41</v>
      </c>
      <c r="AA40" s="6"/>
      <c r="AB40" s="6"/>
      <c r="AC40" s="6"/>
      <c r="AD40" s="6"/>
      <c r="AE40" s="6"/>
      <c r="AF40" s="6"/>
      <c r="AG40" s="6"/>
      <c r="AH40" s="6"/>
      <c r="AI40" s="6"/>
      <c r="AJ40" s="6"/>
    </row>
    <row r="41" customFormat="false" ht="20" hidden="false" customHeight="true" outlineLevel="0" collapsed="false">
      <c r="A41" s="4" t="s">
        <v>36</v>
      </c>
      <c r="B41" s="4" t="s">
        <v>44</v>
      </c>
      <c r="C41" s="4" t="n">
        <v>6</v>
      </c>
      <c r="D41" s="4" t="n">
        <v>1250</v>
      </c>
      <c r="E41" s="4" t="n">
        <v>2500</v>
      </c>
      <c r="F41" s="5" t="n">
        <v>1884</v>
      </c>
      <c r="G41" s="10" t="s">
        <v>45</v>
      </c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7" t="s">
        <v>39</v>
      </c>
      <c r="V41" s="6"/>
      <c r="W41" s="6"/>
      <c r="X41" s="8"/>
      <c r="Y41" s="9" t="s">
        <v>40</v>
      </c>
      <c r="Z41" s="9" t="s">
        <v>41</v>
      </c>
      <c r="AA41" s="6"/>
      <c r="AB41" s="6"/>
      <c r="AC41" s="6"/>
      <c r="AD41" s="6"/>
      <c r="AE41" s="6"/>
      <c r="AF41" s="6"/>
      <c r="AG41" s="6"/>
      <c r="AH41" s="6"/>
      <c r="AI41" s="6"/>
      <c r="AJ41" s="6"/>
    </row>
    <row r="42" customFormat="false" ht="20" hidden="false" customHeight="true" outlineLevel="0" collapsed="false">
      <c r="A42" s="4" t="s">
        <v>36</v>
      </c>
      <c r="B42" s="4" t="s">
        <v>44</v>
      </c>
      <c r="C42" s="4" t="n">
        <v>6</v>
      </c>
      <c r="D42" s="4" t="n">
        <v>1250</v>
      </c>
      <c r="E42" s="4" t="n">
        <v>2500</v>
      </c>
      <c r="F42" s="5" t="n">
        <v>1884</v>
      </c>
      <c r="G42" s="10" t="s">
        <v>45</v>
      </c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7" t="s">
        <v>39</v>
      </c>
      <c r="V42" s="6"/>
      <c r="W42" s="6"/>
      <c r="X42" s="8"/>
      <c r="Y42" s="9" t="s">
        <v>40</v>
      </c>
      <c r="Z42" s="9" t="s">
        <v>41</v>
      </c>
      <c r="AA42" s="6"/>
      <c r="AB42" s="6"/>
      <c r="AC42" s="6"/>
      <c r="AD42" s="6"/>
      <c r="AE42" s="6"/>
      <c r="AF42" s="6"/>
      <c r="AG42" s="6"/>
      <c r="AH42" s="6"/>
      <c r="AI42" s="6"/>
      <c r="AJ42" s="6"/>
    </row>
    <row r="43" customFormat="false" ht="20" hidden="false" customHeight="true" outlineLevel="0" collapsed="false">
      <c r="A43" s="4" t="s">
        <v>36</v>
      </c>
      <c r="B43" s="4" t="s">
        <v>44</v>
      </c>
      <c r="C43" s="4" t="n">
        <v>6</v>
      </c>
      <c r="D43" s="4" t="n">
        <v>1250</v>
      </c>
      <c r="E43" s="4" t="n">
        <v>2500</v>
      </c>
      <c r="F43" s="5" t="n">
        <v>1884</v>
      </c>
      <c r="G43" s="10" t="s">
        <v>45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7" t="s">
        <v>39</v>
      </c>
      <c r="V43" s="6"/>
      <c r="W43" s="6"/>
      <c r="X43" s="8"/>
      <c r="Y43" s="9" t="s">
        <v>40</v>
      </c>
      <c r="Z43" s="9" t="s">
        <v>41</v>
      </c>
      <c r="AA43" s="6"/>
      <c r="AB43" s="6"/>
      <c r="AC43" s="6"/>
      <c r="AD43" s="6"/>
      <c r="AE43" s="6"/>
      <c r="AF43" s="6"/>
      <c r="AG43" s="6"/>
      <c r="AH43" s="6"/>
      <c r="AI43" s="6"/>
      <c r="AJ43" s="6"/>
    </row>
    <row r="44" customFormat="false" ht="20" hidden="false" customHeight="true" outlineLevel="0" collapsed="false">
      <c r="A44" s="4" t="s">
        <v>36</v>
      </c>
      <c r="B44" s="4" t="s">
        <v>44</v>
      </c>
      <c r="C44" s="4" t="n">
        <v>4.826</v>
      </c>
      <c r="D44" s="4" t="n">
        <v>1219.2</v>
      </c>
      <c r="E44" s="4" t="n">
        <v>3658</v>
      </c>
      <c r="F44" s="5" t="n">
        <v>1490</v>
      </c>
      <c r="G44" s="10" t="s">
        <v>45</v>
      </c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7" t="s">
        <v>39</v>
      </c>
      <c r="V44" s="6"/>
      <c r="W44" s="6"/>
      <c r="X44" s="8"/>
      <c r="Y44" s="9" t="s">
        <v>40</v>
      </c>
      <c r="Z44" s="9" t="s">
        <v>41</v>
      </c>
      <c r="AA44" s="6"/>
      <c r="AB44" s="6"/>
      <c r="AC44" s="6"/>
      <c r="AD44" s="6"/>
      <c r="AE44" s="6"/>
      <c r="AF44" s="6"/>
      <c r="AG44" s="6"/>
      <c r="AH44" s="6"/>
      <c r="AI44" s="6"/>
      <c r="AJ44" s="6"/>
    </row>
    <row r="45" customFormat="false" ht="20" hidden="false" customHeight="true" outlineLevel="0" collapsed="false">
      <c r="A45" s="4" t="s">
        <v>36</v>
      </c>
      <c r="B45" s="4" t="s">
        <v>44</v>
      </c>
      <c r="C45" s="4" t="n">
        <v>4.826</v>
      </c>
      <c r="D45" s="4" t="n">
        <v>1219.2</v>
      </c>
      <c r="E45" s="4" t="n">
        <v>3658</v>
      </c>
      <c r="F45" s="5" t="n">
        <v>1492</v>
      </c>
      <c r="G45" s="10" t="s">
        <v>45</v>
      </c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7" t="s">
        <v>39</v>
      </c>
      <c r="V45" s="6"/>
      <c r="W45" s="6"/>
      <c r="X45" s="8"/>
      <c r="Y45" s="9" t="s">
        <v>40</v>
      </c>
      <c r="Z45" s="9" t="s">
        <v>41</v>
      </c>
      <c r="AA45" s="6"/>
      <c r="AB45" s="6"/>
      <c r="AC45" s="6"/>
      <c r="AD45" s="6"/>
      <c r="AE45" s="6"/>
      <c r="AF45" s="6"/>
      <c r="AG45" s="6"/>
      <c r="AH45" s="6"/>
      <c r="AI45" s="6"/>
      <c r="AJ45" s="6"/>
    </row>
    <row r="46" customFormat="false" ht="20" hidden="false" customHeight="true" outlineLevel="0" collapsed="false">
      <c r="A46" s="4" t="s">
        <v>36</v>
      </c>
      <c r="B46" s="4" t="s">
        <v>44</v>
      </c>
      <c r="C46" s="4" t="n">
        <v>4.826</v>
      </c>
      <c r="D46" s="4" t="n">
        <v>1219.2</v>
      </c>
      <c r="E46" s="4" t="n">
        <v>3658</v>
      </c>
      <c r="F46" s="5" t="n">
        <v>1434</v>
      </c>
      <c r="G46" s="10" t="s">
        <v>45</v>
      </c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7" t="s">
        <v>39</v>
      </c>
      <c r="V46" s="6"/>
      <c r="W46" s="6"/>
      <c r="X46" s="8"/>
      <c r="Y46" s="9" t="s">
        <v>40</v>
      </c>
      <c r="Z46" s="9" t="s">
        <v>41</v>
      </c>
      <c r="AA46" s="6"/>
      <c r="AB46" s="6"/>
      <c r="AC46" s="6"/>
      <c r="AD46" s="6"/>
      <c r="AE46" s="6"/>
      <c r="AF46" s="6"/>
      <c r="AG46" s="6"/>
      <c r="AH46" s="6"/>
      <c r="AI46" s="6"/>
      <c r="AJ46" s="6"/>
    </row>
    <row r="47" customFormat="false" ht="20" hidden="false" customHeight="true" outlineLevel="0" collapsed="false">
      <c r="A47" s="4" t="s">
        <v>36</v>
      </c>
      <c r="B47" s="4" t="s">
        <v>44</v>
      </c>
      <c r="C47" s="4" t="n">
        <v>4.826</v>
      </c>
      <c r="D47" s="4" t="n">
        <v>1219.2</v>
      </c>
      <c r="E47" s="4" t="n">
        <v>3658</v>
      </c>
      <c r="F47" s="5" t="n">
        <v>1492</v>
      </c>
      <c r="G47" s="10" t="s">
        <v>45</v>
      </c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7" t="s">
        <v>39</v>
      </c>
      <c r="V47" s="6"/>
      <c r="W47" s="6"/>
      <c r="X47" s="8"/>
      <c r="Y47" s="9" t="s">
        <v>40</v>
      </c>
      <c r="Z47" s="9" t="s">
        <v>41</v>
      </c>
      <c r="AA47" s="6"/>
      <c r="AB47" s="6"/>
      <c r="AC47" s="6"/>
      <c r="AD47" s="6"/>
      <c r="AE47" s="6"/>
      <c r="AF47" s="6"/>
      <c r="AG47" s="6"/>
      <c r="AH47" s="6"/>
      <c r="AI47" s="6"/>
      <c r="AJ47" s="6"/>
    </row>
    <row r="48" customFormat="false" ht="20" hidden="false" customHeight="true" outlineLevel="0" collapsed="false">
      <c r="A48" s="4" t="s">
        <v>36</v>
      </c>
      <c r="B48" s="4" t="s">
        <v>44</v>
      </c>
      <c r="C48" s="4" t="n">
        <v>4.826</v>
      </c>
      <c r="D48" s="4" t="n">
        <v>1219.2</v>
      </c>
      <c r="E48" s="4" t="n">
        <v>3658</v>
      </c>
      <c r="F48" s="5" t="n">
        <v>1723</v>
      </c>
      <c r="G48" s="10" t="s">
        <v>45</v>
      </c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7" t="s">
        <v>39</v>
      </c>
      <c r="V48" s="6"/>
      <c r="W48" s="6"/>
      <c r="X48" s="8"/>
      <c r="Y48" s="9" t="s">
        <v>40</v>
      </c>
      <c r="Z48" s="9" t="s">
        <v>41</v>
      </c>
      <c r="AA48" s="6"/>
      <c r="AB48" s="6"/>
      <c r="AC48" s="6"/>
      <c r="AD48" s="6"/>
      <c r="AE48" s="6"/>
      <c r="AF48" s="6"/>
      <c r="AG48" s="6"/>
      <c r="AH48" s="6"/>
      <c r="AI48" s="6"/>
      <c r="AJ48" s="6"/>
    </row>
    <row r="49" customFormat="false" ht="20" hidden="false" customHeight="true" outlineLevel="0" collapsed="false">
      <c r="A49" s="4" t="s">
        <v>36</v>
      </c>
      <c r="B49" s="4" t="s">
        <v>44</v>
      </c>
      <c r="C49" s="4" t="n">
        <v>4.826</v>
      </c>
      <c r="D49" s="4" t="n">
        <v>1219.2</v>
      </c>
      <c r="E49" s="4" t="n">
        <v>3658</v>
      </c>
      <c r="F49" s="5" t="n">
        <v>1720</v>
      </c>
      <c r="G49" s="10" t="s">
        <v>45</v>
      </c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7" t="s">
        <v>39</v>
      </c>
      <c r="V49" s="6"/>
      <c r="W49" s="6"/>
      <c r="X49" s="8"/>
      <c r="Y49" s="9" t="s">
        <v>40</v>
      </c>
      <c r="Z49" s="9" t="s">
        <v>41</v>
      </c>
      <c r="AA49" s="6"/>
      <c r="AB49" s="6"/>
      <c r="AC49" s="6"/>
      <c r="AD49" s="6"/>
      <c r="AE49" s="6"/>
      <c r="AF49" s="6"/>
      <c r="AG49" s="6"/>
      <c r="AH49" s="6"/>
      <c r="AI49" s="6"/>
      <c r="AJ49" s="6"/>
    </row>
    <row r="50" customFormat="false" ht="20" hidden="false" customHeight="true" outlineLevel="0" collapsed="false">
      <c r="A50" s="4" t="s">
        <v>36</v>
      </c>
      <c r="B50" s="4" t="s">
        <v>44</v>
      </c>
      <c r="C50" s="4" t="n">
        <v>4.826</v>
      </c>
      <c r="D50" s="4" t="n">
        <v>1219.2</v>
      </c>
      <c r="E50" s="4" t="n">
        <v>3658</v>
      </c>
      <c r="F50" s="5" t="n">
        <v>1486</v>
      </c>
      <c r="G50" s="10" t="s">
        <v>45</v>
      </c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7" t="s">
        <v>39</v>
      </c>
      <c r="V50" s="6"/>
      <c r="W50" s="6"/>
      <c r="X50" s="8"/>
      <c r="Y50" s="9" t="s">
        <v>40</v>
      </c>
      <c r="Z50" s="9" t="s">
        <v>41</v>
      </c>
      <c r="AA50" s="6"/>
      <c r="AB50" s="6"/>
      <c r="AC50" s="6"/>
      <c r="AD50" s="6"/>
      <c r="AE50" s="6"/>
      <c r="AF50" s="6"/>
      <c r="AG50" s="6"/>
      <c r="AH50" s="6"/>
      <c r="AI50" s="6"/>
      <c r="AJ50" s="6"/>
    </row>
    <row r="51" customFormat="false" ht="20" hidden="false" customHeight="true" outlineLevel="0" collapsed="false">
      <c r="A51" s="4" t="s">
        <v>36</v>
      </c>
      <c r="B51" s="4" t="s">
        <v>44</v>
      </c>
      <c r="C51" s="4" t="n">
        <v>4.826</v>
      </c>
      <c r="D51" s="4" t="n">
        <v>1219.2</v>
      </c>
      <c r="E51" s="4" t="n">
        <v>3658</v>
      </c>
      <c r="F51" s="5" t="n">
        <v>1600</v>
      </c>
      <c r="G51" s="10" t="s">
        <v>45</v>
      </c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7" t="s">
        <v>39</v>
      </c>
      <c r="V51" s="6"/>
      <c r="W51" s="6"/>
      <c r="X51" s="8"/>
      <c r="Y51" s="9" t="s">
        <v>40</v>
      </c>
      <c r="Z51" s="9" t="s">
        <v>41</v>
      </c>
      <c r="AA51" s="6"/>
      <c r="AB51" s="6"/>
      <c r="AC51" s="6"/>
      <c r="AD51" s="6"/>
      <c r="AE51" s="6"/>
      <c r="AF51" s="6"/>
      <c r="AG51" s="6"/>
      <c r="AH51" s="6"/>
      <c r="AI51" s="6"/>
      <c r="AJ51" s="6"/>
    </row>
    <row r="52" customFormat="false" ht="20" hidden="false" customHeight="true" outlineLevel="0" collapsed="false">
      <c r="A52" s="4" t="s">
        <v>36</v>
      </c>
      <c r="B52" s="4" t="s">
        <v>44</v>
      </c>
      <c r="C52" s="4" t="n">
        <v>4.826</v>
      </c>
      <c r="D52" s="4" t="n">
        <v>1219.2</v>
      </c>
      <c r="E52" s="4" t="n">
        <v>3658</v>
      </c>
      <c r="F52" s="5" t="n">
        <v>1600</v>
      </c>
      <c r="G52" s="10" t="s">
        <v>45</v>
      </c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7" t="s">
        <v>39</v>
      </c>
      <c r="V52" s="6"/>
      <c r="W52" s="6"/>
      <c r="X52" s="8"/>
      <c r="Y52" s="9" t="s">
        <v>40</v>
      </c>
      <c r="Z52" s="9" t="s">
        <v>41</v>
      </c>
      <c r="AA52" s="6"/>
      <c r="AB52" s="6"/>
      <c r="AC52" s="6"/>
      <c r="AD52" s="6"/>
      <c r="AE52" s="6"/>
      <c r="AF52" s="6"/>
      <c r="AG52" s="6"/>
      <c r="AH52" s="6"/>
      <c r="AI52" s="6"/>
      <c r="AJ52" s="6"/>
    </row>
    <row r="53" customFormat="false" ht="20" hidden="false" customHeight="true" outlineLevel="0" collapsed="false">
      <c r="A53" s="4" t="s">
        <v>36</v>
      </c>
      <c r="B53" s="4" t="s">
        <v>44</v>
      </c>
      <c r="C53" s="4" t="n">
        <v>4.826</v>
      </c>
      <c r="D53" s="4" t="n">
        <v>1219.2</v>
      </c>
      <c r="E53" s="4" t="n">
        <v>3658</v>
      </c>
      <c r="F53" s="5" t="n">
        <v>1602</v>
      </c>
      <c r="G53" s="10" t="s">
        <v>45</v>
      </c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7" t="s">
        <v>39</v>
      </c>
      <c r="V53" s="6"/>
      <c r="W53" s="6"/>
      <c r="X53" s="8"/>
      <c r="Y53" s="9" t="s">
        <v>40</v>
      </c>
      <c r="Z53" s="9" t="s">
        <v>41</v>
      </c>
      <c r="AA53" s="6"/>
      <c r="AB53" s="6"/>
      <c r="AC53" s="6"/>
      <c r="AD53" s="6"/>
      <c r="AE53" s="6"/>
      <c r="AF53" s="6"/>
      <c r="AG53" s="6"/>
      <c r="AH53" s="6"/>
      <c r="AI53" s="6"/>
      <c r="AJ53" s="6"/>
    </row>
    <row r="54" customFormat="false" ht="20" hidden="false" customHeight="true" outlineLevel="0" collapsed="false">
      <c r="A54" s="4" t="s">
        <v>36</v>
      </c>
      <c r="B54" s="4" t="s">
        <v>44</v>
      </c>
      <c r="C54" s="4" t="n">
        <v>4.826</v>
      </c>
      <c r="D54" s="4" t="n">
        <v>1219.2</v>
      </c>
      <c r="E54" s="4" t="n">
        <v>3658</v>
      </c>
      <c r="F54" s="5" t="n">
        <v>1601</v>
      </c>
      <c r="G54" s="10" t="s">
        <v>45</v>
      </c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7" t="s">
        <v>39</v>
      </c>
      <c r="V54" s="6"/>
      <c r="W54" s="6"/>
      <c r="X54" s="8"/>
      <c r="Y54" s="9" t="s">
        <v>40</v>
      </c>
      <c r="Z54" s="9" t="s">
        <v>41</v>
      </c>
      <c r="AA54" s="6"/>
      <c r="AB54" s="6"/>
      <c r="AC54" s="6"/>
      <c r="AD54" s="6"/>
      <c r="AE54" s="6"/>
      <c r="AF54" s="6"/>
      <c r="AG54" s="6"/>
      <c r="AH54" s="6"/>
      <c r="AI54" s="6"/>
      <c r="AJ54" s="6"/>
    </row>
    <row r="55" customFormat="false" ht="20" hidden="false" customHeight="true" outlineLevel="0" collapsed="false">
      <c r="A55" s="4" t="s">
        <v>36</v>
      </c>
      <c r="B55" s="4" t="s">
        <v>44</v>
      </c>
      <c r="C55" s="4" t="n">
        <v>4.826</v>
      </c>
      <c r="D55" s="4" t="n">
        <v>1219.2</v>
      </c>
      <c r="E55" s="4" t="n">
        <v>3658</v>
      </c>
      <c r="F55" s="5" t="n">
        <v>1610</v>
      </c>
      <c r="G55" s="10" t="s">
        <v>45</v>
      </c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7" t="s">
        <v>39</v>
      </c>
      <c r="V55" s="6"/>
      <c r="W55" s="6"/>
      <c r="X55" s="8"/>
      <c r="Y55" s="9" t="s">
        <v>40</v>
      </c>
      <c r="Z55" s="9" t="s">
        <v>41</v>
      </c>
      <c r="AA55" s="6"/>
      <c r="AB55" s="6"/>
      <c r="AC55" s="6"/>
      <c r="AD55" s="6"/>
      <c r="AE55" s="6"/>
      <c r="AF55" s="6"/>
      <c r="AG55" s="6"/>
      <c r="AH55" s="6"/>
      <c r="AI55" s="6"/>
      <c r="AJ55" s="6"/>
    </row>
    <row r="56" customFormat="false" ht="20" hidden="false" customHeight="true" outlineLevel="0" collapsed="false">
      <c r="A56" s="4" t="s">
        <v>36</v>
      </c>
      <c r="B56" s="4" t="s">
        <v>43</v>
      </c>
      <c r="C56" s="4" t="n">
        <v>3</v>
      </c>
      <c r="D56" s="4" t="n">
        <v>2000</v>
      </c>
      <c r="E56" s="4" t="n">
        <v>4800</v>
      </c>
      <c r="F56" s="5" t="n">
        <v>2105</v>
      </c>
      <c r="G56" s="10" t="s">
        <v>45</v>
      </c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7" t="s">
        <v>39</v>
      </c>
      <c r="V56" s="6"/>
      <c r="W56" s="6"/>
      <c r="X56" s="8"/>
      <c r="Y56" s="9" t="s">
        <v>40</v>
      </c>
      <c r="Z56" s="9" t="s">
        <v>41</v>
      </c>
      <c r="AA56" s="6"/>
      <c r="AB56" s="6"/>
      <c r="AC56" s="6"/>
      <c r="AD56" s="6"/>
      <c r="AE56" s="6"/>
      <c r="AF56" s="6"/>
      <c r="AG56" s="6"/>
      <c r="AH56" s="6"/>
      <c r="AI56" s="6"/>
      <c r="AJ56" s="6"/>
    </row>
    <row r="57" customFormat="false" ht="20" hidden="false" customHeight="true" outlineLevel="0" collapsed="false">
      <c r="A57" s="4" t="s">
        <v>36</v>
      </c>
      <c r="B57" s="4" t="s">
        <v>43</v>
      </c>
      <c r="C57" s="4" t="n">
        <v>3</v>
      </c>
      <c r="D57" s="4" t="n">
        <v>2200</v>
      </c>
      <c r="E57" s="4" t="n">
        <v>4800</v>
      </c>
      <c r="F57" s="5" t="n">
        <v>1755</v>
      </c>
      <c r="G57" s="10" t="s">
        <v>45</v>
      </c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7" t="s">
        <v>39</v>
      </c>
      <c r="V57" s="6"/>
      <c r="W57" s="6"/>
      <c r="X57" s="8"/>
      <c r="Y57" s="9" t="s">
        <v>40</v>
      </c>
      <c r="Z57" s="9" t="s">
        <v>41</v>
      </c>
      <c r="AA57" s="6"/>
      <c r="AB57" s="6"/>
      <c r="AC57" s="6"/>
      <c r="AD57" s="6"/>
      <c r="AE57" s="6"/>
      <c r="AF57" s="6"/>
      <c r="AG57" s="6"/>
      <c r="AH57" s="6"/>
      <c r="AI57" s="6"/>
      <c r="AJ57" s="6"/>
    </row>
    <row r="58" customFormat="false" ht="20" hidden="false" customHeight="true" outlineLevel="0" collapsed="false">
      <c r="A58" s="4" t="s">
        <v>36</v>
      </c>
      <c r="B58" s="4" t="s">
        <v>43</v>
      </c>
      <c r="C58" s="4" t="n">
        <v>3</v>
      </c>
      <c r="D58" s="4" t="n">
        <v>2200</v>
      </c>
      <c r="E58" s="4" t="n">
        <v>4800</v>
      </c>
      <c r="F58" s="5" t="n">
        <v>2535</v>
      </c>
      <c r="G58" s="10" t="s">
        <v>45</v>
      </c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7" t="s">
        <v>39</v>
      </c>
      <c r="V58" s="6"/>
      <c r="W58" s="6"/>
      <c r="X58" s="8"/>
      <c r="Y58" s="9" t="s">
        <v>40</v>
      </c>
      <c r="Z58" s="9" t="s">
        <v>41</v>
      </c>
      <c r="AA58" s="6"/>
      <c r="AB58" s="6"/>
      <c r="AC58" s="6"/>
      <c r="AD58" s="6"/>
      <c r="AE58" s="6"/>
      <c r="AF58" s="6"/>
      <c r="AG58" s="6"/>
      <c r="AH58" s="6"/>
      <c r="AI58" s="6"/>
      <c r="AJ58" s="6"/>
    </row>
    <row r="59" customFormat="false" ht="20" hidden="false" customHeight="true" outlineLevel="0" collapsed="false">
      <c r="A59" s="4" t="s">
        <v>36</v>
      </c>
      <c r="B59" s="4" t="s">
        <v>43</v>
      </c>
      <c r="C59" s="4" t="n">
        <v>3</v>
      </c>
      <c r="D59" s="4" t="n">
        <v>2200</v>
      </c>
      <c r="E59" s="4" t="n">
        <v>4800</v>
      </c>
      <c r="F59" s="5" t="n">
        <v>960</v>
      </c>
      <c r="G59" s="10" t="s">
        <v>45</v>
      </c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7" t="s">
        <v>39</v>
      </c>
      <c r="V59" s="6"/>
      <c r="W59" s="6"/>
      <c r="X59" s="8"/>
      <c r="Y59" s="9" t="s">
        <v>40</v>
      </c>
      <c r="Z59" s="9" t="s">
        <v>41</v>
      </c>
      <c r="AA59" s="6"/>
      <c r="AB59" s="6"/>
      <c r="AC59" s="6"/>
      <c r="AD59" s="6"/>
      <c r="AE59" s="6"/>
      <c r="AF59" s="6"/>
      <c r="AG59" s="6"/>
      <c r="AH59" s="6"/>
      <c r="AI59" s="6"/>
      <c r="AJ59" s="6"/>
    </row>
    <row r="60" customFormat="false" ht="20" hidden="false" customHeight="true" outlineLevel="0" collapsed="false">
      <c r="A60" s="4" t="s">
        <v>36</v>
      </c>
      <c r="B60" s="4" t="s">
        <v>43</v>
      </c>
      <c r="C60" s="4" t="n">
        <v>3</v>
      </c>
      <c r="D60" s="4" t="n">
        <v>2200</v>
      </c>
      <c r="E60" s="4" t="n">
        <v>4800</v>
      </c>
      <c r="F60" s="5" t="n">
        <v>1135</v>
      </c>
      <c r="G60" s="10" t="s">
        <v>45</v>
      </c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7" t="s">
        <v>39</v>
      </c>
      <c r="V60" s="6"/>
      <c r="W60" s="6"/>
      <c r="X60" s="8"/>
      <c r="Y60" s="9" t="s">
        <v>40</v>
      </c>
      <c r="Z60" s="9" t="s">
        <v>41</v>
      </c>
      <c r="AA60" s="6"/>
      <c r="AB60" s="6"/>
      <c r="AC60" s="6"/>
      <c r="AD60" s="6"/>
      <c r="AE60" s="6"/>
      <c r="AF60" s="6"/>
      <c r="AG60" s="6"/>
      <c r="AH60" s="6"/>
      <c r="AI60" s="6"/>
      <c r="AJ60" s="6"/>
    </row>
    <row r="61" customFormat="false" ht="20" hidden="false" customHeight="true" outlineLevel="0" collapsed="false">
      <c r="A61" s="4" t="s">
        <v>36</v>
      </c>
      <c r="B61" s="4" t="s">
        <v>43</v>
      </c>
      <c r="C61" s="4" t="n">
        <v>3</v>
      </c>
      <c r="D61" s="4" t="n">
        <v>2200</v>
      </c>
      <c r="E61" s="4" t="n">
        <v>4800</v>
      </c>
      <c r="F61" s="5" t="n">
        <v>2530</v>
      </c>
      <c r="G61" s="10" t="s">
        <v>45</v>
      </c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7" t="s">
        <v>39</v>
      </c>
      <c r="V61" s="6"/>
      <c r="W61" s="6"/>
      <c r="X61" s="8"/>
      <c r="Y61" s="9" t="s">
        <v>40</v>
      </c>
      <c r="Z61" s="9" t="s">
        <v>41</v>
      </c>
      <c r="AA61" s="6"/>
      <c r="AB61" s="6"/>
      <c r="AC61" s="6"/>
      <c r="AD61" s="6"/>
      <c r="AE61" s="6"/>
      <c r="AF61" s="6"/>
      <c r="AG61" s="6"/>
      <c r="AH61" s="6"/>
      <c r="AI61" s="6"/>
      <c r="AJ61" s="6"/>
    </row>
    <row r="62" customFormat="false" ht="20" hidden="false" customHeight="true" outlineLevel="0" collapsed="false">
      <c r="A62" s="4" t="s">
        <v>36</v>
      </c>
      <c r="B62" s="4" t="s">
        <v>43</v>
      </c>
      <c r="C62" s="4" t="n">
        <v>3</v>
      </c>
      <c r="D62" s="4" t="n">
        <v>2200</v>
      </c>
      <c r="E62" s="4" t="n">
        <v>4800</v>
      </c>
      <c r="F62" s="5" t="n">
        <v>1745</v>
      </c>
      <c r="G62" s="10" t="s">
        <v>45</v>
      </c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7" t="s">
        <v>39</v>
      </c>
      <c r="V62" s="6"/>
      <c r="W62" s="6"/>
      <c r="X62" s="8"/>
      <c r="Y62" s="9" t="s">
        <v>40</v>
      </c>
      <c r="Z62" s="9" t="s">
        <v>41</v>
      </c>
      <c r="AA62" s="6"/>
      <c r="AB62" s="6"/>
      <c r="AC62" s="6"/>
      <c r="AD62" s="6"/>
      <c r="AE62" s="6"/>
      <c r="AF62" s="6"/>
      <c r="AG62" s="6"/>
      <c r="AH62" s="6"/>
      <c r="AI62" s="6"/>
      <c r="AJ62" s="6"/>
    </row>
    <row r="63" customFormat="false" ht="20" hidden="false" customHeight="true" outlineLevel="0" collapsed="false">
      <c r="A63" s="4" t="s">
        <v>36</v>
      </c>
      <c r="B63" s="4" t="s">
        <v>43</v>
      </c>
      <c r="C63" s="4" t="n">
        <v>3</v>
      </c>
      <c r="D63" s="4" t="n">
        <v>2200</v>
      </c>
      <c r="E63" s="4" t="n">
        <v>4800</v>
      </c>
      <c r="F63" s="5" t="n">
        <v>2530</v>
      </c>
      <c r="G63" s="10" t="s">
        <v>45</v>
      </c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7" t="s">
        <v>39</v>
      </c>
      <c r="V63" s="6"/>
      <c r="W63" s="6"/>
      <c r="X63" s="8"/>
      <c r="Y63" s="9" t="s">
        <v>40</v>
      </c>
      <c r="Z63" s="9" t="s">
        <v>41</v>
      </c>
      <c r="AA63" s="6"/>
      <c r="AB63" s="6"/>
      <c r="AC63" s="6"/>
      <c r="AD63" s="6"/>
      <c r="AE63" s="6"/>
      <c r="AF63" s="6"/>
      <c r="AG63" s="6"/>
      <c r="AH63" s="6"/>
      <c r="AI63" s="6"/>
      <c r="AJ63" s="6"/>
    </row>
    <row r="64" customFormat="false" ht="20" hidden="false" customHeight="true" outlineLevel="0" collapsed="false">
      <c r="A64" s="4" t="s">
        <v>36</v>
      </c>
      <c r="B64" s="4" t="s">
        <v>43</v>
      </c>
      <c r="C64" s="4" t="n">
        <v>3</v>
      </c>
      <c r="D64" s="4" t="n">
        <v>2200</v>
      </c>
      <c r="E64" s="4" t="n">
        <v>4800</v>
      </c>
      <c r="F64" s="5" t="n">
        <v>2535</v>
      </c>
      <c r="G64" s="10" t="s">
        <v>45</v>
      </c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7" t="s">
        <v>39</v>
      </c>
      <c r="V64" s="6"/>
      <c r="W64" s="6"/>
      <c r="X64" s="8"/>
      <c r="Y64" s="9" t="s">
        <v>40</v>
      </c>
      <c r="Z64" s="9" t="s">
        <v>41</v>
      </c>
      <c r="AA64" s="6"/>
      <c r="AB64" s="6"/>
      <c r="AC64" s="6"/>
      <c r="AD64" s="6"/>
      <c r="AE64" s="6"/>
      <c r="AF64" s="6"/>
      <c r="AG64" s="6"/>
      <c r="AH64" s="6"/>
      <c r="AI64" s="6"/>
      <c r="AJ64" s="6"/>
    </row>
    <row r="65" customFormat="false" ht="20" hidden="false" customHeight="true" outlineLevel="0" collapsed="false">
      <c r="A65" s="4" t="s">
        <v>36</v>
      </c>
      <c r="B65" s="4" t="s">
        <v>43</v>
      </c>
      <c r="C65" s="4" t="n">
        <v>3</v>
      </c>
      <c r="D65" s="4" t="n">
        <v>2200</v>
      </c>
      <c r="E65" s="4" t="n">
        <v>4800</v>
      </c>
      <c r="F65" s="5" t="n">
        <v>2535</v>
      </c>
      <c r="G65" s="10" t="s">
        <v>45</v>
      </c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7" t="s">
        <v>39</v>
      </c>
      <c r="V65" s="6"/>
      <c r="W65" s="6"/>
      <c r="X65" s="8"/>
      <c r="Y65" s="9" t="s">
        <v>40</v>
      </c>
      <c r="Z65" s="9" t="s">
        <v>41</v>
      </c>
      <c r="AA65" s="6"/>
      <c r="AB65" s="6"/>
      <c r="AC65" s="6"/>
      <c r="AD65" s="6"/>
      <c r="AE65" s="6"/>
      <c r="AF65" s="6"/>
      <c r="AG65" s="6"/>
      <c r="AH65" s="6"/>
      <c r="AI65" s="6"/>
      <c r="AJ65" s="6"/>
    </row>
    <row r="66" customFormat="false" ht="20" hidden="false" customHeight="true" outlineLevel="0" collapsed="false">
      <c r="A66" s="4" t="s">
        <v>36</v>
      </c>
      <c r="B66" s="4" t="s">
        <v>44</v>
      </c>
      <c r="C66" s="4" t="n">
        <v>2</v>
      </c>
      <c r="D66" s="4" t="n">
        <v>1250</v>
      </c>
      <c r="E66" s="4" t="n">
        <v>2500</v>
      </c>
      <c r="F66" s="5" t="n">
        <v>1138</v>
      </c>
      <c r="G66" s="10" t="s">
        <v>45</v>
      </c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7" t="s">
        <v>39</v>
      </c>
      <c r="V66" s="6"/>
      <c r="W66" s="6"/>
      <c r="X66" s="8"/>
      <c r="Y66" s="9" t="s">
        <v>40</v>
      </c>
      <c r="Z66" s="9" t="s">
        <v>41</v>
      </c>
      <c r="AA66" s="6"/>
      <c r="AB66" s="6"/>
      <c r="AC66" s="6"/>
      <c r="AD66" s="6"/>
      <c r="AE66" s="6"/>
      <c r="AF66" s="6"/>
      <c r="AG66" s="6"/>
      <c r="AH66" s="6"/>
      <c r="AI66" s="6"/>
      <c r="AJ66" s="6"/>
    </row>
    <row r="67" customFormat="false" ht="20" hidden="false" customHeight="true" outlineLevel="0" collapsed="false">
      <c r="A67" s="4" t="s">
        <v>36</v>
      </c>
      <c r="B67" s="4" t="s">
        <v>44</v>
      </c>
      <c r="C67" s="4" t="n">
        <v>2</v>
      </c>
      <c r="D67" s="4" t="n">
        <v>1250</v>
      </c>
      <c r="E67" s="4" t="n">
        <v>2500</v>
      </c>
      <c r="F67" s="5" t="n">
        <v>380</v>
      </c>
      <c r="G67" s="10" t="s">
        <v>45</v>
      </c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7" t="s">
        <v>39</v>
      </c>
      <c r="V67" s="6"/>
      <c r="W67" s="6"/>
      <c r="X67" s="8"/>
      <c r="Y67" s="9" t="s">
        <v>40</v>
      </c>
      <c r="Z67" s="9" t="s">
        <v>41</v>
      </c>
      <c r="AA67" s="6"/>
      <c r="AB67" s="6"/>
      <c r="AC67" s="6"/>
      <c r="AD67" s="6"/>
      <c r="AE67" s="6"/>
      <c r="AF67" s="6"/>
      <c r="AG67" s="6"/>
      <c r="AH67" s="6"/>
      <c r="AI67" s="6"/>
      <c r="AJ67" s="6"/>
    </row>
    <row r="68" customFormat="false" ht="20" hidden="false" customHeight="true" outlineLevel="0" collapsed="false">
      <c r="A68" s="4" t="s">
        <v>36</v>
      </c>
      <c r="B68" s="4" t="s">
        <v>44</v>
      </c>
      <c r="C68" s="4" t="n">
        <v>3</v>
      </c>
      <c r="D68" s="4" t="n">
        <v>1520</v>
      </c>
      <c r="E68" s="4" t="n">
        <v>3020</v>
      </c>
      <c r="F68" s="5" t="n">
        <v>960</v>
      </c>
      <c r="G68" s="10" t="s">
        <v>45</v>
      </c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7" t="s">
        <v>39</v>
      </c>
      <c r="V68" s="6"/>
      <c r="W68" s="6"/>
      <c r="X68" s="8"/>
      <c r="Y68" s="9" t="s">
        <v>40</v>
      </c>
      <c r="Z68" s="9" t="s">
        <v>41</v>
      </c>
      <c r="AA68" s="6"/>
      <c r="AB68" s="6"/>
      <c r="AC68" s="6"/>
      <c r="AD68" s="6"/>
      <c r="AE68" s="6"/>
      <c r="AF68" s="6"/>
      <c r="AG68" s="6"/>
      <c r="AH68" s="6"/>
      <c r="AI68" s="6"/>
      <c r="AJ68" s="6"/>
    </row>
    <row r="69" customFormat="false" ht="20" hidden="false" customHeight="true" outlineLevel="0" collapsed="false">
      <c r="A69" s="4" t="s">
        <v>36</v>
      </c>
      <c r="B69" s="4" t="s">
        <v>37</v>
      </c>
      <c r="C69" s="4" t="n">
        <v>2</v>
      </c>
      <c r="D69" s="4" t="n">
        <v>1220</v>
      </c>
      <c r="E69" s="4" t="n">
        <v>2440</v>
      </c>
      <c r="F69" s="5" t="n">
        <v>916</v>
      </c>
      <c r="G69" s="10" t="s">
        <v>45</v>
      </c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7" t="s">
        <v>39</v>
      </c>
      <c r="V69" s="6"/>
      <c r="W69" s="6"/>
      <c r="X69" s="8"/>
      <c r="Y69" s="9" t="s">
        <v>40</v>
      </c>
      <c r="Z69" s="9" t="s">
        <v>41</v>
      </c>
      <c r="AA69" s="6"/>
      <c r="AB69" s="6"/>
      <c r="AC69" s="6"/>
      <c r="AD69" s="6"/>
      <c r="AE69" s="6"/>
      <c r="AF69" s="6"/>
      <c r="AG69" s="6"/>
      <c r="AH69" s="6"/>
      <c r="AI69" s="6"/>
      <c r="AJ69" s="6"/>
    </row>
    <row r="70" customFormat="false" ht="20" hidden="false" customHeight="true" outlineLevel="0" collapsed="false">
      <c r="A70" s="4" t="s">
        <v>36</v>
      </c>
      <c r="B70" s="4" t="s">
        <v>37</v>
      </c>
      <c r="C70" s="4" t="n">
        <v>5</v>
      </c>
      <c r="D70" s="4" t="n">
        <v>1500</v>
      </c>
      <c r="E70" s="4" t="n">
        <v>3000</v>
      </c>
      <c r="F70" s="5" t="n">
        <v>2106</v>
      </c>
      <c r="G70" s="10" t="s">
        <v>45</v>
      </c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7" t="s">
        <v>39</v>
      </c>
      <c r="V70" s="6"/>
      <c r="W70" s="6"/>
      <c r="X70" s="8"/>
      <c r="Y70" s="9" t="s">
        <v>40</v>
      </c>
      <c r="Z70" s="9" t="s">
        <v>41</v>
      </c>
      <c r="AA70" s="6"/>
      <c r="AB70" s="6"/>
      <c r="AC70" s="6"/>
      <c r="AD70" s="6"/>
      <c r="AE70" s="6"/>
      <c r="AF70" s="6"/>
      <c r="AG70" s="6"/>
      <c r="AH70" s="6"/>
      <c r="AI70" s="6"/>
      <c r="AJ70" s="6"/>
    </row>
    <row r="71" customFormat="false" ht="20" hidden="false" customHeight="true" outlineLevel="0" collapsed="false">
      <c r="A71" s="4" t="s">
        <v>36</v>
      </c>
      <c r="B71" s="4" t="s">
        <v>44</v>
      </c>
      <c r="C71" s="4" t="n">
        <v>2</v>
      </c>
      <c r="D71" s="4" t="n">
        <v>1500</v>
      </c>
      <c r="E71" s="4" t="n">
        <v>284000</v>
      </c>
      <c r="F71" s="5" t="n">
        <v>2286</v>
      </c>
      <c r="G71" s="10" t="s">
        <v>46</v>
      </c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7" t="s">
        <v>39</v>
      </c>
      <c r="V71" s="6"/>
      <c r="W71" s="6"/>
      <c r="X71" s="8"/>
      <c r="Y71" s="9" t="s">
        <v>40</v>
      </c>
      <c r="Z71" s="9" t="s">
        <v>41</v>
      </c>
      <c r="AA71" s="6"/>
      <c r="AB71" s="6"/>
      <c r="AC71" s="6"/>
      <c r="AD71" s="6"/>
      <c r="AE71" s="6"/>
      <c r="AF71" s="6"/>
      <c r="AG71" s="6"/>
      <c r="AH71" s="6"/>
      <c r="AI71" s="6"/>
      <c r="AJ71" s="6"/>
    </row>
    <row r="72" customFormat="false" ht="20" hidden="false" customHeight="true" outlineLevel="0" collapsed="false">
      <c r="A72" s="4" t="s">
        <v>36</v>
      </c>
      <c r="B72" s="4" t="s">
        <v>43</v>
      </c>
      <c r="C72" s="4" t="n">
        <v>1</v>
      </c>
      <c r="D72" s="4" t="n">
        <v>1600</v>
      </c>
      <c r="E72" s="4"/>
      <c r="F72" s="5" t="n">
        <v>3612</v>
      </c>
      <c r="G72" s="10" t="s">
        <v>46</v>
      </c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7" t="s">
        <v>39</v>
      </c>
      <c r="V72" s="6"/>
      <c r="W72" s="6"/>
      <c r="X72" s="8"/>
      <c r="Y72" s="9" t="s">
        <v>40</v>
      </c>
      <c r="Z72" s="9" t="s">
        <v>41</v>
      </c>
      <c r="AA72" s="6"/>
      <c r="AB72" s="6"/>
      <c r="AC72" s="6"/>
      <c r="AD72" s="6"/>
      <c r="AE72" s="6"/>
      <c r="AF72" s="6"/>
      <c r="AG72" s="6"/>
      <c r="AH72" s="6"/>
      <c r="AI72" s="6"/>
      <c r="AJ72" s="6"/>
    </row>
    <row r="73" customFormat="false" ht="20" hidden="false" customHeight="true" outlineLevel="0" collapsed="false">
      <c r="A73" s="4" t="s">
        <v>36</v>
      </c>
      <c r="B73" s="4" t="s">
        <v>47</v>
      </c>
      <c r="C73" s="4" t="n">
        <v>3.175</v>
      </c>
      <c r="D73" s="4" t="n">
        <v>1270</v>
      </c>
      <c r="E73" s="4" t="n">
        <v>3048</v>
      </c>
      <c r="F73" s="5" t="n">
        <v>535</v>
      </c>
      <c r="G73" s="10" t="s">
        <v>48</v>
      </c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7" t="s">
        <v>39</v>
      </c>
      <c r="V73" s="6"/>
      <c r="W73" s="6"/>
      <c r="X73" s="8"/>
      <c r="Y73" s="9" t="s">
        <v>40</v>
      </c>
      <c r="Z73" s="9" t="s">
        <v>41</v>
      </c>
      <c r="AA73" s="6"/>
      <c r="AB73" s="6"/>
      <c r="AC73" s="6"/>
      <c r="AD73" s="6"/>
      <c r="AE73" s="6"/>
      <c r="AF73" s="6"/>
      <c r="AG73" s="6"/>
      <c r="AH73" s="6"/>
      <c r="AI73" s="6"/>
      <c r="AJ73" s="6"/>
    </row>
    <row r="74" customFormat="false" ht="20" hidden="false" customHeight="true" outlineLevel="0" collapsed="false">
      <c r="A74" s="4" t="s">
        <v>36</v>
      </c>
      <c r="B74" s="4" t="s">
        <v>47</v>
      </c>
      <c r="C74" s="4" t="n">
        <v>3.175</v>
      </c>
      <c r="D74" s="4" t="n">
        <v>1270</v>
      </c>
      <c r="E74" s="4" t="n">
        <v>3048</v>
      </c>
      <c r="F74" s="5" t="n">
        <v>370</v>
      </c>
      <c r="G74" s="10" t="s">
        <v>48</v>
      </c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7" t="s">
        <v>39</v>
      </c>
      <c r="V74" s="6"/>
      <c r="W74" s="6"/>
      <c r="X74" s="8"/>
      <c r="Y74" s="9" t="s">
        <v>40</v>
      </c>
      <c r="Z74" s="9" t="s">
        <v>41</v>
      </c>
      <c r="AA74" s="6"/>
      <c r="AB74" s="6"/>
      <c r="AC74" s="6"/>
      <c r="AD74" s="6"/>
      <c r="AE74" s="6"/>
      <c r="AF74" s="6"/>
      <c r="AG74" s="6"/>
      <c r="AH74" s="6"/>
      <c r="AI74" s="6"/>
      <c r="AJ74" s="6"/>
    </row>
    <row r="75" customFormat="false" ht="20" hidden="false" customHeight="true" outlineLevel="0" collapsed="false">
      <c r="A75" s="4" t="s">
        <v>36</v>
      </c>
      <c r="B75" s="4" t="s">
        <v>47</v>
      </c>
      <c r="C75" s="4" t="n">
        <v>4.8</v>
      </c>
      <c r="D75" s="4" t="n">
        <v>1270</v>
      </c>
      <c r="E75" s="4" t="n">
        <v>3048</v>
      </c>
      <c r="F75" s="5" t="n">
        <v>655</v>
      </c>
      <c r="G75" s="10" t="s">
        <v>48</v>
      </c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7" t="s">
        <v>39</v>
      </c>
      <c r="V75" s="6"/>
      <c r="W75" s="6"/>
      <c r="X75" s="8"/>
      <c r="Y75" s="9" t="s">
        <v>40</v>
      </c>
      <c r="Z75" s="9" t="s">
        <v>41</v>
      </c>
      <c r="AA75" s="6"/>
      <c r="AB75" s="6"/>
      <c r="AC75" s="6"/>
      <c r="AD75" s="6"/>
      <c r="AE75" s="6"/>
      <c r="AF75" s="6"/>
      <c r="AG75" s="6"/>
      <c r="AH75" s="6"/>
      <c r="AI75" s="6"/>
      <c r="AJ75" s="6"/>
    </row>
    <row r="76" customFormat="false" ht="20" hidden="false" customHeight="true" outlineLevel="0" collapsed="false">
      <c r="A76" s="4" t="s">
        <v>36</v>
      </c>
      <c r="B76" s="4" t="s">
        <v>47</v>
      </c>
      <c r="C76" s="4" t="n">
        <v>4.8</v>
      </c>
      <c r="D76" s="4" t="n">
        <v>1270</v>
      </c>
      <c r="E76" s="4" t="n">
        <v>3048</v>
      </c>
      <c r="F76" s="5" t="n">
        <v>455</v>
      </c>
      <c r="G76" s="10" t="s">
        <v>48</v>
      </c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7" t="s">
        <v>39</v>
      </c>
      <c r="V76" s="6"/>
      <c r="W76" s="6"/>
      <c r="X76" s="8"/>
      <c r="Y76" s="9" t="s">
        <v>40</v>
      </c>
      <c r="Z76" s="9" t="s">
        <v>41</v>
      </c>
      <c r="AA76" s="6"/>
      <c r="AB76" s="6"/>
      <c r="AC76" s="6"/>
      <c r="AD76" s="6"/>
      <c r="AE76" s="6"/>
      <c r="AF76" s="6"/>
      <c r="AG76" s="6"/>
      <c r="AH76" s="6"/>
      <c r="AI76" s="6"/>
      <c r="AJ76" s="6"/>
    </row>
    <row r="77" customFormat="false" ht="20" hidden="false" customHeight="true" outlineLevel="0" collapsed="false">
      <c r="A77" s="4" t="s">
        <v>36</v>
      </c>
      <c r="B77" s="4" t="s">
        <v>37</v>
      </c>
      <c r="C77" s="4" t="n">
        <v>5.2</v>
      </c>
      <c r="D77" s="4" t="n">
        <v>1232</v>
      </c>
      <c r="E77" s="4" t="n">
        <v>3350</v>
      </c>
      <c r="F77" s="5" t="n">
        <v>1588</v>
      </c>
      <c r="G77" s="10" t="s">
        <v>48</v>
      </c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7" t="s">
        <v>39</v>
      </c>
      <c r="V77" s="6"/>
      <c r="W77" s="6"/>
      <c r="X77" s="8"/>
      <c r="Y77" s="9" t="s">
        <v>40</v>
      </c>
      <c r="Z77" s="9" t="s">
        <v>41</v>
      </c>
      <c r="AA77" s="6"/>
      <c r="AB77" s="6"/>
      <c r="AC77" s="6"/>
      <c r="AD77" s="6"/>
      <c r="AE77" s="6"/>
      <c r="AF77" s="6"/>
      <c r="AG77" s="6"/>
      <c r="AH77" s="6"/>
      <c r="AI77" s="6"/>
      <c r="AJ77" s="6"/>
    </row>
    <row r="78" customFormat="false" ht="20" hidden="false" customHeight="true" outlineLevel="0" collapsed="false">
      <c r="A78" s="4" t="s">
        <v>36</v>
      </c>
      <c r="B78" s="4" t="s">
        <v>37</v>
      </c>
      <c r="C78" s="4" t="n">
        <v>5.2</v>
      </c>
      <c r="D78" s="4" t="n">
        <v>1232</v>
      </c>
      <c r="E78" s="4" t="n">
        <v>3350</v>
      </c>
      <c r="F78" s="5" t="n">
        <v>1588</v>
      </c>
      <c r="G78" s="10" t="s">
        <v>48</v>
      </c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 t="s">
        <v>39</v>
      </c>
      <c r="V78" s="6"/>
      <c r="W78" s="6"/>
      <c r="X78" s="8"/>
      <c r="Y78" s="9" t="s">
        <v>40</v>
      </c>
      <c r="Z78" s="9" t="s">
        <v>41</v>
      </c>
      <c r="AA78" s="6"/>
      <c r="AB78" s="6"/>
      <c r="AC78" s="6"/>
      <c r="AD78" s="6"/>
      <c r="AE78" s="6"/>
      <c r="AF78" s="6"/>
      <c r="AG78" s="6"/>
      <c r="AH78" s="6"/>
      <c r="AI78" s="6"/>
      <c r="AJ78" s="6"/>
    </row>
    <row r="79" customFormat="false" ht="20" hidden="false" customHeight="true" outlineLevel="0" collapsed="false">
      <c r="A79" s="4" t="s">
        <v>36</v>
      </c>
      <c r="B79" s="4" t="s">
        <v>37</v>
      </c>
      <c r="C79" s="4" t="n">
        <v>5.2</v>
      </c>
      <c r="D79" s="4" t="n">
        <v>1232</v>
      </c>
      <c r="E79" s="4" t="n">
        <v>3350</v>
      </c>
      <c r="F79" s="5" t="n">
        <v>1704</v>
      </c>
      <c r="G79" s="10" t="s">
        <v>48</v>
      </c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7" t="s">
        <v>39</v>
      </c>
      <c r="V79" s="6"/>
      <c r="W79" s="6"/>
      <c r="X79" s="8"/>
      <c r="Y79" s="9" t="s">
        <v>40</v>
      </c>
      <c r="Z79" s="9" t="s">
        <v>41</v>
      </c>
      <c r="AA79" s="6"/>
      <c r="AB79" s="6"/>
      <c r="AC79" s="6"/>
      <c r="AD79" s="6"/>
      <c r="AE79" s="6"/>
      <c r="AF79" s="6"/>
      <c r="AG79" s="6"/>
      <c r="AH79" s="6"/>
      <c r="AI79" s="6"/>
      <c r="AJ79" s="6"/>
    </row>
    <row r="80" customFormat="false" ht="20" hidden="false" customHeight="true" outlineLevel="0" collapsed="false">
      <c r="A80" s="4" t="s">
        <v>36</v>
      </c>
      <c r="B80" s="4" t="s">
        <v>37</v>
      </c>
      <c r="C80" s="4" t="n">
        <v>5.2</v>
      </c>
      <c r="D80" s="4" t="n">
        <v>1232</v>
      </c>
      <c r="E80" s="4" t="n">
        <v>3350</v>
      </c>
      <c r="F80" s="5" t="n">
        <v>1646</v>
      </c>
      <c r="G80" s="10" t="s">
        <v>48</v>
      </c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7" t="s">
        <v>39</v>
      </c>
      <c r="V80" s="6"/>
      <c r="W80" s="6"/>
      <c r="X80" s="8"/>
      <c r="Y80" s="9" t="s">
        <v>40</v>
      </c>
      <c r="Z80" s="9" t="s">
        <v>41</v>
      </c>
      <c r="AA80" s="6"/>
      <c r="AB80" s="6"/>
      <c r="AC80" s="6"/>
      <c r="AD80" s="6"/>
      <c r="AE80" s="6"/>
      <c r="AF80" s="6"/>
      <c r="AG80" s="6"/>
      <c r="AH80" s="6"/>
      <c r="AI80" s="6"/>
      <c r="AJ80" s="6"/>
    </row>
    <row r="81" customFormat="false" ht="20" hidden="false" customHeight="true" outlineLevel="0" collapsed="false">
      <c r="A81" s="4" t="s">
        <v>36</v>
      </c>
      <c r="B81" s="4" t="s">
        <v>37</v>
      </c>
      <c r="C81" s="4" t="n">
        <v>5.2</v>
      </c>
      <c r="D81" s="4" t="n">
        <v>1232</v>
      </c>
      <c r="E81" s="4" t="n">
        <v>3350</v>
      </c>
      <c r="F81" s="5" t="n">
        <v>1469</v>
      </c>
      <c r="G81" s="10" t="s">
        <v>48</v>
      </c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7" t="s">
        <v>39</v>
      </c>
      <c r="V81" s="6"/>
      <c r="W81" s="6"/>
      <c r="X81" s="8"/>
      <c r="Y81" s="9" t="s">
        <v>40</v>
      </c>
      <c r="Z81" s="9" t="s">
        <v>41</v>
      </c>
      <c r="AA81" s="6"/>
      <c r="AB81" s="6"/>
      <c r="AC81" s="6"/>
      <c r="AD81" s="6"/>
      <c r="AE81" s="6"/>
      <c r="AF81" s="6"/>
      <c r="AG81" s="6"/>
      <c r="AH81" s="6"/>
      <c r="AI81" s="6"/>
      <c r="AJ81" s="6"/>
    </row>
    <row r="82" customFormat="false" ht="20" hidden="false" customHeight="true" outlineLevel="0" collapsed="false">
      <c r="A82" s="4" t="s">
        <v>36</v>
      </c>
      <c r="B82" s="4" t="s">
        <v>37</v>
      </c>
      <c r="C82" s="4" t="n">
        <v>152.4</v>
      </c>
      <c r="D82" s="4" t="n">
        <v>2000</v>
      </c>
      <c r="E82" s="4" t="n">
        <v>2020</v>
      </c>
      <c r="F82" s="5" t="n">
        <v>1672</v>
      </c>
      <c r="G82" s="10" t="s">
        <v>49</v>
      </c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7" t="s">
        <v>39</v>
      </c>
      <c r="V82" s="6"/>
      <c r="W82" s="6"/>
      <c r="X82" s="8"/>
      <c r="Y82" s="9" t="s">
        <v>40</v>
      </c>
      <c r="Z82" s="9" t="s">
        <v>41</v>
      </c>
      <c r="AA82" s="6"/>
      <c r="AB82" s="6"/>
      <c r="AC82" s="6"/>
      <c r="AD82" s="6"/>
      <c r="AE82" s="6"/>
      <c r="AF82" s="6"/>
      <c r="AG82" s="6"/>
      <c r="AH82" s="6"/>
      <c r="AI82" s="6"/>
      <c r="AJ82" s="6"/>
    </row>
    <row r="83" customFormat="false" ht="20" hidden="false" customHeight="true" outlineLevel="0" collapsed="false">
      <c r="A83" s="4" t="s">
        <v>36</v>
      </c>
      <c r="B83" s="4" t="s">
        <v>43</v>
      </c>
      <c r="C83" s="4" t="n">
        <v>30.5</v>
      </c>
      <c r="D83" s="4" t="n">
        <v>1590</v>
      </c>
      <c r="E83" s="4" t="n">
        <v>7750</v>
      </c>
      <c r="F83" s="5" t="n">
        <v>1042</v>
      </c>
      <c r="G83" s="10" t="s">
        <v>49</v>
      </c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7" t="s">
        <v>39</v>
      </c>
      <c r="V83" s="6"/>
      <c r="W83" s="6"/>
      <c r="X83" s="8"/>
      <c r="Y83" s="9" t="s">
        <v>40</v>
      </c>
      <c r="Z83" s="9" t="s">
        <v>41</v>
      </c>
      <c r="AA83" s="6"/>
      <c r="AB83" s="6"/>
      <c r="AC83" s="6"/>
      <c r="AD83" s="6"/>
      <c r="AE83" s="6"/>
      <c r="AF83" s="6"/>
      <c r="AG83" s="6"/>
      <c r="AH83" s="6"/>
      <c r="AI83" s="6"/>
      <c r="AJ83" s="6"/>
    </row>
    <row r="84" customFormat="false" ht="20" hidden="false" customHeight="true" outlineLevel="0" collapsed="false">
      <c r="A84" s="4" t="s">
        <v>36</v>
      </c>
      <c r="B84" s="4" t="s">
        <v>43</v>
      </c>
      <c r="C84" s="4" t="n">
        <v>42</v>
      </c>
      <c r="D84" s="4" t="n">
        <v>1590</v>
      </c>
      <c r="E84" s="4" t="n">
        <v>7800</v>
      </c>
      <c r="F84" s="5" t="n">
        <v>1446</v>
      </c>
      <c r="G84" s="10" t="s">
        <v>49</v>
      </c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7" t="s">
        <v>39</v>
      </c>
      <c r="V84" s="6"/>
      <c r="W84" s="6"/>
      <c r="X84" s="8"/>
      <c r="Y84" s="9" t="s">
        <v>40</v>
      </c>
      <c r="Z84" s="9" t="s">
        <v>41</v>
      </c>
      <c r="AA84" s="6"/>
      <c r="AB84" s="6"/>
      <c r="AC84" s="6"/>
      <c r="AD84" s="6"/>
      <c r="AE84" s="6"/>
      <c r="AF84" s="6"/>
      <c r="AG84" s="6"/>
      <c r="AH84" s="6"/>
      <c r="AI84" s="6"/>
      <c r="AJ84" s="6"/>
    </row>
    <row r="85" customFormat="false" ht="20" hidden="false" customHeight="true" outlineLevel="0" collapsed="false">
      <c r="A85" s="4" t="s">
        <v>36</v>
      </c>
      <c r="B85" s="4" t="s">
        <v>43</v>
      </c>
      <c r="C85" s="4" t="n">
        <v>13.7</v>
      </c>
      <c r="D85" s="4" t="n">
        <v>1130</v>
      </c>
      <c r="E85" s="4" t="n">
        <v>8650</v>
      </c>
      <c r="F85" s="5" t="n">
        <v>2600</v>
      </c>
      <c r="G85" s="10" t="s">
        <v>49</v>
      </c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7" t="s">
        <v>39</v>
      </c>
      <c r="V85" s="6"/>
      <c r="W85" s="6"/>
      <c r="X85" s="8"/>
      <c r="Y85" s="9" t="s">
        <v>40</v>
      </c>
      <c r="Z85" s="9" t="s">
        <v>41</v>
      </c>
      <c r="AA85" s="6"/>
      <c r="AB85" s="6"/>
      <c r="AC85" s="6"/>
      <c r="AD85" s="6"/>
      <c r="AE85" s="6"/>
      <c r="AF85" s="6"/>
      <c r="AG85" s="6"/>
      <c r="AH85" s="6"/>
      <c r="AI85" s="6"/>
      <c r="AJ85" s="6"/>
    </row>
    <row r="86" customFormat="false" ht="20" hidden="false" customHeight="true" outlineLevel="0" collapsed="false">
      <c r="A86" s="4" t="s">
        <v>36</v>
      </c>
      <c r="B86" s="4" t="s">
        <v>43</v>
      </c>
      <c r="C86" s="4" t="n">
        <v>15.75</v>
      </c>
      <c r="D86" s="4" t="n">
        <v>1130</v>
      </c>
      <c r="E86" s="4" t="n">
        <v>8700</v>
      </c>
      <c r="F86" s="5" t="n">
        <v>3468</v>
      </c>
      <c r="G86" s="10" t="s">
        <v>49</v>
      </c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7" t="s">
        <v>39</v>
      </c>
      <c r="V86" s="6"/>
      <c r="W86" s="6"/>
      <c r="X86" s="8"/>
      <c r="Y86" s="9" t="s">
        <v>40</v>
      </c>
      <c r="Z86" s="9" t="s">
        <v>41</v>
      </c>
      <c r="AA86" s="6"/>
      <c r="AB86" s="6"/>
      <c r="AC86" s="6"/>
      <c r="AD86" s="6"/>
      <c r="AE86" s="6"/>
      <c r="AF86" s="6"/>
      <c r="AG86" s="6"/>
      <c r="AH86" s="6"/>
      <c r="AI86" s="6"/>
      <c r="AJ86" s="6"/>
    </row>
    <row r="87" customFormat="false" ht="20" hidden="false" customHeight="true" outlineLevel="0" collapsed="false">
      <c r="A87" s="4" t="s">
        <v>36</v>
      </c>
      <c r="B87" s="4" t="s">
        <v>37</v>
      </c>
      <c r="C87" s="4" t="n">
        <v>63.5</v>
      </c>
      <c r="D87" s="4" t="n">
        <v>1525</v>
      </c>
      <c r="E87" s="4" t="n">
        <v>3660</v>
      </c>
      <c r="F87" s="5" t="n">
        <v>978</v>
      </c>
      <c r="G87" s="10" t="s">
        <v>49</v>
      </c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7" t="s">
        <v>39</v>
      </c>
      <c r="V87" s="6"/>
      <c r="W87" s="6"/>
      <c r="X87" s="8"/>
      <c r="Y87" s="9" t="s">
        <v>40</v>
      </c>
      <c r="Z87" s="9" t="s">
        <v>41</v>
      </c>
      <c r="AA87" s="6"/>
      <c r="AB87" s="6"/>
      <c r="AC87" s="6"/>
      <c r="AD87" s="6"/>
      <c r="AE87" s="6"/>
      <c r="AF87" s="6"/>
      <c r="AG87" s="6"/>
      <c r="AH87" s="6"/>
      <c r="AI87" s="6"/>
      <c r="AJ87" s="6"/>
    </row>
    <row r="88" customFormat="false" ht="20" hidden="false" customHeight="true" outlineLevel="0" collapsed="false">
      <c r="A88" s="4" t="s">
        <v>36</v>
      </c>
      <c r="B88" s="4" t="s">
        <v>37</v>
      </c>
      <c r="C88" s="4" t="n">
        <v>63.5</v>
      </c>
      <c r="D88" s="4" t="n">
        <v>1525</v>
      </c>
      <c r="E88" s="4" t="n">
        <v>3660</v>
      </c>
      <c r="F88" s="5" t="n">
        <v>978</v>
      </c>
      <c r="G88" s="10" t="s">
        <v>49</v>
      </c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7" t="s">
        <v>39</v>
      </c>
      <c r="V88" s="6"/>
      <c r="W88" s="6"/>
      <c r="X88" s="8"/>
      <c r="Y88" s="9" t="s">
        <v>40</v>
      </c>
      <c r="Z88" s="9" t="s">
        <v>41</v>
      </c>
      <c r="AA88" s="6"/>
      <c r="AB88" s="6"/>
      <c r="AC88" s="6"/>
      <c r="AD88" s="6"/>
      <c r="AE88" s="6"/>
      <c r="AF88" s="6"/>
      <c r="AG88" s="6"/>
      <c r="AH88" s="6"/>
      <c r="AI88" s="6"/>
      <c r="AJ88" s="6"/>
    </row>
    <row r="89" customFormat="false" ht="20" hidden="false" customHeight="true" outlineLevel="0" collapsed="false">
      <c r="A89" s="4" t="s">
        <v>36</v>
      </c>
      <c r="B89" s="4" t="s">
        <v>42</v>
      </c>
      <c r="C89" s="4" t="n">
        <v>16</v>
      </c>
      <c r="D89" s="4" t="n">
        <v>2000</v>
      </c>
      <c r="E89" s="4" t="n">
        <v>5000</v>
      </c>
      <c r="F89" s="5" t="n">
        <v>1346</v>
      </c>
      <c r="G89" s="10" t="s">
        <v>49</v>
      </c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7" t="s">
        <v>39</v>
      </c>
      <c r="V89" s="6"/>
      <c r="W89" s="6"/>
      <c r="X89" s="8"/>
      <c r="Y89" s="9" t="s">
        <v>40</v>
      </c>
      <c r="Z89" s="9" t="s">
        <v>41</v>
      </c>
      <c r="AA89" s="6"/>
      <c r="AB89" s="6"/>
      <c r="AC89" s="6"/>
      <c r="AD89" s="6"/>
      <c r="AE89" s="6"/>
      <c r="AF89" s="6"/>
      <c r="AG89" s="6"/>
      <c r="AH89" s="6"/>
      <c r="AI89" s="6"/>
      <c r="AJ89" s="6"/>
    </row>
    <row r="90" customFormat="false" ht="20" hidden="false" customHeight="true" outlineLevel="0" collapsed="false">
      <c r="A90" s="4" t="s">
        <v>36</v>
      </c>
      <c r="B90" s="4" t="s">
        <v>42</v>
      </c>
      <c r="C90" s="4" t="n">
        <v>16</v>
      </c>
      <c r="D90" s="4" t="n">
        <v>2000</v>
      </c>
      <c r="E90" s="4" t="n">
        <v>5000</v>
      </c>
      <c r="F90" s="5" t="n">
        <v>2238</v>
      </c>
      <c r="G90" s="10" t="s">
        <v>49</v>
      </c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7" t="s">
        <v>39</v>
      </c>
      <c r="V90" s="6"/>
      <c r="W90" s="6"/>
      <c r="X90" s="8"/>
      <c r="Y90" s="9" t="s">
        <v>40</v>
      </c>
      <c r="Z90" s="9" t="s">
        <v>41</v>
      </c>
      <c r="AA90" s="6"/>
      <c r="AB90" s="6"/>
      <c r="AC90" s="6"/>
      <c r="AD90" s="6"/>
      <c r="AE90" s="6"/>
      <c r="AF90" s="6"/>
      <c r="AG90" s="6"/>
      <c r="AH90" s="6"/>
      <c r="AI90" s="6"/>
      <c r="AJ90" s="6"/>
    </row>
    <row r="91" customFormat="false" ht="20" hidden="false" customHeight="true" outlineLevel="0" collapsed="false">
      <c r="A91" s="4" t="s">
        <v>36</v>
      </c>
      <c r="B91" s="4" t="s">
        <v>42</v>
      </c>
      <c r="C91" s="4" t="n">
        <v>20</v>
      </c>
      <c r="D91" s="4" t="n">
        <v>2000</v>
      </c>
      <c r="E91" s="4" t="n">
        <v>5000</v>
      </c>
      <c r="F91" s="5" t="n">
        <v>3312</v>
      </c>
      <c r="G91" s="10" t="s">
        <v>49</v>
      </c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7" t="s">
        <v>39</v>
      </c>
      <c r="V91" s="6"/>
      <c r="W91" s="6"/>
      <c r="X91" s="8"/>
      <c r="Y91" s="9" t="s">
        <v>40</v>
      </c>
      <c r="Z91" s="9" t="s">
        <v>41</v>
      </c>
      <c r="AA91" s="6"/>
      <c r="AB91" s="6"/>
      <c r="AC91" s="6"/>
      <c r="AD91" s="6"/>
      <c r="AE91" s="6"/>
      <c r="AF91" s="6"/>
      <c r="AG91" s="6"/>
      <c r="AH91" s="6"/>
      <c r="AI91" s="6"/>
      <c r="AJ91" s="6"/>
    </row>
    <row r="92" customFormat="false" ht="20" hidden="false" customHeight="true" outlineLevel="0" collapsed="false">
      <c r="A92" s="4" t="s">
        <v>36</v>
      </c>
      <c r="B92" s="4" t="s">
        <v>37</v>
      </c>
      <c r="C92" s="4" t="n">
        <v>76.2</v>
      </c>
      <c r="D92" s="4" t="n">
        <v>1524</v>
      </c>
      <c r="E92" s="4" t="n">
        <v>3658</v>
      </c>
      <c r="F92" s="5" t="n">
        <v>1156</v>
      </c>
      <c r="G92" s="10" t="s">
        <v>49</v>
      </c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7" t="s">
        <v>39</v>
      </c>
      <c r="V92" s="6"/>
      <c r="W92" s="6"/>
      <c r="X92" s="8"/>
      <c r="Y92" s="9" t="s">
        <v>40</v>
      </c>
      <c r="Z92" s="9" t="s">
        <v>41</v>
      </c>
      <c r="AA92" s="6"/>
      <c r="AB92" s="6"/>
      <c r="AC92" s="6"/>
      <c r="AD92" s="6"/>
      <c r="AE92" s="6"/>
      <c r="AF92" s="6"/>
      <c r="AG92" s="6"/>
      <c r="AH92" s="6"/>
      <c r="AI92" s="6"/>
      <c r="AJ92" s="6"/>
    </row>
    <row r="93" customFormat="false" ht="20" hidden="false" customHeight="true" outlineLevel="0" collapsed="false">
      <c r="A93" s="4" t="s">
        <v>36</v>
      </c>
      <c r="B93" s="4" t="s">
        <v>43</v>
      </c>
      <c r="C93" s="4" t="n">
        <v>12.2</v>
      </c>
      <c r="D93" s="4" t="n">
        <v>1565</v>
      </c>
      <c r="E93" s="4" t="n">
        <v>7600</v>
      </c>
      <c r="F93" s="5" t="n">
        <v>795</v>
      </c>
      <c r="G93" s="10" t="s">
        <v>49</v>
      </c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7" t="s">
        <v>39</v>
      </c>
      <c r="V93" s="6"/>
      <c r="W93" s="6"/>
      <c r="X93" s="8"/>
      <c r="Y93" s="9" t="s">
        <v>40</v>
      </c>
      <c r="Z93" s="9" t="s">
        <v>41</v>
      </c>
      <c r="AA93" s="6"/>
      <c r="AB93" s="6"/>
      <c r="AC93" s="6"/>
      <c r="AD93" s="6"/>
      <c r="AE93" s="6"/>
      <c r="AF93" s="6"/>
      <c r="AG93" s="6"/>
      <c r="AH93" s="6"/>
      <c r="AI93" s="6"/>
      <c r="AJ93" s="6"/>
    </row>
    <row r="94" customFormat="false" ht="20" hidden="false" customHeight="true" outlineLevel="0" collapsed="false">
      <c r="A94" s="4" t="s">
        <v>36</v>
      </c>
      <c r="B94" s="4" t="s">
        <v>42</v>
      </c>
      <c r="C94" s="4" t="n">
        <v>18</v>
      </c>
      <c r="D94" s="4" t="n">
        <v>1710</v>
      </c>
      <c r="E94" s="4" t="n">
        <v>2250</v>
      </c>
      <c r="F94" s="5" t="n">
        <v>382</v>
      </c>
      <c r="G94" s="10" t="s">
        <v>49</v>
      </c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7" t="s">
        <v>39</v>
      </c>
      <c r="V94" s="6"/>
      <c r="W94" s="6"/>
      <c r="X94" s="8"/>
      <c r="Y94" s="9" t="s">
        <v>40</v>
      </c>
      <c r="Z94" s="9" t="s">
        <v>41</v>
      </c>
      <c r="AA94" s="6"/>
      <c r="AB94" s="6"/>
      <c r="AC94" s="6"/>
      <c r="AD94" s="6"/>
      <c r="AE94" s="6"/>
      <c r="AF94" s="6"/>
      <c r="AG94" s="6"/>
      <c r="AH94" s="6"/>
      <c r="AI94" s="6"/>
      <c r="AJ94" s="6"/>
    </row>
    <row r="95" customFormat="false" ht="20" hidden="false" customHeight="true" outlineLevel="0" collapsed="false">
      <c r="A95" s="4" t="s">
        <v>36</v>
      </c>
      <c r="B95" s="4" t="s">
        <v>43</v>
      </c>
      <c r="C95" s="4" t="n">
        <v>77.5</v>
      </c>
      <c r="D95" s="4" t="n">
        <v>1575</v>
      </c>
      <c r="E95" s="4" t="n">
        <v>7850</v>
      </c>
      <c r="F95" s="5" t="n">
        <v>2626</v>
      </c>
      <c r="G95" s="10" t="s">
        <v>49</v>
      </c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7" t="s">
        <v>39</v>
      </c>
      <c r="V95" s="6"/>
      <c r="W95" s="6"/>
      <c r="X95" s="8"/>
      <c r="Y95" s="9" t="s">
        <v>40</v>
      </c>
      <c r="Z95" s="9" t="s">
        <v>41</v>
      </c>
      <c r="AA95" s="6"/>
      <c r="AB95" s="6"/>
      <c r="AC95" s="6"/>
      <c r="AD95" s="6"/>
      <c r="AE95" s="6"/>
      <c r="AF95" s="6"/>
      <c r="AG95" s="6"/>
      <c r="AH95" s="6"/>
      <c r="AI95" s="6"/>
      <c r="AJ95" s="6"/>
    </row>
    <row r="96" customFormat="false" ht="20" hidden="false" customHeight="true" outlineLevel="0" collapsed="false">
      <c r="A96" s="4" t="s">
        <v>36</v>
      </c>
      <c r="B96" s="4" t="s">
        <v>37</v>
      </c>
      <c r="C96" s="4" t="n">
        <v>38.1</v>
      </c>
      <c r="D96" s="4" t="n">
        <v>1524</v>
      </c>
      <c r="E96" s="4" t="n">
        <v>3658</v>
      </c>
      <c r="F96" s="5" t="n">
        <v>2316</v>
      </c>
      <c r="G96" s="10" t="s">
        <v>49</v>
      </c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7" t="s">
        <v>39</v>
      </c>
      <c r="V96" s="6"/>
      <c r="W96" s="6"/>
      <c r="X96" s="8"/>
      <c r="Y96" s="9" t="s">
        <v>40</v>
      </c>
      <c r="Z96" s="9" t="s">
        <v>41</v>
      </c>
      <c r="AA96" s="6"/>
      <c r="AB96" s="6"/>
      <c r="AC96" s="6"/>
      <c r="AD96" s="6"/>
      <c r="AE96" s="6"/>
      <c r="AF96" s="6"/>
      <c r="AG96" s="6"/>
      <c r="AH96" s="6"/>
      <c r="AI96" s="6"/>
      <c r="AJ96" s="6"/>
    </row>
    <row r="97" customFormat="false" ht="20" hidden="false" customHeight="true" outlineLevel="0" collapsed="false">
      <c r="A97" s="4" t="s">
        <v>36</v>
      </c>
      <c r="B97" s="4" t="s">
        <v>37</v>
      </c>
      <c r="C97" s="4" t="n">
        <v>50</v>
      </c>
      <c r="D97" s="4" t="n">
        <v>1250</v>
      </c>
      <c r="E97" s="4" t="n">
        <v>2500</v>
      </c>
      <c r="F97" s="5" t="n">
        <v>1696</v>
      </c>
      <c r="G97" s="10" t="s">
        <v>49</v>
      </c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7" t="s">
        <v>39</v>
      </c>
      <c r="V97" s="6"/>
      <c r="W97" s="6"/>
      <c r="X97" s="8"/>
      <c r="Y97" s="9" t="s">
        <v>40</v>
      </c>
      <c r="Z97" s="9" t="s">
        <v>41</v>
      </c>
      <c r="AA97" s="6"/>
      <c r="AB97" s="6"/>
      <c r="AC97" s="6"/>
      <c r="AD97" s="6"/>
      <c r="AE97" s="6"/>
      <c r="AF97" s="6"/>
      <c r="AG97" s="6"/>
      <c r="AH97" s="6"/>
      <c r="AI97" s="6"/>
      <c r="AJ97" s="6"/>
    </row>
    <row r="98" customFormat="false" ht="20" hidden="false" customHeight="true" outlineLevel="0" collapsed="false">
      <c r="A98" s="4" t="s">
        <v>36</v>
      </c>
      <c r="B98" s="4" t="s">
        <v>37</v>
      </c>
      <c r="C98" s="4" t="n">
        <v>25</v>
      </c>
      <c r="D98" s="4" t="n">
        <v>1220</v>
      </c>
      <c r="E98" s="4" t="n">
        <v>2440</v>
      </c>
      <c r="F98" s="5" t="n">
        <v>3050</v>
      </c>
      <c r="G98" s="10" t="s">
        <v>49</v>
      </c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7" t="s">
        <v>39</v>
      </c>
      <c r="V98" s="6"/>
      <c r="W98" s="6"/>
      <c r="X98" s="8"/>
      <c r="Y98" s="9" t="s">
        <v>40</v>
      </c>
      <c r="Z98" s="9" t="s">
        <v>41</v>
      </c>
      <c r="AA98" s="6"/>
      <c r="AB98" s="6"/>
      <c r="AC98" s="6"/>
      <c r="AD98" s="6"/>
      <c r="AE98" s="6"/>
      <c r="AF98" s="6"/>
      <c r="AG98" s="6"/>
      <c r="AH98" s="6"/>
      <c r="AI98" s="6"/>
      <c r="AJ98" s="6"/>
    </row>
    <row r="99" customFormat="false" ht="20" hidden="false" customHeight="true" outlineLevel="0" collapsed="false">
      <c r="A99" s="4" t="s">
        <v>36</v>
      </c>
      <c r="B99" s="4" t="s">
        <v>37</v>
      </c>
      <c r="C99" s="4" t="n">
        <v>25</v>
      </c>
      <c r="D99" s="4" t="n">
        <v>1220</v>
      </c>
      <c r="E99" s="4" t="n">
        <v>2440</v>
      </c>
      <c r="F99" s="5" t="n">
        <v>1628</v>
      </c>
      <c r="G99" s="10" t="s">
        <v>49</v>
      </c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7" t="s">
        <v>39</v>
      </c>
      <c r="V99" s="6"/>
      <c r="W99" s="6"/>
      <c r="X99" s="8"/>
      <c r="Y99" s="9" t="s">
        <v>40</v>
      </c>
      <c r="Z99" s="9" t="s">
        <v>41</v>
      </c>
      <c r="AA99" s="6"/>
      <c r="AB99" s="6"/>
      <c r="AC99" s="6"/>
      <c r="AD99" s="6"/>
      <c r="AE99" s="6"/>
      <c r="AF99" s="6"/>
      <c r="AG99" s="6"/>
      <c r="AH99" s="6"/>
      <c r="AI99" s="6"/>
      <c r="AJ99" s="6"/>
    </row>
    <row r="100" customFormat="false" ht="20" hidden="false" customHeight="true" outlineLevel="0" collapsed="false">
      <c r="A100" s="4" t="s">
        <v>36</v>
      </c>
      <c r="B100" s="4" t="s">
        <v>37</v>
      </c>
      <c r="C100" s="4" t="n">
        <v>25</v>
      </c>
      <c r="D100" s="4" t="n">
        <v>1220</v>
      </c>
      <c r="E100" s="4" t="n">
        <v>2440</v>
      </c>
      <c r="F100" s="5" t="n">
        <v>2446</v>
      </c>
      <c r="G100" s="10" t="s">
        <v>49</v>
      </c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7" t="s">
        <v>39</v>
      </c>
      <c r="V100" s="6"/>
      <c r="W100" s="6"/>
      <c r="X100" s="8"/>
      <c r="Y100" s="9" t="s">
        <v>40</v>
      </c>
      <c r="Z100" s="9" t="s">
        <v>41</v>
      </c>
      <c r="AA100" s="6"/>
      <c r="AB100" s="6"/>
      <c r="AC100" s="6"/>
      <c r="AD100" s="6"/>
      <c r="AE100" s="6"/>
      <c r="AF100" s="6"/>
      <c r="AG100" s="6"/>
      <c r="AH100" s="6"/>
      <c r="AI100" s="6"/>
      <c r="AJ100" s="6"/>
    </row>
    <row r="101" customFormat="false" ht="20" hidden="false" customHeight="true" outlineLevel="0" collapsed="false">
      <c r="A101" s="4" t="s">
        <v>36</v>
      </c>
      <c r="B101" s="4" t="s">
        <v>37</v>
      </c>
      <c r="C101" s="4" t="n">
        <v>76.2</v>
      </c>
      <c r="D101" s="4" t="n">
        <v>2000</v>
      </c>
      <c r="E101" s="4" t="n">
        <v>2020</v>
      </c>
      <c r="F101" s="5" t="n">
        <v>1702</v>
      </c>
      <c r="G101" s="10" t="s">
        <v>49</v>
      </c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7" t="s">
        <v>39</v>
      </c>
      <c r="V101" s="6"/>
      <c r="W101" s="6"/>
      <c r="X101" s="8"/>
      <c r="Y101" s="9" t="s">
        <v>40</v>
      </c>
      <c r="Z101" s="9" t="s">
        <v>41</v>
      </c>
      <c r="AA101" s="6"/>
      <c r="AB101" s="6"/>
      <c r="AC101" s="6"/>
      <c r="AD101" s="6"/>
      <c r="AE101" s="6"/>
      <c r="AF101" s="6"/>
      <c r="AG101" s="6"/>
      <c r="AH101" s="6"/>
      <c r="AI101" s="6"/>
      <c r="AJ101" s="6"/>
    </row>
    <row r="102" customFormat="false" ht="20" hidden="false" customHeight="true" outlineLevel="0" collapsed="false">
      <c r="A102" s="4" t="s">
        <v>36</v>
      </c>
      <c r="B102" s="4" t="s">
        <v>37</v>
      </c>
      <c r="C102" s="4" t="n">
        <v>76.2</v>
      </c>
      <c r="D102" s="4" t="n">
        <v>2000</v>
      </c>
      <c r="E102" s="4" t="n">
        <v>2020</v>
      </c>
      <c r="F102" s="5" t="n">
        <v>1704</v>
      </c>
      <c r="G102" s="10" t="s">
        <v>49</v>
      </c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7" t="s">
        <v>39</v>
      </c>
      <c r="V102" s="6"/>
      <c r="W102" s="6"/>
      <c r="X102" s="8"/>
      <c r="Y102" s="9" t="s">
        <v>40</v>
      </c>
      <c r="Z102" s="9" t="s">
        <v>41</v>
      </c>
      <c r="AA102" s="6"/>
      <c r="AB102" s="6"/>
      <c r="AC102" s="6"/>
      <c r="AD102" s="6"/>
      <c r="AE102" s="6"/>
      <c r="AF102" s="6"/>
      <c r="AG102" s="6"/>
      <c r="AH102" s="6"/>
      <c r="AI102" s="6"/>
      <c r="AJ102" s="6"/>
    </row>
    <row r="103" customFormat="false" ht="20" hidden="false" customHeight="true" outlineLevel="0" collapsed="false">
      <c r="A103" s="4" t="s">
        <v>36</v>
      </c>
      <c r="B103" s="4" t="s">
        <v>37</v>
      </c>
      <c r="C103" s="4" t="n">
        <v>152.4</v>
      </c>
      <c r="D103" s="4" t="n">
        <v>2000</v>
      </c>
      <c r="E103" s="4" t="n">
        <v>2020</v>
      </c>
      <c r="F103" s="5" t="n">
        <v>1690</v>
      </c>
      <c r="G103" s="10" t="s">
        <v>49</v>
      </c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7" t="s">
        <v>39</v>
      </c>
      <c r="V103" s="6"/>
      <c r="W103" s="6"/>
      <c r="X103" s="8"/>
      <c r="Y103" s="9" t="s">
        <v>40</v>
      </c>
      <c r="Z103" s="9" t="s">
        <v>41</v>
      </c>
      <c r="AA103" s="6"/>
      <c r="AB103" s="6"/>
      <c r="AC103" s="6"/>
      <c r="AD103" s="6"/>
      <c r="AE103" s="6"/>
      <c r="AF103" s="6"/>
      <c r="AG103" s="6"/>
      <c r="AH103" s="6"/>
      <c r="AI103" s="6"/>
      <c r="AJ103" s="6"/>
    </row>
    <row r="104" customFormat="false" ht="20" hidden="false" customHeight="true" outlineLevel="0" collapsed="false">
      <c r="A104" s="4" t="s">
        <v>36</v>
      </c>
      <c r="B104" s="4" t="s">
        <v>37</v>
      </c>
      <c r="C104" s="4" t="n">
        <v>152.4</v>
      </c>
      <c r="D104" s="4" t="n">
        <v>2000</v>
      </c>
      <c r="E104" s="4" t="n">
        <v>2020</v>
      </c>
      <c r="F104" s="5" t="n">
        <v>1690</v>
      </c>
      <c r="G104" s="10" t="s">
        <v>49</v>
      </c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7" t="s">
        <v>39</v>
      </c>
      <c r="V104" s="6"/>
      <c r="W104" s="6"/>
      <c r="X104" s="8"/>
      <c r="Y104" s="9" t="s">
        <v>40</v>
      </c>
      <c r="Z104" s="9" t="s">
        <v>41</v>
      </c>
      <c r="AA104" s="6"/>
      <c r="AB104" s="6"/>
      <c r="AC104" s="6"/>
      <c r="AD104" s="6"/>
      <c r="AE104" s="6"/>
      <c r="AF104" s="6"/>
      <c r="AG104" s="6"/>
      <c r="AH104" s="6"/>
      <c r="AI104" s="6"/>
      <c r="AJ104" s="6"/>
    </row>
    <row r="105" customFormat="false" ht="20" hidden="false" customHeight="true" outlineLevel="0" collapsed="false">
      <c r="A105" s="4" t="s">
        <v>36</v>
      </c>
      <c r="B105" s="4" t="s">
        <v>37</v>
      </c>
      <c r="C105" s="4" t="n">
        <v>50</v>
      </c>
      <c r="D105" s="4" t="n">
        <v>1800</v>
      </c>
      <c r="E105" s="4" t="n">
        <v>3600</v>
      </c>
      <c r="F105" s="5" t="n">
        <v>1768</v>
      </c>
      <c r="G105" s="10" t="s">
        <v>49</v>
      </c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7" t="s">
        <v>39</v>
      </c>
      <c r="V105" s="6"/>
      <c r="W105" s="6"/>
      <c r="X105" s="8"/>
      <c r="Y105" s="9" t="s">
        <v>40</v>
      </c>
      <c r="Z105" s="9" t="s">
        <v>41</v>
      </c>
      <c r="AA105" s="6"/>
      <c r="AB105" s="6"/>
      <c r="AC105" s="6"/>
      <c r="AD105" s="6"/>
      <c r="AE105" s="6"/>
      <c r="AF105" s="6"/>
      <c r="AG105" s="6"/>
      <c r="AH105" s="6"/>
      <c r="AI105" s="6"/>
      <c r="AJ105" s="6"/>
    </row>
    <row r="106" customFormat="false" ht="20" hidden="false" customHeight="true" outlineLevel="0" collapsed="false">
      <c r="A106" s="4" t="s">
        <v>36</v>
      </c>
      <c r="B106" s="4" t="s">
        <v>37</v>
      </c>
      <c r="C106" s="4" t="n">
        <v>18</v>
      </c>
      <c r="D106" s="4" t="n">
        <v>1475</v>
      </c>
      <c r="E106" s="4" t="n">
        <v>3335</v>
      </c>
      <c r="F106" s="5" t="n">
        <v>722</v>
      </c>
      <c r="G106" s="10" t="s">
        <v>49</v>
      </c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7" t="s">
        <v>39</v>
      </c>
      <c r="V106" s="6"/>
      <c r="W106" s="6"/>
      <c r="X106" s="8"/>
      <c r="Y106" s="9" t="s">
        <v>40</v>
      </c>
      <c r="Z106" s="9" t="s">
        <v>41</v>
      </c>
      <c r="AA106" s="6"/>
      <c r="AB106" s="6"/>
      <c r="AC106" s="6"/>
      <c r="AD106" s="6"/>
      <c r="AE106" s="6"/>
      <c r="AF106" s="6"/>
      <c r="AG106" s="6"/>
      <c r="AH106" s="6"/>
      <c r="AI106" s="6"/>
      <c r="AJ106" s="6"/>
    </row>
    <row r="107" customFormat="false" ht="20" hidden="false" customHeight="true" outlineLevel="0" collapsed="false">
      <c r="A107" s="4" t="s">
        <v>36</v>
      </c>
      <c r="B107" s="4" t="s">
        <v>37</v>
      </c>
      <c r="C107" s="4" t="n">
        <v>41</v>
      </c>
      <c r="D107" s="4" t="n">
        <v>2100</v>
      </c>
      <c r="E107" s="4" t="n">
        <v>5000</v>
      </c>
      <c r="F107" s="5" t="n">
        <v>2348</v>
      </c>
      <c r="G107" s="10" t="s">
        <v>49</v>
      </c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7" t="s">
        <v>39</v>
      </c>
      <c r="V107" s="6"/>
      <c r="W107" s="6"/>
      <c r="X107" s="8"/>
      <c r="Y107" s="9" t="s">
        <v>40</v>
      </c>
      <c r="Z107" s="9" t="s">
        <v>41</v>
      </c>
      <c r="AA107" s="6"/>
      <c r="AB107" s="6"/>
      <c r="AC107" s="6"/>
      <c r="AD107" s="6"/>
      <c r="AE107" s="6"/>
      <c r="AF107" s="6"/>
      <c r="AG107" s="6"/>
      <c r="AH107" s="6"/>
      <c r="AI107" s="6"/>
      <c r="AJ107" s="6"/>
    </row>
    <row r="108" customFormat="false" ht="20" hidden="false" customHeight="true" outlineLevel="0" collapsed="false">
      <c r="A108" s="4" t="s">
        <v>36</v>
      </c>
      <c r="B108" s="4" t="s">
        <v>37</v>
      </c>
      <c r="C108" s="4" t="n">
        <v>41</v>
      </c>
      <c r="D108" s="4" t="n">
        <v>2100</v>
      </c>
      <c r="E108" s="4" t="n">
        <v>5000</v>
      </c>
      <c r="F108" s="5" t="n">
        <v>2340</v>
      </c>
      <c r="G108" s="10" t="s">
        <v>49</v>
      </c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7" t="s">
        <v>39</v>
      </c>
      <c r="V108" s="6"/>
      <c r="W108" s="6"/>
      <c r="X108" s="8"/>
      <c r="Y108" s="9" t="s">
        <v>40</v>
      </c>
      <c r="Z108" s="9" t="s">
        <v>41</v>
      </c>
      <c r="AA108" s="6"/>
      <c r="AB108" s="6"/>
      <c r="AC108" s="6"/>
      <c r="AD108" s="6"/>
      <c r="AE108" s="6"/>
      <c r="AF108" s="6"/>
      <c r="AG108" s="6"/>
      <c r="AH108" s="6"/>
      <c r="AI108" s="6"/>
      <c r="AJ108" s="6"/>
    </row>
    <row r="109" customFormat="false" ht="20" hidden="false" customHeight="true" outlineLevel="0" collapsed="false">
      <c r="A109" s="4" t="s">
        <v>36</v>
      </c>
      <c r="B109" s="4" t="s">
        <v>37</v>
      </c>
      <c r="C109" s="4" t="n">
        <v>41</v>
      </c>
      <c r="D109" s="4" t="n">
        <v>2100</v>
      </c>
      <c r="E109" s="4" t="n">
        <v>5000</v>
      </c>
      <c r="F109" s="5" t="n">
        <v>2344</v>
      </c>
      <c r="G109" s="10" t="s">
        <v>49</v>
      </c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7" t="s">
        <v>39</v>
      </c>
      <c r="V109" s="6"/>
      <c r="W109" s="6"/>
      <c r="X109" s="8"/>
      <c r="Y109" s="9" t="s">
        <v>40</v>
      </c>
      <c r="Z109" s="9" t="s">
        <v>41</v>
      </c>
      <c r="AA109" s="6"/>
      <c r="AB109" s="6"/>
      <c r="AC109" s="6"/>
      <c r="AD109" s="6"/>
      <c r="AE109" s="6"/>
      <c r="AF109" s="6"/>
      <c r="AG109" s="6"/>
      <c r="AH109" s="6"/>
      <c r="AI109" s="6"/>
      <c r="AJ109" s="6"/>
    </row>
    <row r="110" customFormat="false" ht="20" hidden="false" customHeight="true" outlineLevel="0" collapsed="false">
      <c r="A110" s="4" t="s">
        <v>36</v>
      </c>
      <c r="B110" s="4" t="s">
        <v>37</v>
      </c>
      <c r="C110" s="4" t="n">
        <v>127</v>
      </c>
      <c r="D110" s="4" t="n">
        <v>1524</v>
      </c>
      <c r="E110" s="4" t="n">
        <v>3670</v>
      </c>
      <c r="F110" s="5" t="n">
        <v>1928</v>
      </c>
      <c r="G110" s="10" t="s">
        <v>49</v>
      </c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7" t="s">
        <v>39</v>
      </c>
      <c r="V110" s="6"/>
      <c r="W110" s="6"/>
      <c r="X110" s="8"/>
      <c r="Y110" s="9" t="s">
        <v>40</v>
      </c>
      <c r="Z110" s="9" t="s">
        <v>41</v>
      </c>
      <c r="AA110" s="6"/>
      <c r="AB110" s="6"/>
      <c r="AC110" s="6"/>
      <c r="AD110" s="6"/>
      <c r="AE110" s="6"/>
      <c r="AF110" s="6"/>
      <c r="AG110" s="6"/>
      <c r="AH110" s="6"/>
      <c r="AI110" s="6"/>
      <c r="AJ110" s="6"/>
    </row>
    <row r="111" customFormat="false" ht="20" hidden="false" customHeight="true" outlineLevel="0" collapsed="false">
      <c r="A111" s="4" t="s">
        <v>36</v>
      </c>
      <c r="B111" s="4" t="s">
        <v>44</v>
      </c>
      <c r="C111" s="4" t="n">
        <v>245</v>
      </c>
      <c r="D111" s="4" t="n">
        <v>1080</v>
      </c>
      <c r="E111" s="4" t="n">
        <v>1750</v>
      </c>
      <c r="F111" s="5" t="n">
        <v>2500</v>
      </c>
      <c r="G111" s="10" t="s">
        <v>49</v>
      </c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7" t="s">
        <v>39</v>
      </c>
      <c r="V111" s="6"/>
      <c r="W111" s="6"/>
      <c r="X111" s="8"/>
      <c r="Y111" s="9" t="s">
        <v>40</v>
      </c>
      <c r="Z111" s="9" t="s">
        <v>41</v>
      </c>
      <c r="AA111" s="6"/>
      <c r="AB111" s="6"/>
      <c r="AC111" s="6"/>
      <c r="AD111" s="6"/>
      <c r="AE111" s="6"/>
      <c r="AF111" s="6"/>
      <c r="AG111" s="6"/>
      <c r="AH111" s="6"/>
      <c r="AI111" s="6"/>
      <c r="AJ111" s="6"/>
    </row>
    <row r="112" customFormat="false" ht="20" hidden="false" customHeight="true" outlineLevel="0" collapsed="false">
      <c r="A112" s="4" t="s">
        <v>36</v>
      </c>
      <c r="B112" s="4" t="s">
        <v>37</v>
      </c>
      <c r="C112" s="4" t="n">
        <v>30</v>
      </c>
      <c r="D112" s="4" t="n">
        <v>1220</v>
      </c>
      <c r="E112" s="4" t="n">
        <v>2440</v>
      </c>
      <c r="F112" s="5" t="n">
        <v>982</v>
      </c>
      <c r="G112" s="10" t="s">
        <v>49</v>
      </c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7" t="s">
        <v>39</v>
      </c>
      <c r="V112" s="6"/>
      <c r="W112" s="6"/>
      <c r="X112" s="8"/>
      <c r="Y112" s="9" t="s">
        <v>40</v>
      </c>
      <c r="Z112" s="9" t="s">
        <v>41</v>
      </c>
      <c r="AA112" s="6"/>
      <c r="AB112" s="6"/>
      <c r="AC112" s="6"/>
      <c r="AD112" s="6"/>
      <c r="AE112" s="6"/>
      <c r="AF112" s="6"/>
      <c r="AG112" s="6"/>
      <c r="AH112" s="6"/>
      <c r="AI112" s="6"/>
      <c r="AJ112" s="6"/>
    </row>
    <row r="113" customFormat="false" ht="20" hidden="false" customHeight="true" outlineLevel="0" collapsed="false">
      <c r="A113" s="4" t="s">
        <v>36</v>
      </c>
      <c r="B113" s="4" t="s">
        <v>37</v>
      </c>
      <c r="C113" s="4" t="n">
        <v>4</v>
      </c>
      <c r="D113" s="4" t="n">
        <v>1800</v>
      </c>
      <c r="E113" s="4" t="n">
        <v>3600</v>
      </c>
      <c r="F113" s="5" t="n">
        <v>1914</v>
      </c>
      <c r="G113" s="10" t="s">
        <v>49</v>
      </c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7" t="s">
        <v>39</v>
      </c>
      <c r="V113" s="6"/>
      <c r="W113" s="6"/>
      <c r="X113" s="8"/>
      <c r="Y113" s="9" t="s">
        <v>40</v>
      </c>
      <c r="Z113" s="9" t="s">
        <v>41</v>
      </c>
      <c r="AA113" s="6"/>
      <c r="AB113" s="6"/>
      <c r="AC113" s="6"/>
      <c r="AD113" s="6"/>
      <c r="AE113" s="6"/>
      <c r="AF113" s="6"/>
      <c r="AG113" s="6"/>
      <c r="AH113" s="6"/>
      <c r="AI113" s="6"/>
      <c r="AJ113" s="6"/>
    </row>
    <row r="114" customFormat="false" ht="20" hidden="false" customHeight="true" outlineLevel="0" collapsed="false">
      <c r="A114" s="4" t="s">
        <v>36</v>
      </c>
      <c r="B114" s="4" t="s">
        <v>37</v>
      </c>
      <c r="C114" s="4" t="n">
        <v>19.05</v>
      </c>
      <c r="D114" s="4" t="n">
        <v>1219.2</v>
      </c>
      <c r="E114" s="4" t="n">
        <v>3658</v>
      </c>
      <c r="F114" s="5" t="n">
        <v>1416</v>
      </c>
      <c r="G114" s="10" t="s">
        <v>49</v>
      </c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7" t="s">
        <v>39</v>
      </c>
      <c r="V114" s="6"/>
      <c r="W114" s="6"/>
      <c r="X114" s="8"/>
      <c r="Y114" s="9" t="s">
        <v>40</v>
      </c>
      <c r="Z114" s="9" t="s">
        <v>41</v>
      </c>
      <c r="AA114" s="6"/>
      <c r="AB114" s="6"/>
      <c r="AC114" s="6"/>
      <c r="AD114" s="6"/>
      <c r="AE114" s="6"/>
      <c r="AF114" s="6"/>
      <c r="AG114" s="6"/>
      <c r="AH114" s="6"/>
      <c r="AI114" s="6"/>
      <c r="AJ114" s="6"/>
    </row>
    <row r="115" customFormat="false" ht="20" hidden="false" customHeight="true" outlineLevel="0" collapsed="false">
      <c r="A115" s="4" t="s">
        <v>36</v>
      </c>
      <c r="B115" s="4" t="s">
        <v>37</v>
      </c>
      <c r="C115" s="4" t="n">
        <v>110</v>
      </c>
      <c r="D115" s="4" t="n">
        <v>1530</v>
      </c>
      <c r="E115" s="4" t="n">
        <v>3210</v>
      </c>
      <c r="F115" s="5" t="n">
        <v>1468</v>
      </c>
      <c r="G115" s="10" t="s">
        <v>49</v>
      </c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7" t="s">
        <v>39</v>
      </c>
      <c r="V115" s="6"/>
      <c r="W115" s="6"/>
      <c r="X115" s="8"/>
      <c r="Y115" s="9" t="s">
        <v>40</v>
      </c>
      <c r="Z115" s="9" t="s">
        <v>41</v>
      </c>
      <c r="AA115" s="6"/>
      <c r="AB115" s="6"/>
      <c r="AC115" s="6"/>
      <c r="AD115" s="6"/>
      <c r="AE115" s="6"/>
      <c r="AF115" s="6"/>
      <c r="AG115" s="6"/>
      <c r="AH115" s="6"/>
      <c r="AI115" s="6"/>
      <c r="AJ115" s="6"/>
    </row>
    <row r="116" customFormat="false" ht="20" hidden="false" customHeight="true" outlineLevel="0" collapsed="false">
      <c r="A116" s="4" t="s">
        <v>36</v>
      </c>
      <c r="B116" s="4" t="s">
        <v>37</v>
      </c>
      <c r="C116" s="4" t="n">
        <v>110</v>
      </c>
      <c r="D116" s="4" t="n">
        <v>1530</v>
      </c>
      <c r="E116" s="4" t="n">
        <v>3210</v>
      </c>
      <c r="F116" s="5" t="n">
        <v>1468</v>
      </c>
      <c r="G116" s="10" t="s">
        <v>49</v>
      </c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7" t="s">
        <v>39</v>
      </c>
      <c r="V116" s="6"/>
      <c r="W116" s="6"/>
      <c r="X116" s="8"/>
      <c r="Y116" s="9" t="s">
        <v>40</v>
      </c>
      <c r="Z116" s="9" t="s">
        <v>41</v>
      </c>
      <c r="AA116" s="6"/>
      <c r="AB116" s="6"/>
      <c r="AC116" s="6"/>
      <c r="AD116" s="6"/>
      <c r="AE116" s="6"/>
      <c r="AF116" s="6"/>
      <c r="AG116" s="6"/>
      <c r="AH116" s="6"/>
      <c r="AI116" s="6"/>
      <c r="AJ116" s="6"/>
    </row>
    <row r="117" customFormat="false" ht="20" hidden="false" customHeight="true" outlineLevel="0" collapsed="false">
      <c r="A117" s="4" t="s">
        <v>36</v>
      </c>
      <c r="B117" s="4" t="s">
        <v>37</v>
      </c>
      <c r="C117" s="4" t="n">
        <v>30</v>
      </c>
      <c r="D117" s="4" t="n">
        <v>1250</v>
      </c>
      <c r="E117" s="4" t="n">
        <v>2500</v>
      </c>
      <c r="F117" s="5" t="n">
        <v>766</v>
      </c>
      <c r="G117" s="10" t="s">
        <v>49</v>
      </c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7" t="s">
        <v>39</v>
      </c>
      <c r="V117" s="6"/>
      <c r="W117" s="6"/>
      <c r="X117" s="8"/>
      <c r="Y117" s="9" t="s">
        <v>40</v>
      </c>
      <c r="Z117" s="9" t="s">
        <v>41</v>
      </c>
      <c r="AA117" s="6"/>
      <c r="AB117" s="6"/>
      <c r="AC117" s="6"/>
      <c r="AD117" s="6"/>
      <c r="AE117" s="6"/>
      <c r="AF117" s="6"/>
      <c r="AG117" s="6"/>
      <c r="AH117" s="6"/>
      <c r="AI117" s="6"/>
      <c r="AJ117" s="6"/>
    </row>
    <row r="118" customFormat="false" ht="20" hidden="false" customHeight="true" outlineLevel="0" collapsed="false">
      <c r="A118" s="4" t="s">
        <v>36</v>
      </c>
      <c r="B118" s="4" t="s">
        <v>43</v>
      </c>
      <c r="C118" s="4" t="n">
        <v>116.5</v>
      </c>
      <c r="D118" s="4" t="n">
        <v>1270</v>
      </c>
      <c r="E118" s="4" t="n">
        <v>8000</v>
      </c>
      <c r="F118" s="5" t="n">
        <v>3240</v>
      </c>
      <c r="G118" s="10" t="s">
        <v>49</v>
      </c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7" t="s">
        <v>39</v>
      </c>
      <c r="V118" s="6"/>
      <c r="W118" s="6"/>
      <c r="X118" s="8"/>
      <c r="Y118" s="9" t="s">
        <v>40</v>
      </c>
      <c r="Z118" s="9" t="s">
        <v>41</v>
      </c>
      <c r="AA118" s="6"/>
      <c r="AB118" s="6"/>
      <c r="AC118" s="6"/>
      <c r="AD118" s="6"/>
      <c r="AE118" s="6"/>
      <c r="AF118" s="6"/>
      <c r="AG118" s="6"/>
      <c r="AH118" s="6"/>
      <c r="AI118" s="6"/>
      <c r="AJ118" s="6"/>
    </row>
    <row r="119" customFormat="false" ht="20" hidden="false" customHeight="true" outlineLevel="0" collapsed="false">
      <c r="A119" s="4" t="s">
        <v>36</v>
      </c>
      <c r="B119" s="4" t="s">
        <v>43</v>
      </c>
      <c r="C119" s="4" t="n">
        <v>25.4</v>
      </c>
      <c r="D119" s="4" t="n">
        <v>1580</v>
      </c>
      <c r="E119" s="4" t="n">
        <v>7750</v>
      </c>
      <c r="F119" s="5" t="n">
        <v>3394</v>
      </c>
      <c r="G119" s="10" t="s">
        <v>49</v>
      </c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7" t="s">
        <v>39</v>
      </c>
      <c r="V119" s="6"/>
      <c r="W119" s="6"/>
      <c r="X119" s="8"/>
      <c r="Y119" s="9" t="s">
        <v>40</v>
      </c>
      <c r="Z119" s="9" t="s">
        <v>41</v>
      </c>
      <c r="AA119" s="6"/>
      <c r="AB119" s="6"/>
      <c r="AC119" s="6"/>
      <c r="AD119" s="6"/>
      <c r="AE119" s="6"/>
      <c r="AF119" s="6"/>
      <c r="AG119" s="6"/>
      <c r="AH119" s="6"/>
      <c r="AI119" s="6"/>
      <c r="AJ119" s="6"/>
    </row>
    <row r="120" customFormat="false" ht="20" hidden="false" customHeight="true" outlineLevel="0" collapsed="false">
      <c r="A120" s="4" t="s">
        <v>36</v>
      </c>
      <c r="B120" s="4" t="s">
        <v>43</v>
      </c>
      <c r="C120" s="4" t="n">
        <v>103.5</v>
      </c>
      <c r="D120" s="4" t="n">
        <v>1280</v>
      </c>
      <c r="E120" s="4" t="n">
        <v>8000</v>
      </c>
      <c r="F120" s="5" t="n">
        <v>2890</v>
      </c>
      <c r="G120" s="10" t="s">
        <v>49</v>
      </c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7" t="s">
        <v>39</v>
      </c>
      <c r="V120" s="6"/>
      <c r="W120" s="6"/>
      <c r="X120" s="8"/>
      <c r="Y120" s="9" t="s">
        <v>40</v>
      </c>
      <c r="Z120" s="9" t="s">
        <v>41</v>
      </c>
      <c r="AA120" s="6"/>
      <c r="AB120" s="6"/>
      <c r="AC120" s="6"/>
      <c r="AD120" s="6"/>
      <c r="AE120" s="6"/>
      <c r="AF120" s="6"/>
      <c r="AG120" s="6"/>
      <c r="AH120" s="6"/>
      <c r="AI120" s="6"/>
      <c r="AJ120" s="6"/>
    </row>
    <row r="121" customFormat="false" ht="20" hidden="false" customHeight="true" outlineLevel="0" collapsed="false">
      <c r="A121" s="4" t="s">
        <v>36</v>
      </c>
      <c r="B121" s="4" t="s">
        <v>43</v>
      </c>
      <c r="C121" s="4" t="n">
        <v>116.5</v>
      </c>
      <c r="D121" s="4" t="n">
        <v>1280</v>
      </c>
      <c r="E121" s="4" t="n">
        <v>8000</v>
      </c>
      <c r="F121" s="5" t="n">
        <v>3266</v>
      </c>
      <c r="G121" s="10" t="s">
        <v>49</v>
      </c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7" t="s">
        <v>39</v>
      </c>
      <c r="V121" s="6"/>
      <c r="W121" s="6"/>
      <c r="X121" s="8"/>
      <c r="Y121" s="9" t="s">
        <v>40</v>
      </c>
      <c r="Z121" s="9" t="s">
        <v>41</v>
      </c>
      <c r="AA121" s="6"/>
      <c r="AB121" s="6"/>
      <c r="AC121" s="6"/>
      <c r="AD121" s="6"/>
      <c r="AE121" s="6"/>
      <c r="AF121" s="6"/>
      <c r="AG121" s="6"/>
      <c r="AH121" s="6"/>
      <c r="AI121" s="6"/>
      <c r="AJ121" s="6"/>
    </row>
    <row r="122" customFormat="false" ht="20" hidden="false" customHeight="true" outlineLevel="0" collapsed="false">
      <c r="A122" s="4" t="s">
        <v>36</v>
      </c>
      <c r="B122" s="4" t="s">
        <v>37</v>
      </c>
      <c r="C122" s="4" t="n">
        <v>85</v>
      </c>
      <c r="D122" s="4" t="n">
        <v>1685</v>
      </c>
      <c r="E122" s="4" t="n">
        <v>1945</v>
      </c>
      <c r="F122" s="5" t="n">
        <v>2296</v>
      </c>
      <c r="G122" s="10" t="s">
        <v>49</v>
      </c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7" t="s">
        <v>39</v>
      </c>
      <c r="V122" s="6"/>
      <c r="W122" s="6"/>
      <c r="X122" s="8"/>
      <c r="Y122" s="9" t="s">
        <v>40</v>
      </c>
      <c r="Z122" s="9" t="s">
        <v>41</v>
      </c>
      <c r="AA122" s="6"/>
      <c r="AB122" s="6"/>
      <c r="AC122" s="6"/>
      <c r="AD122" s="6"/>
      <c r="AE122" s="6"/>
      <c r="AF122" s="6"/>
      <c r="AG122" s="6"/>
      <c r="AH122" s="6"/>
      <c r="AI122" s="6"/>
      <c r="AJ122" s="6"/>
    </row>
    <row r="123" customFormat="false" ht="20" hidden="false" customHeight="true" outlineLevel="0" collapsed="false">
      <c r="A123" s="4" t="s">
        <v>36</v>
      </c>
      <c r="B123" s="4" t="s">
        <v>37</v>
      </c>
      <c r="C123" s="4" t="n">
        <v>110</v>
      </c>
      <c r="D123" s="4" t="n">
        <v>2300</v>
      </c>
      <c r="E123" s="4" t="n">
        <v>2630</v>
      </c>
      <c r="F123" s="5" t="n">
        <v>1820</v>
      </c>
      <c r="G123" s="10" t="s">
        <v>49</v>
      </c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7" t="s">
        <v>39</v>
      </c>
      <c r="V123" s="6"/>
      <c r="W123" s="6"/>
      <c r="X123" s="8"/>
      <c r="Y123" s="9" t="s">
        <v>40</v>
      </c>
      <c r="Z123" s="9" t="s">
        <v>41</v>
      </c>
      <c r="AA123" s="6"/>
      <c r="AB123" s="6"/>
      <c r="AC123" s="6"/>
      <c r="AD123" s="6"/>
      <c r="AE123" s="6"/>
      <c r="AF123" s="6"/>
      <c r="AG123" s="6"/>
      <c r="AH123" s="6"/>
      <c r="AI123" s="6"/>
      <c r="AJ123" s="6"/>
    </row>
    <row r="124" customFormat="false" ht="20" hidden="false" customHeight="true" outlineLevel="0" collapsed="false">
      <c r="A124" s="4" t="s">
        <v>36</v>
      </c>
      <c r="B124" s="4" t="s">
        <v>37</v>
      </c>
      <c r="C124" s="4" t="n">
        <v>110</v>
      </c>
      <c r="D124" s="4" t="n">
        <v>2300</v>
      </c>
      <c r="E124" s="4" t="n">
        <v>2630</v>
      </c>
      <c r="F124" s="5" t="n">
        <v>1818</v>
      </c>
      <c r="G124" s="10" t="s">
        <v>49</v>
      </c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7" t="s">
        <v>39</v>
      </c>
      <c r="V124" s="6"/>
      <c r="W124" s="6"/>
      <c r="X124" s="8"/>
      <c r="Y124" s="9" t="s">
        <v>40</v>
      </c>
      <c r="Z124" s="9" t="s">
        <v>41</v>
      </c>
      <c r="AA124" s="6"/>
      <c r="AB124" s="6"/>
      <c r="AC124" s="6"/>
      <c r="AD124" s="6"/>
      <c r="AE124" s="6"/>
      <c r="AF124" s="6"/>
      <c r="AG124" s="6"/>
      <c r="AH124" s="6"/>
      <c r="AI124" s="6"/>
      <c r="AJ124" s="6"/>
    </row>
    <row r="125" customFormat="false" ht="20" hidden="false" customHeight="true" outlineLevel="0" collapsed="false">
      <c r="A125" s="4" t="s">
        <v>36</v>
      </c>
      <c r="B125" s="4" t="s">
        <v>37</v>
      </c>
      <c r="C125" s="4" t="n">
        <v>110</v>
      </c>
      <c r="D125" s="4" t="n">
        <v>2300</v>
      </c>
      <c r="E125" s="4" t="n">
        <v>2630</v>
      </c>
      <c r="F125" s="5" t="n">
        <v>1816</v>
      </c>
      <c r="G125" s="10" t="s">
        <v>49</v>
      </c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7" t="s">
        <v>39</v>
      </c>
      <c r="V125" s="6"/>
      <c r="W125" s="6"/>
      <c r="X125" s="8"/>
      <c r="Y125" s="9" t="s">
        <v>40</v>
      </c>
      <c r="Z125" s="9" t="s">
        <v>41</v>
      </c>
      <c r="AA125" s="6"/>
      <c r="AB125" s="6"/>
      <c r="AC125" s="6"/>
      <c r="AD125" s="6"/>
      <c r="AE125" s="6"/>
      <c r="AF125" s="6"/>
      <c r="AG125" s="6"/>
      <c r="AH125" s="6"/>
      <c r="AI125" s="6"/>
      <c r="AJ125" s="6"/>
    </row>
    <row r="126" customFormat="false" ht="20" hidden="false" customHeight="true" outlineLevel="0" collapsed="false">
      <c r="A126" s="4" t="s">
        <v>36</v>
      </c>
      <c r="B126" s="4" t="s">
        <v>37</v>
      </c>
      <c r="C126" s="4" t="n">
        <v>110</v>
      </c>
      <c r="D126" s="4" t="n">
        <v>2300</v>
      </c>
      <c r="E126" s="4" t="n">
        <v>2630</v>
      </c>
      <c r="F126" s="5" t="n">
        <v>1818</v>
      </c>
      <c r="G126" s="10" t="s">
        <v>49</v>
      </c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7" t="s">
        <v>39</v>
      </c>
      <c r="V126" s="6"/>
      <c r="W126" s="6"/>
      <c r="X126" s="8"/>
      <c r="Y126" s="9" t="s">
        <v>40</v>
      </c>
      <c r="Z126" s="9" t="s">
        <v>41</v>
      </c>
      <c r="AA126" s="6"/>
      <c r="AB126" s="6"/>
      <c r="AC126" s="6"/>
      <c r="AD126" s="6"/>
      <c r="AE126" s="6"/>
      <c r="AF126" s="6"/>
      <c r="AG126" s="6"/>
      <c r="AH126" s="6"/>
      <c r="AI126" s="6"/>
      <c r="AJ126" s="6"/>
    </row>
    <row r="127" customFormat="false" ht="20" hidden="false" customHeight="true" outlineLevel="0" collapsed="false">
      <c r="A127" s="4" t="s">
        <v>36</v>
      </c>
      <c r="B127" s="4" t="s">
        <v>43</v>
      </c>
      <c r="C127" s="4" t="n">
        <v>51.8</v>
      </c>
      <c r="D127" s="4" t="n">
        <v>1280</v>
      </c>
      <c r="E127" s="4" t="n">
        <v>7850</v>
      </c>
      <c r="F127" s="5" t="n">
        <v>1424</v>
      </c>
      <c r="G127" s="10" t="s">
        <v>49</v>
      </c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7" t="s">
        <v>39</v>
      </c>
      <c r="V127" s="6"/>
      <c r="W127" s="6"/>
      <c r="X127" s="8"/>
      <c r="Y127" s="9" t="s">
        <v>40</v>
      </c>
      <c r="Z127" s="9" t="s">
        <v>41</v>
      </c>
      <c r="AA127" s="6"/>
      <c r="AB127" s="6"/>
      <c r="AC127" s="6"/>
      <c r="AD127" s="6"/>
      <c r="AE127" s="6"/>
      <c r="AF127" s="6"/>
      <c r="AG127" s="6"/>
      <c r="AH127" s="6"/>
      <c r="AI127" s="6"/>
      <c r="AJ127" s="6"/>
    </row>
    <row r="128" customFormat="false" ht="20" hidden="false" customHeight="true" outlineLevel="0" collapsed="false">
      <c r="A128" s="4" t="s">
        <v>36</v>
      </c>
      <c r="B128" s="4" t="s">
        <v>43</v>
      </c>
      <c r="C128" s="4" t="n">
        <v>71.2</v>
      </c>
      <c r="D128" s="4" t="n">
        <v>1280</v>
      </c>
      <c r="E128" s="4" t="n">
        <v>7900</v>
      </c>
      <c r="F128" s="5" t="n">
        <v>3934</v>
      </c>
      <c r="G128" s="10" t="s">
        <v>49</v>
      </c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7" t="s">
        <v>39</v>
      </c>
      <c r="V128" s="6"/>
      <c r="W128" s="6"/>
      <c r="X128" s="8"/>
      <c r="Y128" s="9" t="s">
        <v>40</v>
      </c>
      <c r="Z128" s="9" t="s">
        <v>41</v>
      </c>
      <c r="AA128" s="6"/>
      <c r="AB128" s="6"/>
      <c r="AC128" s="6"/>
      <c r="AD128" s="6"/>
      <c r="AE128" s="6"/>
      <c r="AF128" s="6"/>
      <c r="AG128" s="6"/>
      <c r="AH128" s="6"/>
      <c r="AI128" s="6"/>
      <c r="AJ128" s="6"/>
    </row>
    <row r="129" customFormat="false" ht="20" hidden="false" customHeight="true" outlineLevel="0" collapsed="false">
      <c r="A129" s="4" t="s">
        <v>36</v>
      </c>
      <c r="B129" s="4" t="s">
        <v>42</v>
      </c>
      <c r="C129" s="4" t="n">
        <v>35</v>
      </c>
      <c r="D129" s="4" t="n">
        <v>2000</v>
      </c>
      <c r="E129" s="4" t="n">
        <v>5000</v>
      </c>
      <c r="F129" s="5" t="n">
        <v>1908</v>
      </c>
      <c r="G129" s="10" t="s">
        <v>49</v>
      </c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7" t="s">
        <v>39</v>
      </c>
      <c r="V129" s="6"/>
      <c r="W129" s="6"/>
      <c r="X129" s="8"/>
      <c r="Y129" s="9" t="s">
        <v>40</v>
      </c>
      <c r="Z129" s="9" t="s">
        <v>41</v>
      </c>
      <c r="AA129" s="6"/>
      <c r="AB129" s="6"/>
      <c r="AC129" s="6"/>
      <c r="AD129" s="6"/>
      <c r="AE129" s="6"/>
      <c r="AF129" s="6"/>
      <c r="AG129" s="6"/>
      <c r="AH129" s="6"/>
      <c r="AI129" s="6"/>
      <c r="AJ129" s="6"/>
    </row>
    <row r="130" customFormat="false" ht="20" hidden="false" customHeight="true" outlineLevel="0" collapsed="false">
      <c r="A130" s="4" t="s">
        <v>36</v>
      </c>
      <c r="B130" s="4" t="s">
        <v>42</v>
      </c>
      <c r="C130" s="4" t="n">
        <v>35</v>
      </c>
      <c r="D130" s="4" t="n">
        <v>2000</v>
      </c>
      <c r="E130" s="4" t="n">
        <v>5000</v>
      </c>
      <c r="F130" s="5" t="n">
        <v>1908</v>
      </c>
      <c r="G130" s="10" t="s">
        <v>49</v>
      </c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7" t="s">
        <v>39</v>
      </c>
      <c r="V130" s="6"/>
      <c r="W130" s="6"/>
      <c r="X130" s="8"/>
      <c r="Y130" s="9" t="s">
        <v>40</v>
      </c>
      <c r="Z130" s="9" t="s">
        <v>41</v>
      </c>
      <c r="AA130" s="6"/>
      <c r="AB130" s="6"/>
      <c r="AC130" s="6"/>
      <c r="AD130" s="6"/>
      <c r="AE130" s="6"/>
      <c r="AF130" s="6"/>
      <c r="AG130" s="6"/>
      <c r="AH130" s="6"/>
      <c r="AI130" s="6"/>
      <c r="AJ130" s="6"/>
    </row>
    <row r="131" customFormat="false" ht="20" hidden="false" customHeight="true" outlineLevel="0" collapsed="false">
      <c r="A131" s="4" t="s">
        <v>36</v>
      </c>
      <c r="B131" s="4" t="s">
        <v>37</v>
      </c>
      <c r="C131" s="4" t="n">
        <v>76</v>
      </c>
      <c r="D131" s="4" t="n">
        <v>1020</v>
      </c>
      <c r="E131" s="4" t="n">
        <v>2020</v>
      </c>
      <c r="F131" s="5" t="n">
        <v>844</v>
      </c>
      <c r="G131" s="10" t="s">
        <v>49</v>
      </c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7" t="s">
        <v>39</v>
      </c>
      <c r="V131" s="6"/>
      <c r="W131" s="6"/>
      <c r="X131" s="8"/>
      <c r="Y131" s="9" t="s">
        <v>40</v>
      </c>
      <c r="Z131" s="9" t="s">
        <v>41</v>
      </c>
      <c r="AA131" s="6"/>
      <c r="AB131" s="6"/>
      <c r="AC131" s="6"/>
      <c r="AD131" s="6"/>
      <c r="AE131" s="6"/>
      <c r="AF131" s="6"/>
      <c r="AG131" s="6"/>
      <c r="AH131" s="6"/>
      <c r="AI131" s="6"/>
      <c r="AJ131" s="6"/>
    </row>
    <row r="132" customFormat="false" ht="20" hidden="false" customHeight="true" outlineLevel="0" collapsed="false">
      <c r="A132" s="4" t="s">
        <v>36</v>
      </c>
      <c r="B132" s="4" t="s">
        <v>44</v>
      </c>
      <c r="C132" s="4" t="n">
        <v>57</v>
      </c>
      <c r="D132" s="4" t="n">
        <v>1250</v>
      </c>
      <c r="E132" s="4" t="n">
        <v>2500</v>
      </c>
      <c r="F132" s="5" t="n">
        <v>1928</v>
      </c>
      <c r="G132" s="10" t="s">
        <v>49</v>
      </c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7" t="s">
        <v>39</v>
      </c>
      <c r="V132" s="6"/>
      <c r="W132" s="6"/>
      <c r="X132" s="8"/>
      <c r="Y132" s="9" t="s">
        <v>40</v>
      </c>
      <c r="Z132" s="9" t="s">
        <v>41</v>
      </c>
      <c r="AA132" s="6"/>
      <c r="AB132" s="6"/>
      <c r="AC132" s="6"/>
      <c r="AD132" s="6"/>
      <c r="AE132" s="6"/>
      <c r="AF132" s="6"/>
      <c r="AG132" s="6"/>
      <c r="AH132" s="6"/>
      <c r="AI132" s="6"/>
      <c r="AJ132" s="6"/>
    </row>
    <row r="133" customFormat="false" ht="20" hidden="false" customHeight="true" outlineLevel="0" collapsed="false">
      <c r="A133" s="4" t="s">
        <v>36</v>
      </c>
      <c r="B133" s="4" t="s">
        <v>37</v>
      </c>
      <c r="C133" s="4" t="n">
        <v>25.4</v>
      </c>
      <c r="D133" s="4" t="n">
        <v>1270</v>
      </c>
      <c r="E133" s="4" t="n">
        <v>2520</v>
      </c>
      <c r="F133" s="5" t="n">
        <v>904</v>
      </c>
      <c r="G133" s="10" t="s">
        <v>49</v>
      </c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7" t="s">
        <v>39</v>
      </c>
      <c r="V133" s="6"/>
      <c r="W133" s="6"/>
      <c r="X133" s="8"/>
      <c r="Y133" s="9" t="s">
        <v>40</v>
      </c>
      <c r="Z133" s="9" t="s">
        <v>41</v>
      </c>
      <c r="AA133" s="6"/>
      <c r="AB133" s="6"/>
      <c r="AC133" s="6"/>
      <c r="AD133" s="6"/>
      <c r="AE133" s="6"/>
      <c r="AF133" s="6"/>
      <c r="AG133" s="6"/>
      <c r="AH133" s="6"/>
      <c r="AI133" s="6"/>
      <c r="AJ133" s="6"/>
    </row>
    <row r="134" customFormat="false" ht="20" hidden="false" customHeight="true" outlineLevel="0" collapsed="false">
      <c r="A134" s="4" t="s">
        <v>36</v>
      </c>
      <c r="B134" s="4" t="s">
        <v>37</v>
      </c>
      <c r="C134" s="4" t="n">
        <v>65</v>
      </c>
      <c r="D134" s="4" t="n">
        <v>1000</v>
      </c>
      <c r="E134" s="4" t="n">
        <v>2000</v>
      </c>
      <c r="F134" s="5" t="n">
        <v>1416</v>
      </c>
      <c r="G134" s="10" t="s">
        <v>49</v>
      </c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7" t="s">
        <v>39</v>
      </c>
      <c r="V134" s="6"/>
      <c r="W134" s="6"/>
      <c r="X134" s="8"/>
      <c r="Y134" s="9" t="s">
        <v>40</v>
      </c>
      <c r="Z134" s="9" t="s">
        <v>41</v>
      </c>
      <c r="AA134" s="6"/>
      <c r="AB134" s="6"/>
      <c r="AC134" s="6"/>
      <c r="AD134" s="6"/>
      <c r="AE134" s="6"/>
      <c r="AF134" s="6"/>
      <c r="AG134" s="6"/>
      <c r="AH134" s="6"/>
      <c r="AI134" s="6"/>
      <c r="AJ134" s="6"/>
    </row>
    <row r="135" customFormat="false" ht="20" hidden="false" customHeight="true" outlineLevel="0" collapsed="false">
      <c r="A135" s="4" t="s">
        <v>36</v>
      </c>
      <c r="B135" s="4" t="s">
        <v>37</v>
      </c>
      <c r="C135" s="4" t="n">
        <v>65</v>
      </c>
      <c r="D135" s="4" t="n">
        <v>1000</v>
      </c>
      <c r="E135" s="4" t="n">
        <v>2000</v>
      </c>
      <c r="F135" s="5" t="n">
        <v>1770</v>
      </c>
      <c r="G135" s="10" t="s">
        <v>49</v>
      </c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7" t="s">
        <v>39</v>
      </c>
      <c r="V135" s="6"/>
      <c r="W135" s="6"/>
      <c r="X135" s="8"/>
      <c r="Y135" s="9" t="s">
        <v>40</v>
      </c>
      <c r="Z135" s="9" t="s">
        <v>41</v>
      </c>
      <c r="AA135" s="6"/>
      <c r="AB135" s="6"/>
      <c r="AC135" s="6"/>
      <c r="AD135" s="6"/>
      <c r="AE135" s="6"/>
      <c r="AF135" s="6"/>
      <c r="AG135" s="6"/>
      <c r="AH135" s="6"/>
      <c r="AI135" s="6"/>
      <c r="AJ135" s="6"/>
    </row>
    <row r="136" customFormat="false" ht="20" hidden="false" customHeight="true" outlineLevel="0" collapsed="false">
      <c r="A136" s="4" t="s">
        <v>36</v>
      </c>
      <c r="B136" s="4" t="s">
        <v>37</v>
      </c>
      <c r="C136" s="4" t="n">
        <v>76</v>
      </c>
      <c r="D136" s="4" t="n">
        <v>1500</v>
      </c>
      <c r="E136" s="4" t="n">
        <v>3000</v>
      </c>
      <c r="F136" s="5" t="n">
        <v>1892</v>
      </c>
      <c r="G136" s="10" t="s">
        <v>49</v>
      </c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7" t="s">
        <v>39</v>
      </c>
      <c r="V136" s="6"/>
      <c r="W136" s="6"/>
      <c r="X136" s="8"/>
      <c r="Y136" s="9" t="s">
        <v>40</v>
      </c>
      <c r="Z136" s="9" t="s">
        <v>41</v>
      </c>
      <c r="AA136" s="6"/>
      <c r="AB136" s="6"/>
      <c r="AC136" s="6"/>
      <c r="AD136" s="6"/>
      <c r="AE136" s="6"/>
      <c r="AF136" s="6"/>
      <c r="AG136" s="6"/>
      <c r="AH136" s="6"/>
      <c r="AI136" s="6"/>
      <c r="AJ136" s="6"/>
    </row>
    <row r="137" customFormat="false" ht="20" hidden="false" customHeight="true" outlineLevel="0" collapsed="false">
      <c r="A137" s="4" t="s">
        <v>36</v>
      </c>
      <c r="B137" s="4" t="s">
        <v>37</v>
      </c>
      <c r="C137" s="4" t="n">
        <v>38.1</v>
      </c>
      <c r="D137" s="4" t="n">
        <v>1250</v>
      </c>
      <c r="E137" s="4" t="n">
        <v>2500</v>
      </c>
      <c r="F137" s="5" t="n">
        <v>982</v>
      </c>
      <c r="G137" s="10" t="s">
        <v>49</v>
      </c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7" t="s">
        <v>39</v>
      </c>
      <c r="V137" s="6"/>
      <c r="W137" s="6"/>
      <c r="X137" s="8"/>
      <c r="Y137" s="9" t="s">
        <v>40</v>
      </c>
      <c r="Z137" s="9" t="s">
        <v>41</v>
      </c>
      <c r="AA137" s="6"/>
      <c r="AB137" s="6"/>
      <c r="AC137" s="6"/>
      <c r="AD137" s="6"/>
      <c r="AE137" s="6"/>
      <c r="AF137" s="6"/>
      <c r="AG137" s="6"/>
      <c r="AH137" s="6"/>
      <c r="AI137" s="6"/>
      <c r="AJ137" s="6"/>
    </row>
    <row r="138" customFormat="false" ht="20" hidden="false" customHeight="true" outlineLevel="0" collapsed="false">
      <c r="A138" s="4" t="s">
        <v>36</v>
      </c>
      <c r="B138" s="4" t="s">
        <v>37</v>
      </c>
      <c r="C138" s="4" t="n">
        <v>38.1</v>
      </c>
      <c r="D138" s="4" t="n">
        <v>1250</v>
      </c>
      <c r="E138" s="4" t="n">
        <v>2500</v>
      </c>
      <c r="F138" s="5" t="n">
        <v>1316</v>
      </c>
      <c r="G138" s="10" t="s">
        <v>49</v>
      </c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7" t="s">
        <v>39</v>
      </c>
      <c r="V138" s="6"/>
      <c r="W138" s="6"/>
      <c r="X138" s="8"/>
      <c r="Y138" s="9" t="s">
        <v>40</v>
      </c>
      <c r="Z138" s="9" t="s">
        <v>41</v>
      </c>
      <c r="AA138" s="6"/>
      <c r="AB138" s="6"/>
      <c r="AC138" s="6"/>
      <c r="AD138" s="6"/>
      <c r="AE138" s="6"/>
      <c r="AF138" s="6"/>
      <c r="AG138" s="6"/>
      <c r="AH138" s="6"/>
      <c r="AI138" s="6"/>
      <c r="AJ138" s="6"/>
    </row>
    <row r="139" customFormat="false" ht="20" hidden="false" customHeight="true" outlineLevel="0" collapsed="false">
      <c r="A139" s="4" t="s">
        <v>36</v>
      </c>
      <c r="B139" s="4" t="s">
        <v>43</v>
      </c>
      <c r="C139" s="4" t="n">
        <v>42.9</v>
      </c>
      <c r="D139" s="4" t="n">
        <v>1290</v>
      </c>
      <c r="E139" s="4" t="n">
        <v>8600</v>
      </c>
      <c r="F139" s="5" t="n">
        <v>3870</v>
      </c>
      <c r="G139" s="10" t="s">
        <v>49</v>
      </c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7" t="s">
        <v>39</v>
      </c>
      <c r="V139" s="6"/>
      <c r="W139" s="6"/>
      <c r="X139" s="8"/>
      <c r="Y139" s="9" t="s">
        <v>40</v>
      </c>
      <c r="Z139" s="9" t="s">
        <v>41</v>
      </c>
      <c r="AA139" s="6"/>
      <c r="AB139" s="6"/>
      <c r="AC139" s="6"/>
      <c r="AD139" s="6"/>
      <c r="AE139" s="6"/>
      <c r="AF139" s="6"/>
      <c r="AG139" s="6"/>
      <c r="AH139" s="6"/>
      <c r="AI139" s="6"/>
      <c r="AJ139" s="6"/>
    </row>
    <row r="140" customFormat="false" ht="20" hidden="false" customHeight="true" outlineLevel="0" collapsed="false">
      <c r="A140" s="4" t="s">
        <v>36</v>
      </c>
      <c r="B140" s="4" t="s">
        <v>37</v>
      </c>
      <c r="C140" s="4" t="n">
        <v>38.1</v>
      </c>
      <c r="D140" s="4" t="n">
        <v>1020</v>
      </c>
      <c r="E140" s="4" t="n">
        <v>2020</v>
      </c>
      <c r="F140" s="5" t="n">
        <v>1308</v>
      </c>
      <c r="G140" s="10" t="s">
        <v>49</v>
      </c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7" t="s">
        <v>39</v>
      </c>
      <c r="V140" s="6"/>
      <c r="W140" s="6"/>
      <c r="X140" s="8"/>
      <c r="Y140" s="9" t="s">
        <v>40</v>
      </c>
      <c r="Z140" s="9" t="s">
        <v>41</v>
      </c>
      <c r="AA140" s="6"/>
      <c r="AB140" s="6"/>
      <c r="AC140" s="6"/>
      <c r="AD140" s="6"/>
      <c r="AE140" s="6"/>
      <c r="AF140" s="6"/>
      <c r="AG140" s="6"/>
      <c r="AH140" s="6"/>
      <c r="AI140" s="6"/>
      <c r="AJ140" s="6"/>
    </row>
    <row r="141" customFormat="false" ht="20" hidden="false" customHeight="true" outlineLevel="0" collapsed="false">
      <c r="A141" s="4" t="s">
        <v>36</v>
      </c>
      <c r="B141" s="4" t="s">
        <v>37</v>
      </c>
      <c r="C141" s="4" t="n">
        <v>38.1</v>
      </c>
      <c r="D141" s="4" t="n">
        <v>1020</v>
      </c>
      <c r="E141" s="4" t="n">
        <v>2020</v>
      </c>
      <c r="F141" s="5" t="n">
        <v>1308</v>
      </c>
      <c r="G141" s="10" t="s">
        <v>49</v>
      </c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7" t="s">
        <v>39</v>
      </c>
      <c r="V141" s="6"/>
      <c r="W141" s="6"/>
      <c r="X141" s="8"/>
      <c r="Y141" s="9" t="s">
        <v>40</v>
      </c>
      <c r="Z141" s="9" t="s">
        <v>41</v>
      </c>
      <c r="AA141" s="6"/>
      <c r="AB141" s="6"/>
      <c r="AC141" s="6"/>
      <c r="AD141" s="6"/>
      <c r="AE141" s="6"/>
      <c r="AF141" s="6"/>
      <c r="AG141" s="6"/>
      <c r="AH141" s="6"/>
      <c r="AI141" s="6"/>
      <c r="AJ141" s="6"/>
    </row>
    <row r="142" customFormat="false" ht="20" hidden="false" customHeight="true" outlineLevel="0" collapsed="false">
      <c r="A142" s="4" t="s">
        <v>36</v>
      </c>
      <c r="B142" s="4" t="s">
        <v>37</v>
      </c>
      <c r="C142" s="4" t="n">
        <v>38</v>
      </c>
      <c r="D142" s="4" t="n">
        <v>1250</v>
      </c>
      <c r="E142" s="4" t="n">
        <v>2500</v>
      </c>
      <c r="F142" s="5" t="n">
        <v>1310</v>
      </c>
      <c r="G142" s="10" t="s">
        <v>49</v>
      </c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7" t="s">
        <v>39</v>
      </c>
      <c r="V142" s="6"/>
      <c r="W142" s="6"/>
      <c r="X142" s="8"/>
      <c r="Y142" s="9" t="s">
        <v>40</v>
      </c>
      <c r="Z142" s="9" t="s">
        <v>41</v>
      </c>
      <c r="AA142" s="6"/>
      <c r="AB142" s="6"/>
      <c r="AC142" s="6"/>
      <c r="AD142" s="6"/>
      <c r="AE142" s="6"/>
      <c r="AF142" s="6"/>
      <c r="AG142" s="6"/>
      <c r="AH142" s="6"/>
      <c r="AI142" s="6"/>
      <c r="AJ142" s="6"/>
    </row>
    <row r="143" customFormat="false" ht="20" hidden="false" customHeight="true" outlineLevel="0" collapsed="false">
      <c r="A143" s="4" t="s">
        <v>36</v>
      </c>
      <c r="B143" s="4" t="s">
        <v>42</v>
      </c>
      <c r="C143" s="4" t="n">
        <v>6.67</v>
      </c>
      <c r="D143" s="4" t="n">
        <v>1250</v>
      </c>
      <c r="E143" s="4" t="n">
        <v>5000</v>
      </c>
      <c r="F143" s="5" t="n">
        <v>2395</v>
      </c>
      <c r="G143" s="10" t="s">
        <v>49</v>
      </c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7" t="s">
        <v>39</v>
      </c>
      <c r="V143" s="6"/>
      <c r="W143" s="6"/>
      <c r="X143" s="8"/>
      <c r="Y143" s="9" t="s">
        <v>40</v>
      </c>
      <c r="Z143" s="9" t="s">
        <v>41</v>
      </c>
      <c r="AA143" s="6"/>
      <c r="AB143" s="6"/>
      <c r="AC143" s="6"/>
      <c r="AD143" s="6"/>
      <c r="AE143" s="6"/>
      <c r="AF143" s="6"/>
      <c r="AG143" s="6"/>
      <c r="AH143" s="6"/>
      <c r="AI143" s="6"/>
      <c r="AJ143" s="6"/>
    </row>
    <row r="144" customFormat="false" ht="20" hidden="false" customHeight="true" outlineLevel="0" collapsed="false">
      <c r="A144" s="4" t="s">
        <v>36</v>
      </c>
      <c r="B144" s="4" t="s">
        <v>42</v>
      </c>
      <c r="C144" s="4" t="n">
        <v>6.67</v>
      </c>
      <c r="D144" s="4" t="n">
        <v>1250</v>
      </c>
      <c r="E144" s="4" t="n">
        <v>5000</v>
      </c>
      <c r="F144" s="5" t="n">
        <v>1025</v>
      </c>
      <c r="G144" s="10" t="s">
        <v>49</v>
      </c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7" t="s">
        <v>39</v>
      </c>
      <c r="V144" s="6"/>
      <c r="W144" s="6"/>
      <c r="X144" s="8"/>
      <c r="Y144" s="9" t="s">
        <v>40</v>
      </c>
      <c r="Z144" s="9" t="s">
        <v>41</v>
      </c>
      <c r="AA144" s="6"/>
      <c r="AB144" s="6"/>
      <c r="AC144" s="6"/>
      <c r="AD144" s="6"/>
      <c r="AE144" s="6"/>
      <c r="AF144" s="6"/>
      <c r="AG144" s="6"/>
      <c r="AH144" s="6"/>
      <c r="AI144" s="6"/>
      <c r="AJ144" s="6"/>
    </row>
    <row r="145" customFormat="false" ht="20" hidden="false" customHeight="true" outlineLevel="0" collapsed="false">
      <c r="A145" s="4" t="s">
        <v>36</v>
      </c>
      <c r="B145" s="4" t="s">
        <v>37</v>
      </c>
      <c r="C145" s="4" t="n">
        <v>63.5</v>
      </c>
      <c r="D145" s="4" t="n">
        <v>1270</v>
      </c>
      <c r="E145" s="4" t="n">
        <v>2520</v>
      </c>
      <c r="F145" s="5" t="n">
        <v>556</v>
      </c>
      <c r="G145" s="10" t="s">
        <v>49</v>
      </c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7" t="s">
        <v>39</v>
      </c>
      <c r="V145" s="6"/>
      <c r="W145" s="6"/>
      <c r="X145" s="8"/>
      <c r="Y145" s="9" t="s">
        <v>40</v>
      </c>
      <c r="Z145" s="9" t="s">
        <v>41</v>
      </c>
      <c r="AA145" s="6"/>
      <c r="AB145" s="6"/>
      <c r="AC145" s="6"/>
      <c r="AD145" s="6"/>
      <c r="AE145" s="6"/>
      <c r="AF145" s="6"/>
      <c r="AG145" s="6"/>
      <c r="AH145" s="6"/>
      <c r="AI145" s="6"/>
      <c r="AJ145" s="6"/>
    </row>
    <row r="146" customFormat="false" ht="20" hidden="false" customHeight="true" outlineLevel="0" collapsed="false">
      <c r="A146" s="4" t="s">
        <v>36</v>
      </c>
      <c r="B146" s="4" t="s">
        <v>37</v>
      </c>
      <c r="C146" s="4" t="n">
        <v>63.5</v>
      </c>
      <c r="D146" s="4" t="n">
        <v>1270</v>
      </c>
      <c r="E146" s="4" t="n">
        <v>2520</v>
      </c>
      <c r="F146" s="5" t="n">
        <v>556</v>
      </c>
      <c r="G146" s="10" t="s">
        <v>49</v>
      </c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7" t="s">
        <v>39</v>
      </c>
      <c r="V146" s="6"/>
      <c r="W146" s="6"/>
      <c r="X146" s="8"/>
      <c r="Y146" s="9" t="s">
        <v>40</v>
      </c>
      <c r="Z146" s="9" t="s">
        <v>41</v>
      </c>
      <c r="AA146" s="6"/>
      <c r="AB146" s="6"/>
      <c r="AC146" s="6"/>
      <c r="AD146" s="6"/>
      <c r="AE146" s="6"/>
      <c r="AF146" s="6"/>
      <c r="AG146" s="6"/>
      <c r="AH146" s="6"/>
      <c r="AI146" s="6"/>
      <c r="AJ146" s="6"/>
    </row>
    <row r="147" customFormat="false" ht="20" hidden="false" customHeight="true" outlineLevel="0" collapsed="false">
      <c r="A147" s="4" t="s">
        <v>36</v>
      </c>
      <c r="B147" s="4" t="s">
        <v>44</v>
      </c>
      <c r="C147" s="4" t="n">
        <v>46</v>
      </c>
      <c r="D147" s="4" t="n">
        <v>1525</v>
      </c>
      <c r="E147" s="4" t="n">
        <v>3050</v>
      </c>
      <c r="F147" s="5" t="n">
        <v>1170</v>
      </c>
      <c r="G147" s="10" t="s">
        <v>49</v>
      </c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7" t="s">
        <v>39</v>
      </c>
      <c r="V147" s="6"/>
      <c r="W147" s="6"/>
      <c r="X147" s="8"/>
      <c r="Y147" s="9" t="s">
        <v>40</v>
      </c>
      <c r="Z147" s="9" t="s">
        <v>41</v>
      </c>
      <c r="AA147" s="6"/>
      <c r="AB147" s="6"/>
      <c r="AC147" s="6"/>
      <c r="AD147" s="6"/>
      <c r="AE147" s="6"/>
      <c r="AF147" s="6"/>
      <c r="AG147" s="6"/>
      <c r="AH147" s="6"/>
      <c r="AI147" s="6"/>
      <c r="AJ147" s="6"/>
    </row>
    <row r="148" customFormat="false" ht="20" hidden="false" customHeight="true" outlineLevel="0" collapsed="false">
      <c r="A148" s="4" t="s">
        <v>36</v>
      </c>
      <c r="B148" s="4" t="s">
        <v>44</v>
      </c>
      <c r="C148" s="4" t="n">
        <v>51</v>
      </c>
      <c r="D148" s="4" t="n">
        <v>1525</v>
      </c>
      <c r="E148" s="4" t="n">
        <v>3050</v>
      </c>
      <c r="F148" s="5" t="n">
        <v>1942</v>
      </c>
      <c r="G148" s="10" t="s">
        <v>49</v>
      </c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7" t="s">
        <v>39</v>
      </c>
      <c r="V148" s="6"/>
      <c r="W148" s="6"/>
      <c r="X148" s="8"/>
      <c r="Y148" s="9" t="s">
        <v>40</v>
      </c>
      <c r="Z148" s="9" t="s">
        <v>41</v>
      </c>
      <c r="AA148" s="6"/>
      <c r="AB148" s="6"/>
      <c r="AC148" s="6"/>
      <c r="AD148" s="6"/>
      <c r="AE148" s="6"/>
      <c r="AF148" s="6"/>
      <c r="AG148" s="6"/>
      <c r="AH148" s="6"/>
      <c r="AI148" s="6"/>
      <c r="AJ148" s="6"/>
    </row>
    <row r="149" customFormat="false" ht="20" hidden="false" customHeight="true" outlineLevel="0" collapsed="false">
      <c r="A149" s="4" t="s">
        <v>36</v>
      </c>
      <c r="B149" s="4" t="s">
        <v>44</v>
      </c>
      <c r="C149" s="4" t="n">
        <v>51</v>
      </c>
      <c r="D149" s="4" t="n">
        <v>1525</v>
      </c>
      <c r="E149" s="4" t="n">
        <v>3050</v>
      </c>
      <c r="F149" s="5" t="n">
        <v>1292</v>
      </c>
      <c r="G149" s="10" t="s">
        <v>49</v>
      </c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7" t="s">
        <v>39</v>
      </c>
      <c r="V149" s="6"/>
      <c r="W149" s="6"/>
      <c r="X149" s="8"/>
      <c r="Y149" s="9" t="s">
        <v>40</v>
      </c>
      <c r="Z149" s="9" t="s">
        <v>41</v>
      </c>
      <c r="AA149" s="6"/>
      <c r="AB149" s="6"/>
      <c r="AC149" s="6"/>
      <c r="AD149" s="6"/>
      <c r="AE149" s="6"/>
      <c r="AF149" s="6"/>
      <c r="AG149" s="6"/>
      <c r="AH149" s="6"/>
      <c r="AI149" s="6"/>
      <c r="AJ149" s="6"/>
    </row>
    <row r="150" customFormat="false" ht="20" hidden="false" customHeight="true" outlineLevel="0" collapsed="false">
      <c r="A150" s="4" t="s">
        <v>36</v>
      </c>
      <c r="B150" s="4" t="s">
        <v>44</v>
      </c>
      <c r="C150" s="4" t="n">
        <v>51</v>
      </c>
      <c r="D150" s="4" t="n">
        <v>1525</v>
      </c>
      <c r="E150" s="4" t="n">
        <v>3050</v>
      </c>
      <c r="F150" s="5" t="n">
        <v>1292</v>
      </c>
      <c r="G150" s="10" t="s">
        <v>49</v>
      </c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7" t="s">
        <v>39</v>
      </c>
      <c r="V150" s="6"/>
      <c r="W150" s="6"/>
      <c r="X150" s="8"/>
      <c r="Y150" s="9" t="s">
        <v>40</v>
      </c>
      <c r="Z150" s="9" t="s">
        <v>41</v>
      </c>
      <c r="AA150" s="6"/>
      <c r="AB150" s="6"/>
      <c r="AC150" s="6"/>
      <c r="AD150" s="6"/>
      <c r="AE150" s="6"/>
      <c r="AF150" s="6"/>
      <c r="AG150" s="6"/>
      <c r="AH150" s="6"/>
      <c r="AI150" s="6"/>
      <c r="AJ150" s="6"/>
    </row>
    <row r="151" customFormat="false" ht="20" hidden="false" customHeight="true" outlineLevel="0" collapsed="false">
      <c r="A151" s="4" t="s">
        <v>36</v>
      </c>
      <c r="B151" s="4" t="s">
        <v>44</v>
      </c>
      <c r="C151" s="4" t="n">
        <v>61</v>
      </c>
      <c r="D151" s="4" t="n">
        <v>1525</v>
      </c>
      <c r="E151" s="4" t="n">
        <v>3050</v>
      </c>
      <c r="F151" s="5" t="n">
        <v>776</v>
      </c>
      <c r="G151" s="10" t="s">
        <v>49</v>
      </c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7" t="s">
        <v>39</v>
      </c>
      <c r="V151" s="6"/>
      <c r="W151" s="6"/>
      <c r="X151" s="8"/>
      <c r="Y151" s="9" t="s">
        <v>40</v>
      </c>
      <c r="Z151" s="9" t="s">
        <v>41</v>
      </c>
      <c r="AA151" s="6"/>
      <c r="AB151" s="6"/>
      <c r="AC151" s="6"/>
      <c r="AD151" s="6"/>
      <c r="AE151" s="6"/>
      <c r="AF151" s="6"/>
      <c r="AG151" s="6"/>
      <c r="AH151" s="6"/>
      <c r="AI151" s="6"/>
      <c r="AJ151" s="6"/>
    </row>
    <row r="152" customFormat="false" ht="20" hidden="false" customHeight="true" outlineLevel="0" collapsed="false">
      <c r="A152" s="4" t="s">
        <v>36</v>
      </c>
      <c r="B152" s="4" t="s">
        <v>44</v>
      </c>
      <c r="C152" s="4" t="n">
        <v>61</v>
      </c>
      <c r="D152" s="4" t="n">
        <v>1525</v>
      </c>
      <c r="E152" s="4" t="n">
        <v>3050</v>
      </c>
      <c r="F152" s="5" t="n">
        <v>1546</v>
      </c>
      <c r="G152" s="10" t="s">
        <v>49</v>
      </c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7" t="s">
        <v>39</v>
      </c>
      <c r="V152" s="6"/>
      <c r="W152" s="6"/>
      <c r="X152" s="8"/>
      <c r="Y152" s="9" t="s">
        <v>40</v>
      </c>
      <c r="Z152" s="9" t="s">
        <v>41</v>
      </c>
      <c r="AA152" s="6"/>
      <c r="AB152" s="6"/>
      <c r="AC152" s="6"/>
      <c r="AD152" s="6"/>
      <c r="AE152" s="6"/>
      <c r="AF152" s="6"/>
      <c r="AG152" s="6"/>
      <c r="AH152" s="6"/>
      <c r="AI152" s="6"/>
      <c r="AJ152" s="6"/>
    </row>
    <row r="153" customFormat="false" ht="20" hidden="false" customHeight="true" outlineLevel="0" collapsed="false">
      <c r="A153" s="4" t="s">
        <v>36</v>
      </c>
      <c r="B153" s="4" t="s">
        <v>44</v>
      </c>
      <c r="C153" s="4" t="n">
        <v>61</v>
      </c>
      <c r="D153" s="4" t="n">
        <v>1525</v>
      </c>
      <c r="E153" s="4" t="n">
        <v>3050</v>
      </c>
      <c r="F153" s="5" t="n">
        <v>1546</v>
      </c>
      <c r="G153" s="10" t="s">
        <v>49</v>
      </c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7" t="s">
        <v>39</v>
      </c>
      <c r="V153" s="6"/>
      <c r="W153" s="6"/>
      <c r="X153" s="8"/>
      <c r="Y153" s="9" t="s">
        <v>40</v>
      </c>
      <c r="Z153" s="9" t="s">
        <v>41</v>
      </c>
      <c r="AA153" s="6"/>
      <c r="AB153" s="6"/>
      <c r="AC153" s="6"/>
      <c r="AD153" s="6"/>
      <c r="AE153" s="6"/>
      <c r="AF153" s="6"/>
      <c r="AG153" s="6"/>
      <c r="AH153" s="6"/>
      <c r="AI153" s="6"/>
      <c r="AJ153" s="6"/>
    </row>
    <row r="154" customFormat="false" ht="20" hidden="false" customHeight="true" outlineLevel="0" collapsed="false">
      <c r="A154" s="4" t="s">
        <v>36</v>
      </c>
      <c r="B154" s="4" t="s">
        <v>44</v>
      </c>
      <c r="C154" s="4" t="n">
        <v>61</v>
      </c>
      <c r="D154" s="4" t="n">
        <v>1525</v>
      </c>
      <c r="E154" s="4" t="n">
        <v>3050</v>
      </c>
      <c r="F154" s="5" t="n">
        <v>776</v>
      </c>
      <c r="G154" s="10" t="s">
        <v>49</v>
      </c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7" t="s">
        <v>39</v>
      </c>
      <c r="V154" s="6"/>
      <c r="W154" s="6"/>
      <c r="X154" s="8"/>
      <c r="Y154" s="9" t="s">
        <v>40</v>
      </c>
      <c r="Z154" s="9" t="s">
        <v>41</v>
      </c>
      <c r="AA154" s="6"/>
      <c r="AB154" s="6"/>
      <c r="AC154" s="6"/>
      <c r="AD154" s="6"/>
      <c r="AE154" s="6"/>
      <c r="AF154" s="6"/>
      <c r="AG154" s="6"/>
      <c r="AH154" s="6"/>
      <c r="AI154" s="6"/>
      <c r="AJ154" s="6"/>
    </row>
    <row r="155" customFormat="false" ht="20" hidden="false" customHeight="true" outlineLevel="0" collapsed="false">
      <c r="A155" s="4" t="s">
        <v>36</v>
      </c>
      <c r="B155" s="4" t="s">
        <v>44</v>
      </c>
      <c r="C155" s="4" t="n">
        <v>60</v>
      </c>
      <c r="D155" s="4" t="n">
        <v>1500</v>
      </c>
      <c r="E155" s="4" t="n">
        <v>3000</v>
      </c>
      <c r="F155" s="5" t="n">
        <v>2942</v>
      </c>
      <c r="G155" s="10" t="s">
        <v>49</v>
      </c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7" t="s">
        <v>39</v>
      </c>
      <c r="V155" s="6"/>
      <c r="W155" s="6"/>
      <c r="X155" s="8"/>
      <c r="Y155" s="9" t="s">
        <v>40</v>
      </c>
      <c r="Z155" s="9" t="s">
        <v>41</v>
      </c>
      <c r="AA155" s="6"/>
      <c r="AB155" s="6"/>
      <c r="AC155" s="6"/>
      <c r="AD155" s="6"/>
      <c r="AE155" s="6"/>
      <c r="AF155" s="6"/>
      <c r="AG155" s="6"/>
      <c r="AH155" s="6"/>
      <c r="AI155" s="6"/>
      <c r="AJ155" s="6"/>
    </row>
    <row r="156" customFormat="false" ht="20" hidden="false" customHeight="true" outlineLevel="0" collapsed="false">
      <c r="A156" s="4" t="s">
        <v>36</v>
      </c>
      <c r="B156" s="4" t="s">
        <v>44</v>
      </c>
      <c r="C156" s="4" t="n">
        <v>60</v>
      </c>
      <c r="D156" s="4" t="n">
        <v>1500</v>
      </c>
      <c r="E156" s="4" t="n">
        <v>3000</v>
      </c>
      <c r="F156" s="5" t="n">
        <v>2974</v>
      </c>
      <c r="G156" s="10" t="s">
        <v>49</v>
      </c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7" t="s">
        <v>39</v>
      </c>
      <c r="V156" s="6"/>
      <c r="W156" s="6"/>
      <c r="X156" s="8"/>
      <c r="Y156" s="9" t="s">
        <v>40</v>
      </c>
      <c r="Z156" s="9" t="s">
        <v>41</v>
      </c>
      <c r="AA156" s="6"/>
      <c r="AB156" s="6"/>
      <c r="AC156" s="6"/>
      <c r="AD156" s="6"/>
      <c r="AE156" s="6"/>
      <c r="AF156" s="6"/>
      <c r="AG156" s="6"/>
      <c r="AH156" s="6"/>
      <c r="AI156" s="6"/>
      <c r="AJ156" s="6"/>
    </row>
    <row r="157" customFormat="false" ht="20" hidden="false" customHeight="true" outlineLevel="0" collapsed="false">
      <c r="A157" s="4" t="s">
        <v>36</v>
      </c>
      <c r="B157" s="4" t="s">
        <v>43</v>
      </c>
      <c r="C157" s="4" t="n">
        <v>8.15</v>
      </c>
      <c r="D157" s="4" t="n">
        <v>1260</v>
      </c>
      <c r="E157" s="4" t="n">
        <v>7650</v>
      </c>
      <c r="F157" s="5" t="n">
        <v>2820</v>
      </c>
      <c r="G157" s="10" t="s">
        <v>49</v>
      </c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7" t="s">
        <v>39</v>
      </c>
      <c r="V157" s="6"/>
      <c r="W157" s="6"/>
      <c r="X157" s="8"/>
      <c r="Y157" s="9" t="s">
        <v>40</v>
      </c>
      <c r="Z157" s="9" t="s">
        <v>41</v>
      </c>
      <c r="AA157" s="6"/>
      <c r="AB157" s="6"/>
      <c r="AC157" s="6"/>
      <c r="AD157" s="6"/>
      <c r="AE157" s="6"/>
      <c r="AF157" s="6"/>
      <c r="AG157" s="6"/>
      <c r="AH157" s="6"/>
      <c r="AI157" s="6"/>
      <c r="AJ157" s="6"/>
    </row>
    <row r="158" customFormat="false" ht="20" hidden="false" customHeight="true" outlineLevel="0" collapsed="false">
      <c r="A158" s="4" t="s">
        <v>36</v>
      </c>
      <c r="B158" s="4" t="s">
        <v>42</v>
      </c>
      <c r="C158" s="4" t="n">
        <v>15</v>
      </c>
      <c r="D158" s="4" t="n">
        <v>1692</v>
      </c>
      <c r="E158" s="4" t="n">
        <v>2210</v>
      </c>
      <c r="F158" s="5" t="n">
        <v>2162</v>
      </c>
      <c r="G158" s="10" t="s">
        <v>49</v>
      </c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7" t="s">
        <v>39</v>
      </c>
      <c r="V158" s="6"/>
      <c r="W158" s="6"/>
      <c r="X158" s="8"/>
      <c r="Y158" s="9" t="s">
        <v>40</v>
      </c>
      <c r="Z158" s="9" t="s">
        <v>41</v>
      </c>
      <c r="AA158" s="6"/>
      <c r="AB158" s="6"/>
      <c r="AC158" s="6"/>
      <c r="AD158" s="6"/>
      <c r="AE158" s="6"/>
      <c r="AF158" s="6"/>
      <c r="AG158" s="6"/>
      <c r="AH158" s="6"/>
      <c r="AI158" s="6"/>
      <c r="AJ158" s="6"/>
    </row>
    <row r="159" customFormat="false" ht="20" hidden="false" customHeight="true" outlineLevel="0" collapsed="false">
      <c r="A159" s="4" t="s">
        <v>36</v>
      </c>
      <c r="B159" s="4" t="s">
        <v>42</v>
      </c>
      <c r="C159" s="4" t="n">
        <v>15</v>
      </c>
      <c r="D159" s="4" t="n">
        <v>1692</v>
      </c>
      <c r="E159" s="4" t="n">
        <v>2210</v>
      </c>
      <c r="F159" s="5" t="n">
        <v>2472</v>
      </c>
      <c r="G159" s="10" t="s">
        <v>49</v>
      </c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7" t="s">
        <v>39</v>
      </c>
      <c r="V159" s="6"/>
      <c r="W159" s="6"/>
      <c r="X159" s="8"/>
      <c r="Y159" s="9" t="s">
        <v>40</v>
      </c>
      <c r="Z159" s="9" t="s">
        <v>41</v>
      </c>
      <c r="AA159" s="6"/>
      <c r="AB159" s="6"/>
      <c r="AC159" s="6"/>
      <c r="AD159" s="6"/>
      <c r="AE159" s="6"/>
      <c r="AF159" s="6"/>
      <c r="AG159" s="6"/>
      <c r="AH159" s="6"/>
      <c r="AI159" s="6"/>
      <c r="AJ159" s="6"/>
    </row>
    <row r="160" customFormat="false" ht="20" hidden="false" customHeight="true" outlineLevel="0" collapsed="false">
      <c r="A160" s="4" t="s">
        <v>36</v>
      </c>
      <c r="B160" s="4" t="s">
        <v>44</v>
      </c>
      <c r="C160" s="4" t="n">
        <v>20</v>
      </c>
      <c r="D160" s="4" t="n">
        <v>1016</v>
      </c>
      <c r="E160" s="4" t="n">
        <v>2185</v>
      </c>
      <c r="F160" s="5" t="n">
        <v>974</v>
      </c>
      <c r="G160" s="10" t="s">
        <v>49</v>
      </c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7" t="s">
        <v>39</v>
      </c>
      <c r="V160" s="6"/>
      <c r="W160" s="6"/>
      <c r="X160" s="8"/>
      <c r="Y160" s="9" t="s">
        <v>40</v>
      </c>
      <c r="Z160" s="9" t="s">
        <v>41</v>
      </c>
      <c r="AA160" s="6"/>
      <c r="AB160" s="6"/>
      <c r="AC160" s="6"/>
      <c r="AD160" s="6"/>
      <c r="AE160" s="6"/>
      <c r="AF160" s="6"/>
      <c r="AG160" s="6"/>
      <c r="AH160" s="6"/>
      <c r="AI160" s="6"/>
      <c r="AJ160" s="6"/>
    </row>
    <row r="161" customFormat="false" ht="20" hidden="false" customHeight="true" outlineLevel="0" collapsed="false">
      <c r="A161" s="4" t="s">
        <v>36</v>
      </c>
      <c r="B161" s="4" t="s">
        <v>44</v>
      </c>
      <c r="C161" s="4" t="n">
        <v>20</v>
      </c>
      <c r="D161" s="4" t="n">
        <v>1016</v>
      </c>
      <c r="E161" s="4" t="n">
        <v>2185</v>
      </c>
      <c r="F161" s="5" t="n">
        <v>974</v>
      </c>
      <c r="G161" s="10" t="s">
        <v>49</v>
      </c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7" t="s">
        <v>39</v>
      </c>
      <c r="V161" s="6"/>
      <c r="W161" s="6"/>
      <c r="X161" s="8"/>
      <c r="Y161" s="9" t="s">
        <v>40</v>
      </c>
      <c r="Z161" s="9" t="s">
        <v>41</v>
      </c>
      <c r="AA161" s="6"/>
      <c r="AB161" s="6"/>
      <c r="AC161" s="6"/>
      <c r="AD161" s="6"/>
      <c r="AE161" s="6"/>
      <c r="AF161" s="6"/>
      <c r="AG161" s="6"/>
      <c r="AH161" s="6"/>
      <c r="AI161" s="6"/>
      <c r="AJ161" s="6"/>
    </row>
    <row r="162" customFormat="false" ht="20" hidden="false" customHeight="true" outlineLevel="0" collapsed="false">
      <c r="A162" s="4" t="s">
        <v>36</v>
      </c>
      <c r="B162" s="4" t="s">
        <v>44</v>
      </c>
      <c r="C162" s="4" t="n">
        <v>31.6</v>
      </c>
      <c r="D162" s="4" t="n">
        <v>1238</v>
      </c>
      <c r="E162" s="4" t="n">
        <v>2140</v>
      </c>
      <c r="F162" s="5" t="n">
        <v>1374</v>
      </c>
      <c r="G162" s="10" t="s">
        <v>49</v>
      </c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7" t="s">
        <v>39</v>
      </c>
      <c r="V162" s="6"/>
      <c r="W162" s="6"/>
      <c r="X162" s="8"/>
      <c r="Y162" s="9" t="s">
        <v>40</v>
      </c>
      <c r="Z162" s="9" t="s">
        <v>41</v>
      </c>
      <c r="AA162" s="6"/>
      <c r="AB162" s="6"/>
      <c r="AC162" s="6"/>
      <c r="AD162" s="6"/>
      <c r="AE162" s="6"/>
      <c r="AF162" s="6"/>
      <c r="AG162" s="6"/>
      <c r="AH162" s="6"/>
      <c r="AI162" s="6"/>
      <c r="AJ162" s="6"/>
    </row>
    <row r="163" customFormat="false" ht="20" hidden="false" customHeight="true" outlineLevel="0" collapsed="false">
      <c r="A163" s="4" t="s">
        <v>36</v>
      </c>
      <c r="B163" s="4" t="s">
        <v>37</v>
      </c>
      <c r="C163" s="4" t="n">
        <v>25.4</v>
      </c>
      <c r="D163" s="4" t="n">
        <v>1219</v>
      </c>
      <c r="E163" s="4" t="n">
        <v>2438</v>
      </c>
      <c r="F163" s="5" t="n">
        <v>1464</v>
      </c>
      <c r="G163" s="10" t="s">
        <v>49</v>
      </c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7" t="s">
        <v>39</v>
      </c>
      <c r="V163" s="6"/>
      <c r="W163" s="6"/>
      <c r="X163" s="8"/>
      <c r="Y163" s="9" t="s">
        <v>40</v>
      </c>
      <c r="Z163" s="9" t="s">
        <v>41</v>
      </c>
      <c r="AA163" s="6"/>
      <c r="AB163" s="6"/>
      <c r="AC163" s="6"/>
      <c r="AD163" s="6"/>
      <c r="AE163" s="6"/>
      <c r="AF163" s="6"/>
      <c r="AG163" s="6"/>
      <c r="AH163" s="6"/>
      <c r="AI163" s="6"/>
      <c r="AJ163" s="6"/>
    </row>
    <row r="164" customFormat="false" ht="20" hidden="false" customHeight="true" outlineLevel="0" collapsed="false">
      <c r="A164" s="4" t="s">
        <v>36</v>
      </c>
      <c r="B164" s="4" t="s">
        <v>37</v>
      </c>
      <c r="C164" s="4" t="n">
        <v>57.15</v>
      </c>
      <c r="D164" s="4" t="n">
        <v>1219</v>
      </c>
      <c r="E164" s="4" t="n">
        <v>2438</v>
      </c>
      <c r="F164" s="5" t="n">
        <v>934</v>
      </c>
      <c r="G164" s="10" t="s">
        <v>49</v>
      </c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7" t="s">
        <v>39</v>
      </c>
      <c r="V164" s="6"/>
      <c r="W164" s="6"/>
      <c r="X164" s="8"/>
      <c r="Y164" s="9" t="s">
        <v>40</v>
      </c>
      <c r="Z164" s="9" t="s">
        <v>41</v>
      </c>
      <c r="AA164" s="6"/>
      <c r="AB164" s="6"/>
      <c r="AC164" s="6"/>
      <c r="AD164" s="6"/>
      <c r="AE164" s="6"/>
      <c r="AF164" s="6"/>
      <c r="AG164" s="6"/>
      <c r="AH164" s="6"/>
      <c r="AI164" s="6"/>
      <c r="AJ164" s="6"/>
    </row>
    <row r="165" customFormat="false" ht="20" hidden="false" customHeight="true" outlineLevel="0" collapsed="false">
      <c r="A165" s="4" t="s">
        <v>36</v>
      </c>
      <c r="B165" s="4" t="s">
        <v>44</v>
      </c>
      <c r="C165" s="4" t="n">
        <v>6</v>
      </c>
      <c r="D165" s="4" t="n">
        <v>1500</v>
      </c>
      <c r="E165" s="4" t="n">
        <v>3000</v>
      </c>
      <c r="F165" s="5" t="n">
        <v>2710</v>
      </c>
      <c r="G165" s="10" t="s">
        <v>49</v>
      </c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7" t="s">
        <v>39</v>
      </c>
      <c r="V165" s="6"/>
      <c r="W165" s="6"/>
      <c r="X165" s="8"/>
      <c r="Y165" s="9" t="s">
        <v>40</v>
      </c>
      <c r="Z165" s="9" t="s">
        <v>41</v>
      </c>
      <c r="AA165" s="6"/>
      <c r="AB165" s="6"/>
      <c r="AC165" s="6"/>
      <c r="AD165" s="6"/>
      <c r="AE165" s="6"/>
      <c r="AF165" s="6"/>
      <c r="AG165" s="6"/>
      <c r="AH165" s="6"/>
      <c r="AI165" s="6"/>
      <c r="AJ165" s="6"/>
    </row>
    <row r="166" customFormat="false" ht="20" hidden="false" customHeight="true" outlineLevel="0" collapsed="false">
      <c r="A166" s="4" t="s">
        <v>36</v>
      </c>
      <c r="B166" s="4" t="s">
        <v>44</v>
      </c>
      <c r="C166" s="4" t="n">
        <v>6</v>
      </c>
      <c r="D166" s="4" t="n">
        <v>1500</v>
      </c>
      <c r="E166" s="4" t="n">
        <v>3000</v>
      </c>
      <c r="F166" s="5" t="n">
        <v>2788</v>
      </c>
      <c r="G166" s="10" t="s">
        <v>49</v>
      </c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7" t="s">
        <v>39</v>
      </c>
      <c r="V166" s="6"/>
      <c r="W166" s="6"/>
      <c r="X166" s="8"/>
      <c r="Y166" s="9" t="s">
        <v>40</v>
      </c>
      <c r="Z166" s="9" t="s">
        <v>41</v>
      </c>
      <c r="AA166" s="6"/>
      <c r="AB166" s="6"/>
      <c r="AC166" s="6"/>
      <c r="AD166" s="6"/>
      <c r="AE166" s="6"/>
      <c r="AF166" s="6"/>
      <c r="AG166" s="6"/>
      <c r="AH166" s="6"/>
      <c r="AI166" s="6"/>
      <c r="AJ166" s="6"/>
    </row>
    <row r="167" customFormat="false" ht="20" hidden="false" customHeight="true" outlineLevel="0" collapsed="false">
      <c r="A167" s="4" t="s">
        <v>36</v>
      </c>
      <c r="B167" s="4" t="s">
        <v>44</v>
      </c>
      <c r="C167" s="4" t="n">
        <v>6</v>
      </c>
      <c r="D167" s="4" t="n">
        <v>1500</v>
      </c>
      <c r="E167" s="4" t="n">
        <v>3000</v>
      </c>
      <c r="F167" s="5" t="n">
        <v>2784</v>
      </c>
      <c r="G167" s="10" t="s">
        <v>49</v>
      </c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7" t="s">
        <v>39</v>
      </c>
      <c r="V167" s="6"/>
      <c r="W167" s="6"/>
      <c r="X167" s="8"/>
      <c r="Y167" s="9" t="s">
        <v>40</v>
      </c>
      <c r="Z167" s="9" t="s">
        <v>41</v>
      </c>
      <c r="AA167" s="6"/>
      <c r="AB167" s="6"/>
      <c r="AC167" s="6"/>
      <c r="AD167" s="6"/>
      <c r="AE167" s="6"/>
      <c r="AF167" s="6"/>
      <c r="AG167" s="6"/>
      <c r="AH167" s="6"/>
      <c r="AI167" s="6"/>
      <c r="AJ167" s="6"/>
    </row>
    <row r="168" customFormat="false" ht="20" hidden="false" customHeight="true" outlineLevel="0" collapsed="false">
      <c r="A168" s="4" t="s">
        <v>36</v>
      </c>
      <c r="B168" s="4" t="s">
        <v>44</v>
      </c>
      <c r="C168" s="4" t="n">
        <v>8</v>
      </c>
      <c r="D168" s="4" t="n">
        <v>1500</v>
      </c>
      <c r="E168" s="4" t="n">
        <v>3000</v>
      </c>
      <c r="F168" s="5" t="n">
        <v>2118</v>
      </c>
      <c r="G168" s="10" t="s">
        <v>49</v>
      </c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7" t="s">
        <v>39</v>
      </c>
      <c r="V168" s="6"/>
      <c r="W168" s="6"/>
      <c r="X168" s="8"/>
      <c r="Y168" s="9" t="s">
        <v>40</v>
      </c>
      <c r="Z168" s="9" t="s">
        <v>41</v>
      </c>
      <c r="AA168" s="6"/>
      <c r="AB168" s="6"/>
      <c r="AC168" s="6"/>
      <c r="AD168" s="6"/>
      <c r="AE168" s="6"/>
      <c r="AF168" s="6"/>
      <c r="AG168" s="6"/>
      <c r="AH168" s="6"/>
      <c r="AI168" s="6"/>
      <c r="AJ168" s="6"/>
    </row>
    <row r="169" customFormat="false" ht="20" hidden="false" customHeight="true" outlineLevel="0" collapsed="false">
      <c r="A169" s="4" t="s">
        <v>36</v>
      </c>
      <c r="B169" s="4" t="s">
        <v>44</v>
      </c>
      <c r="C169" s="4" t="n">
        <v>8</v>
      </c>
      <c r="D169" s="4" t="n">
        <v>1500</v>
      </c>
      <c r="E169" s="4" t="n">
        <v>3000</v>
      </c>
      <c r="F169" s="5" t="n">
        <v>2016</v>
      </c>
      <c r="G169" s="10" t="s">
        <v>49</v>
      </c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7" t="s">
        <v>39</v>
      </c>
      <c r="V169" s="6"/>
      <c r="W169" s="6"/>
      <c r="X169" s="8"/>
      <c r="Y169" s="9" t="s">
        <v>40</v>
      </c>
      <c r="Z169" s="9" t="s">
        <v>41</v>
      </c>
      <c r="AA169" s="6"/>
      <c r="AB169" s="6"/>
      <c r="AC169" s="6"/>
      <c r="AD169" s="6"/>
      <c r="AE169" s="6"/>
      <c r="AF169" s="6"/>
      <c r="AG169" s="6"/>
      <c r="AH169" s="6"/>
      <c r="AI169" s="6"/>
      <c r="AJ169" s="6"/>
    </row>
    <row r="170" customFormat="false" ht="20" hidden="false" customHeight="true" outlineLevel="0" collapsed="false">
      <c r="A170" s="4" t="s">
        <v>36</v>
      </c>
      <c r="B170" s="4" t="s">
        <v>44</v>
      </c>
      <c r="C170" s="4" t="n">
        <v>8</v>
      </c>
      <c r="D170" s="4" t="n">
        <v>1500</v>
      </c>
      <c r="E170" s="4" t="n">
        <v>3000</v>
      </c>
      <c r="F170" s="5" t="n">
        <v>2118</v>
      </c>
      <c r="G170" s="10" t="s">
        <v>49</v>
      </c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7" t="s">
        <v>39</v>
      </c>
      <c r="V170" s="6"/>
      <c r="W170" s="6"/>
      <c r="X170" s="8"/>
      <c r="Y170" s="9" t="s">
        <v>40</v>
      </c>
      <c r="Z170" s="9" t="s">
        <v>41</v>
      </c>
      <c r="AA170" s="6"/>
      <c r="AB170" s="6"/>
      <c r="AC170" s="6"/>
      <c r="AD170" s="6"/>
      <c r="AE170" s="6"/>
      <c r="AF170" s="6"/>
      <c r="AG170" s="6"/>
      <c r="AH170" s="6"/>
      <c r="AI170" s="6"/>
      <c r="AJ170" s="6"/>
    </row>
    <row r="171" customFormat="false" ht="20" hidden="false" customHeight="true" outlineLevel="0" collapsed="false">
      <c r="A171" s="4" t="s">
        <v>36</v>
      </c>
      <c r="B171" s="4" t="s">
        <v>44</v>
      </c>
      <c r="C171" s="4" t="n">
        <v>8</v>
      </c>
      <c r="D171" s="4" t="n">
        <v>1500</v>
      </c>
      <c r="E171" s="4" t="n">
        <v>3000</v>
      </c>
      <c r="F171" s="5" t="n">
        <v>2018</v>
      </c>
      <c r="G171" s="10" t="s">
        <v>49</v>
      </c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7" t="s">
        <v>39</v>
      </c>
      <c r="V171" s="6"/>
      <c r="W171" s="6"/>
      <c r="X171" s="8"/>
      <c r="Y171" s="9" t="s">
        <v>40</v>
      </c>
      <c r="Z171" s="9" t="s">
        <v>41</v>
      </c>
      <c r="AA171" s="6"/>
      <c r="AB171" s="6"/>
      <c r="AC171" s="6"/>
      <c r="AD171" s="6"/>
      <c r="AE171" s="6"/>
      <c r="AF171" s="6"/>
      <c r="AG171" s="6"/>
      <c r="AH171" s="6"/>
      <c r="AI171" s="6"/>
      <c r="AJ171" s="6"/>
    </row>
    <row r="172" customFormat="false" ht="20" hidden="false" customHeight="true" outlineLevel="0" collapsed="false">
      <c r="A172" s="4" t="s">
        <v>36</v>
      </c>
      <c r="B172" s="4" t="s">
        <v>44</v>
      </c>
      <c r="C172" s="4" t="n">
        <v>12</v>
      </c>
      <c r="D172" s="4" t="n">
        <v>1500</v>
      </c>
      <c r="E172" s="4" t="n">
        <v>3000</v>
      </c>
      <c r="F172" s="5" t="n">
        <v>2244</v>
      </c>
      <c r="G172" s="10" t="s">
        <v>49</v>
      </c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7" t="s">
        <v>39</v>
      </c>
      <c r="V172" s="6"/>
      <c r="W172" s="6"/>
      <c r="X172" s="8"/>
      <c r="Y172" s="9" t="s">
        <v>40</v>
      </c>
      <c r="Z172" s="9" t="s">
        <v>41</v>
      </c>
      <c r="AA172" s="6"/>
      <c r="AB172" s="6"/>
      <c r="AC172" s="6"/>
      <c r="AD172" s="6"/>
      <c r="AE172" s="6"/>
      <c r="AF172" s="6"/>
      <c r="AG172" s="6"/>
      <c r="AH172" s="6"/>
      <c r="AI172" s="6"/>
      <c r="AJ172" s="6"/>
    </row>
    <row r="173" customFormat="false" ht="20" hidden="false" customHeight="true" outlineLevel="0" collapsed="false">
      <c r="A173" s="4" t="s">
        <v>36</v>
      </c>
      <c r="B173" s="4" t="s">
        <v>44</v>
      </c>
      <c r="C173" s="4" t="n">
        <v>12</v>
      </c>
      <c r="D173" s="4" t="n">
        <v>1500</v>
      </c>
      <c r="E173" s="4" t="n">
        <v>3000</v>
      </c>
      <c r="F173" s="5" t="n">
        <v>2242</v>
      </c>
      <c r="G173" s="10" t="s">
        <v>49</v>
      </c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7" t="s">
        <v>39</v>
      </c>
      <c r="V173" s="6"/>
      <c r="W173" s="6"/>
      <c r="X173" s="8"/>
      <c r="Y173" s="9" t="s">
        <v>40</v>
      </c>
      <c r="Z173" s="9" t="s">
        <v>41</v>
      </c>
      <c r="AA173" s="6"/>
      <c r="AB173" s="6"/>
      <c r="AC173" s="6"/>
      <c r="AD173" s="6"/>
      <c r="AE173" s="6"/>
      <c r="AF173" s="6"/>
      <c r="AG173" s="6"/>
      <c r="AH173" s="6"/>
      <c r="AI173" s="6"/>
      <c r="AJ173" s="6"/>
    </row>
    <row r="174" customFormat="false" ht="20" hidden="false" customHeight="true" outlineLevel="0" collapsed="false">
      <c r="A174" s="4" t="s">
        <v>36</v>
      </c>
      <c r="B174" s="4" t="s">
        <v>44</v>
      </c>
      <c r="C174" s="4" t="n">
        <v>12</v>
      </c>
      <c r="D174" s="4" t="n">
        <v>1500</v>
      </c>
      <c r="E174" s="4" t="n">
        <v>3000</v>
      </c>
      <c r="F174" s="5" t="n">
        <v>1944</v>
      </c>
      <c r="G174" s="10" t="s">
        <v>49</v>
      </c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7" t="s">
        <v>39</v>
      </c>
      <c r="V174" s="6"/>
      <c r="W174" s="6"/>
      <c r="X174" s="8"/>
      <c r="Y174" s="9" t="s">
        <v>40</v>
      </c>
      <c r="Z174" s="9" t="s">
        <v>41</v>
      </c>
      <c r="AA174" s="6"/>
      <c r="AB174" s="6"/>
      <c r="AC174" s="6"/>
      <c r="AD174" s="6"/>
      <c r="AE174" s="6"/>
      <c r="AF174" s="6"/>
      <c r="AG174" s="6"/>
      <c r="AH174" s="6"/>
      <c r="AI174" s="6"/>
      <c r="AJ174" s="6"/>
    </row>
    <row r="175" customFormat="false" ht="20" hidden="false" customHeight="true" outlineLevel="0" collapsed="false">
      <c r="A175" s="4" t="s">
        <v>36</v>
      </c>
      <c r="B175" s="4" t="s">
        <v>44</v>
      </c>
      <c r="C175" s="4" t="n">
        <v>12</v>
      </c>
      <c r="D175" s="4" t="n">
        <v>1500</v>
      </c>
      <c r="E175" s="4" t="n">
        <v>3000</v>
      </c>
      <c r="F175" s="5" t="n">
        <v>2242</v>
      </c>
      <c r="G175" s="10" t="s">
        <v>49</v>
      </c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7" t="s">
        <v>39</v>
      </c>
      <c r="V175" s="6"/>
      <c r="W175" s="6"/>
      <c r="X175" s="8"/>
      <c r="Y175" s="9" t="s">
        <v>40</v>
      </c>
      <c r="Z175" s="9" t="s">
        <v>41</v>
      </c>
      <c r="AA175" s="6"/>
      <c r="AB175" s="6"/>
      <c r="AC175" s="6"/>
      <c r="AD175" s="6"/>
      <c r="AE175" s="6"/>
      <c r="AF175" s="6"/>
      <c r="AG175" s="6"/>
      <c r="AH175" s="6"/>
      <c r="AI175" s="6"/>
      <c r="AJ175" s="6"/>
    </row>
    <row r="176" customFormat="false" ht="20" hidden="false" customHeight="true" outlineLevel="0" collapsed="false">
      <c r="A176" s="4" t="s">
        <v>36</v>
      </c>
      <c r="B176" s="4" t="s">
        <v>44</v>
      </c>
      <c r="C176" s="4" t="n">
        <v>14</v>
      </c>
      <c r="D176" s="4" t="n">
        <v>1500</v>
      </c>
      <c r="E176" s="4" t="n">
        <v>3000</v>
      </c>
      <c r="F176" s="5" t="n">
        <v>2490</v>
      </c>
      <c r="G176" s="10" t="s">
        <v>49</v>
      </c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7" t="s">
        <v>39</v>
      </c>
      <c r="V176" s="6"/>
      <c r="W176" s="6"/>
      <c r="X176" s="8"/>
      <c r="Y176" s="9" t="s">
        <v>40</v>
      </c>
      <c r="Z176" s="9" t="s">
        <v>41</v>
      </c>
      <c r="AA176" s="6"/>
      <c r="AB176" s="6"/>
      <c r="AC176" s="6"/>
      <c r="AD176" s="6"/>
      <c r="AE176" s="6"/>
      <c r="AF176" s="6"/>
      <c r="AG176" s="6"/>
      <c r="AH176" s="6"/>
      <c r="AI176" s="6"/>
      <c r="AJ176" s="6"/>
    </row>
    <row r="177" customFormat="false" ht="20" hidden="false" customHeight="true" outlineLevel="0" collapsed="false">
      <c r="A177" s="4" t="s">
        <v>36</v>
      </c>
      <c r="B177" s="4" t="s">
        <v>44</v>
      </c>
      <c r="C177" s="4" t="n">
        <v>14</v>
      </c>
      <c r="D177" s="4" t="n">
        <v>1500</v>
      </c>
      <c r="E177" s="4" t="n">
        <v>3000</v>
      </c>
      <c r="F177" s="5" t="n">
        <v>2658</v>
      </c>
      <c r="G177" s="10" t="s">
        <v>49</v>
      </c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7" t="s">
        <v>39</v>
      </c>
      <c r="V177" s="6"/>
      <c r="W177" s="6"/>
      <c r="X177" s="8"/>
      <c r="Y177" s="9" t="s">
        <v>40</v>
      </c>
      <c r="Z177" s="9" t="s">
        <v>41</v>
      </c>
      <c r="AA177" s="6"/>
      <c r="AB177" s="6"/>
      <c r="AC177" s="6"/>
      <c r="AD177" s="6"/>
      <c r="AE177" s="6"/>
      <c r="AF177" s="6"/>
      <c r="AG177" s="6"/>
      <c r="AH177" s="6"/>
      <c r="AI177" s="6"/>
      <c r="AJ177" s="6"/>
    </row>
    <row r="178" customFormat="false" ht="20" hidden="false" customHeight="true" outlineLevel="0" collapsed="false">
      <c r="A178" s="4" t="s">
        <v>36</v>
      </c>
      <c r="B178" s="4" t="s">
        <v>44</v>
      </c>
      <c r="C178" s="4" t="n">
        <v>16</v>
      </c>
      <c r="D178" s="4" t="n">
        <v>1500</v>
      </c>
      <c r="E178" s="4" t="n">
        <v>3000</v>
      </c>
      <c r="F178" s="5" t="n">
        <v>1614</v>
      </c>
      <c r="G178" s="10" t="s">
        <v>49</v>
      </c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7" t="s">
        <v>39</v>
      </c>
      <c r="V178" s="6"/>
      <c r="W178" s="6"/>
      <c r="X178" s="8"/>
      <c r="Y178" s="9" t="s">
        <v>40</v>
      </c>
      <c r="Z178" s="9" t="s">
        <v>41</v>
      </c>
      <c r="AA178" s="6"/>
      <c r="AB178" s="6"/>
      <c r="AC178" s="6"/>
      <c r="AD178" s="6"/>
      <c r="AE178" s="6"/>
      <c r="AF178" s="6"/>
      <c r="AG178" s="6"/>
      <c r="AH178" s="6"/>
      <c r="AI178" s="6"/>
      <c r="AJ178" s="6"/>
    </row>
    <row r="179" customFormat="false" ht="20" hidden="false" customHeight="true" outlineLevel="0" collapsed="false">
      <c r="A179" s="4" t="s">
        <v>36</v>
      </c>
      <c r="B179" s="4" t="s">
        <v>44</v>
      </c>
      <c r="C179" s="4" t="n">
        <v>16</v>
      </c>
      <c r="D179" s="4" t="n">
        <v>1500</v>
      </c>
      <c r="E179" s="4" t="n">
        <v>3000</v>
      </c>
      <c r="F179" s="5" t="n">
        <v>1814</v>
      </c>
      <c r="G179" s="10" t="s">
        <v>49</v>
      </c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7" t="s">
        <v>39</v>
      </c>
      <c r="V179" s="6"/>
      <c r="W179" s="6"/>
      <c r="X179" s="8"/>
      <c r="Y179" s="9" t="s">
        <v>40</v>
      </c>
      <c r="Z179" s="9" t="s">
        <v>41</v>
      </c>
      <c r="AA179" s="6"/>
      <c r="AB179" s="6"/>
      <c r="AC179" s="6"/>
      <c r="AD179" s="6"/>
      <c r="AE179" s="6"/>
      <c r="AF179" s="6"/>
      <c r="AG179" s="6"/>
      <c r="AH179" s="6"/>
      <c r="AI179" s="6"/>
      <c r="AJ179" s="6"/>
    </row>
    <row r="180" customFormat="false" ht="20" hidden="false" customHeight="true" outlineLevel="0" collapsed="false">
      <c r="A180" s="4" t="s">
        <v>36</v>
      </c>
      <c r="B180" s="4" t="s">
        <v>44</v>
      </c>
      <c r="C180" s="4" t="n">
        <v>16</v>
      </c>
      <c r="D180" s="4" t="n">
        <v>1500</v>
      </c>
      <c r="E180" s="4" t="n">
        <v>3000</v>
      </c>
      <c r="F180" s="5" t="n">
        <v>1814</v>
      </c>
      <c r="G180" s="10" t="s">
        <v>49</v>
      </c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7" t="s">
        <v>39</v>
      </c>
      <c r="V180" s="6"/>
      <c r="W180" s="6"/>
      <c r="X180" s="8"/>
      <c r="Y180" s="9" t="s">
        <v>40</v>
      </c>
      <c r="Z180" s="9" t="s">
        <v>41</v>
      </c>
      <c r="AA180" s="6"/>
      <c r="AB180" s="6"/>
      <c r="AC180" s="6"/>
      <c r="AD180" s="6"/>
      <c r="AE180" s="6"/>
      <c r="AF180" s="6"/>
      <c r="AG180" s="6"/>
      <c r="AH180" s="6"/>
      <c r="AI180" s="6"/>
      <c r="AJ180" s="6"/>
    </row>
    <row r="181" customFormat="false" ht="20" hidden="false" customHeight="true" outlineLevel="0" collapsed="false">
      <c r="A181" s="4" t="s">
        <v>36</v>
      </c>
      <c r="B181" s="4" t="s">
        <v>44</v>
      </c>
      <c r="C181" s="4" t="n">
        <v>18</v>
      </c>
      <c r="D181" s="4" t="n">
        <v>1500</v>
      </c>
      <c r="E181" s="4" t="n">
        <v>3000</v>
      </c>
      <c r="F181" s="5" t="n">
        <v>1818</v>
      </c>
      <c r="G181" s="10" t="s">
        <v>49</v>
      </c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7" t="s">
        <v>39</v>
      </c>
      <c r="V181" s="6"/>
      <c r="W181" s="6"/>
      <c r="X181" s="8"/>
      <c r="Y181" s="9" t="s">
        <v>40</v>
      </c>
      <c r="Z181" s="9" t="s">
        <v>41</v>
      </c>
      <c r="AA181" s="6"/>
      <c r="AB181" s="6"/>
      <c r="AC181" s="6"/>
      <c r="AD181" s="6"/>
      <c r="AE181" s="6"/>
      <c r="AF181" s="6"/>
      <c r="AG181" s="6"/>
      <c r="AH181" s="6"/>
      <c r="AI181" s="6"/>
      <c r="AJ181" s="6"/>
    </row>
    <row r="182" customFormat="false" ht="20" hidden="false" customHeight="true" outlineLevel="0" collapsed="false">
      <c r="A182" s="4" t="s">
        <v>36</v>
      </c>
      <c r="B182" s="4" t="s">
        <v>44</v>
      </c>
      <c r="C182" s="4" t="n">
        <v>18</v>
      </c>
      <c r="D182" s="4" t="n">
        <v>1500</v>
      </c>
      <c r="E182" s="4" t="n">
        <v>3000</v>
      </c>
      <c r="F182" s="5" t="n">
        <v>1810</v>
      </c>
      <c r="G182" s="10" t="s">
        <v>49</v>
      </c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7" t="s">
        <v>39</v>
      </c>
      <c r="V182" s="6"/>
      <c r="W182" s="6"/>
      <c r="X182" s="8"/>
      <c r="Y182" s="9" t="s">
        <v>40</v>
      </c>
      <c r="Z182" s="9" t="s">
        <v>41</v>
      </c>
      <c r="AA182" s="6"/>
      <c r="AB182" s="6"/>
      <c r="AC182" s="6"/>
      <c r="AD182" s="6"/>
      <c r="AE182" s="6"/>
      <c r="AF182" s="6"/>
      <c r="AG182" s="6"/>
      <c r="AH182" s="6"/>
      <c r="AI182" s="6"/>
      <c r="AJ182" s="6"/>
    </row>
    <row r="183" customFormat="false" ht="20" hidden="false" customHeight="true" outlineLevel="0" collapsed="false">
      <c r="A183" s="4" t="s">
        <v>36</v>
      </c>
      <c r="B183" s="4" t="s">
        <v>44</v>
      </c>
      <c r="C183" s="4" t="n">
        <v>18</v>
      </c>
      <c r="D183" s="4" t="n">
        <v>1500</v>
      </c>
      <c r="E183" s="4" t="n">
        <v>3000</v>
      </c>
      <c r="F183" s="5" t="n">
        <v>1586</v>
      </c>
      <c r="G183" s="10" t="s">
        <v>49</v>
      </c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7" t="s">
        <v>39</v>
      </c>
      <c r="V183" s="6"/>
      <c r="W183" s="6"/>
      <c r="X183" s="8"/>
      <c r="Y183" s="9" t="s">
        <v>40</v>
      </c>
      <c r="Z183" s="9" t="s">
        <v>41</v>
      </c>
      <c r="AA183" s="6"/>
      <c r="AB183" s="6"/>
      <c r="AC183" s="6"/>
      <c r="AD183" s="6"/>
      <c r="AE183" s="6"/>
      <c r="AF183" s="6"/>
      <c r="AG183" s="6"/>
      <c r="AH183" s="6"/>
      <c r="AI183" s="6"/>
      <c r="AJ183" s="6"/>
    </row>
    <row r="184" customFormat="false" ht="20" hidden="false" customHeight="true" outlineLevel="0" collapsed="false">
      <c r="A184" s="4" t="s">
        <v>36</v>
      </c>
      <c r="B184" s="4" t="s">
        <v>44</v>
      </c>
      <c r="C184" s="4" t="n">
        <v>20</v>
      </c>
      <c r="D184" s="4" t="n">
        <v>1500</v>
      </c>
      <c r="E184" s="4" t="n">
        <v>3000</v>
      </c>
      <c r="F184" s="5" t="n">
        <v>2014</v>
      </c>
      <c r="G184" s="10" t="s">
        <v>49</v>
      </c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7" t="s">
        <v>39</v>
      </c>
      <c r="V184" s="6"/>
      <c r="W184" s="6"/>
      <c r="X184" s="8"/>
      <c r="Y184" s="9" t="s">
        <v>40</v>
      </c>
      <c r="Z184" s="9" t="s">
        <v>41</v>
      </c>
      <c r="AA184" s="6"/>
      <c r="AB184" s="6"/>
      <c r="AC184" s="6"/>
      <c r="AD184" s="6"/>
      <c r="AE184" s="6"/>
      <c r="AF184" s="6"/>
      <c r="AG184" s="6"/>
      <c r="AH184" s="6"/>
      <c r="AI184" s="6"/>
      <c r="AJ184" s="6"/>
    </row>
    <row r="185" customFormat="false" ht="20" hidden="false" customHeight="true" outlineLevel="0" collapsed="false">
      <c r="A185" s="4" t="s">
        <v>36</v>
      </c>
      <c r="B185" s="4" t="s">
        <v>44</v>
      </c>
      <c r="C185" s="4" t="n">
        <v>20</v>
      </c>
      <c r="D185" s="4" t="n">
        <v>1500</v>
      </c>
      <c r="E185" s="4" t="n">
        <v>3000</v>
      </c>
      <c r="F185" s="5" t="n">
        <v>2000</v>
      </c>
      <c r="G185" s="10" t="s">
        <v>49</v>
      </c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7" t="s">
        <v>39</v>
      </c>
      <c r="V185" s="6"/>
      <c r="W185" s="6"/>
      <c r="X185" s="8"/>
      <c r="Y185" s="9" t="s">
        <v>40</v>
      </c>
      <c r="Z185" s="9" t="s">
        <v>41</v>
      </c>
      <c r="AA185" s="6"/>
      <c r="AB185" s="6"/>
      <c r="AC185" s="6"/>
      <c r="AD185" s="6"/>
      <c r="AE185" s="6"/>
      <c r="AF185" s="6"/>
      <c r="AG185" s="6"/>
      <c r="AH185" s="6"/>
      <c r="AI185" s="6"/>
      <c r="AJ185" s="6"/>
    </row>
    <row r="186" customFormat="false" ht="20" hidden="false" customHeight="true" outlineLevel="0" collapsed="false">
      <c r="A186" s="4" t="s">
        <v>36</v>
      </c>
      <c r="B186" s="4" t="s">
        <v>44</v>
      </c>
      <c r="C186" s="4" t="n">
        <v>20</v>
      </c>
      <c r="D186" s="4" t="n">
        <v>1500</v>
      </c>
      <c r="E186" s="4" t="n">
        <v>3000</v>
      </c>
      <c r="F186" s="5" t="n">
        <v>2014</v>
      </c>
      <c r="G186" s="10" t="s">
        <v>49</v>
      </c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7" t="s">
        <v>39</v>
      </c>
      <c r="V186" s="6"/>
      <c r="W186" s="6"/>
      <c r="X186" s="8"/>
      <c r="Y186" s="9" t="s">
        <v>40</v>
      </c>
      <c r="Z186" s="9" t="s">
        <v>41</v>
      </c>
      <c r="AA186" s="6"/>
      <c r="AB186" s="6"/>
      <c r="AC186" s="6"/>
      <c r="AD186" s="6"/>
      <c r="AE186" s="6"/>
      <c r="AF186" s="6"/>
      <c r="AG186" s="6"/>
      <c r="AH186" s="6"/>
      <c r="AI186" s="6"/>
      <c r="AJ186" s="6"/>
    </row>
    <row r="187" customFormat="false" ht="20" hidden="false" customHeight="true" outlineLevel="0" collapsed="false">
      <c r="A187" s="4" t="s">
        <v>36</v>
      </c>
      <c r="B187" s="4" t="s">
        <v>44</v>
      </c>
      <c r="C187" s="4" t="n">
        <v>25</v>
      </c>
      <c r="D187" s="4" t="n">
        <v>1500</v>
      </c>
      <c r="E187" s="4" t="n">
        <v>3000</v>
      </c>
      <c r="F187" s="5" t="n">
        <v>2504</v>
      </c>
      <c r="G187" s="10" t="s">
        <v>49</v>
      </c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7" t="s">
        <v>39</v>
      </c>
      <c r="V187" s="6"/>
      <c r="W187" s="6"/>
      <c r="X187" s="8"/>
      <c r="Y187" s="9" t="s">
        <v>40</v>
      </c>
      <c r="Z187" s="9" t="s">
        <v>41</v>
      </c>
      <c r="AA187" s="6"/>
      <c r="AB187" s="6"/>
      <c r="AC187" s="6"/>
      <c r="AD187" s="6"/>
      <c r="AE187" s="6"/>
      <c r="AF187" s="6"/>
      <c r="AG187" s="6"/>
      <c r="AH187" s="6"/>
      <c r="AI187" s="6"/>
      <c r="AJ187" s="6"/>
    </row>
    <row r="188" customFormat="false" ht="20" hidden="false" customHeight="true" outlineLevel="0" collapsed="false">
      <c r="A188" s="4" t="s">
        <v>36</v>
      </c>
      <c r="B188" s="4" t="s">
        <v>44</v>
      </c>
      <c r="C188" s="4" t="n">
        <v>25</v>
      </c>
      <c r="D188" s="4" t="n">
        <v>1500</v>
      </c>
      <c r="E188" s="4" t="n">
        <v>3000</v>
      </c>
      <c r="F188" s="5" t="n">
        <v>2190</v>
      </c>
      <c r="G188" s="10" t="s">
        <v>49</v>
      </c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7" t="s">
        <v>39</v>
      </c>
      <c r="V188" s="6"/>
      <c r="W188" s="6"/>
      <c r="X188" s="8"/>
      <c r="Y188" s="9" t="s">
        <v>40</v>
      </c>
      <c r="Z188" s="9" t="s">
        <v>41</v>
      </c>
      <c r="AA188" s="6"/>
      <c r="AB188" s="6"/>
      <c r="AC188" s="6"/>
      <c r="AD188" s="6"/>
      <c r="AE188" s="6"/>
      <c r="AF188" s="6"/>
      <c r="AG188" s="6"/>
      <c r="AH188" s="6"/>
      <c r="AI188" s="6"/>
      <c r="AJ188" s="6"/>
    </row>
    <row r="189" customFormat="false" ht="20" hidden="false" customHeight="true" outlineLevel="0" collapsed="false">
      <c r="A189" s="4" t="s">
        <v>36</v>
      </c>
      <c r="B189" s="4" t="s">
        <v>44</v>
      </c>
      <c r="C189" s="4" t="n">
        <v>25</v>
      </c>
      <c r="D189" s="4" t="n">
        <v>1500</v>
      </c>
      <c r="E189" s="4" t="n">
        <v>3000</v>
      </c>
      <c r="F189" s="5" t="n">
        <v>2506</v>
      </c>
      <c r="G189" s="10" t="s">
        <v>49</v>
      </c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7" t="s">
        <v>39</v>
      </c>
      <c r="V189" s="6"/>
      <c r="W189" s="6"/>
      <c r="X189" s="8"/>
      <c r="Y189" s="9" t="s">
        <v>40</v>
      </c>
      <c r="Z189" s="9" t="s">
        <v>41</v>
      </c>
      <c r="AA189" s="6"/>
      <c r="AB189" s="6"/>
      <c r="AC189" s="6"/>
      <c r="AD189" s="6"/>
      <c r="AE189" s="6"/>
      <c r="AF189" s="6"/>
      <c r="AG189" s="6"/>
      <c r="AH189" s="6"/>
      <c r="AI189" s="6"/>
      <c r="AJ189" s="6"/>
    </row>
    <row r="190" customFormat="false" ht="20" hidden="false" customHeight="true" outlineLevel="0" collapsed="false">
      <c r="A190" s="4" t="s">
        <v>36</v>
      </c>
      <c r="B190" s="4" t="s">
        <v>44</v>
      </c>
      <c r="C190" s="4" t="n">
        <v>32</v>
      </c>
      <c r="D190" s="4" t="n">
        <v>1500</v>
      </c>
      <c r="E190" s="4" t="n">
        <v>3000</v>
      </c>
      <c r="F190" s="5" t="n">
        <v>1994</v>
      </c>
      <c r="G190" s="10" t="s">
        <v>49</v>
      </c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7" t="s">
        <v>39</v>
      </c>
      <c r="V190" s="6"/>
      <c r="W190" s="6"/>
      <c r="X190" s="8"/>
      <c r="Y190" s="9" t="s">
        <v>40</v>
      </c>
      <c r="Z190" s="9" t="s">
        <v>41</v>
      </c>
      <c r="AA190" s="6"/>
      <c r="AB190" s="6"/>
      <c r="AC190" s="6"/>
      <c r="AD190" s="6"/>
      <c r="AE190" s="6"/>
      <c r="AF190" s="6"/>
      <c r="AG190" s="6"/>
      <c r="AH190" s="6"/>
      <c r="AI190" s="6"/>
      <c r="AJ190" s="6"/>
    </row>
    <row r="191" customFormat="false" ht="20" hidden="false" customHeight="true" outlineLevel="0" collapsed="false">
      <c r="A191" s="4" t="s">
        <v>36</v>
      </c>
      <c r="B191" s="4" t="s">
        <v>44</v>
      </c>
      <c r="C191" s="4" t="n">
        <v>32</v>
      </c>
      <c r="D191" s="4" t="n">
        <v>1500</v>
      </c>
      <c r="E191" s="4" t="n">
        <v>3000</v>
      </c>
      <c r="F191" s="5" t="n">
        <v>1594</v>
      </c>
      <c r="G191" s="10" t="s">
        <v>49</v>
      </c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7" t="s">
        <v>39</v>
      </c>
      <c r="V191" s="6"/>
      <c r="W191" s="6"/>
      <c r="X191" s="8"/>
      <c r="Y191" s="9" t="s">
        <v>40</v>
      </c>
      <c r="Z191" s="9" t="s">
        <v>41</v>
      </c>
      <c r="AA191" s="6"/>
      <c r="AB191" s="6"/>
      <c r="AC191" s="6"/>
      <c r="AD191" s="6"/>
      <c r="AE191" s="6"/>
      <c r="AF191" s="6"/>
      <c r="AG191" s="6"/>
      <c r="AH191" s="6"/>
      <c r="AI191" s="6"/>
      <c r="AJ191" s="6"/>
    </row>
    <row r="192" customFormat="false" ht="20" hidden="false" customHeight="true" outlineLevel="0" collapsed="false">
      <c r="A192" s="4" t="s">
        <v>36</v>
      </c>
      <c r="B192" s="4" t="s">
        <v>44</v>
      </c>
      <c r="C192" s="4" t="n">
        <v>32</v>
      </c>
      <c r="D192" s="4" t="n">
        <v>1500</v>
      </c>
      <c r="E192" s="4" t="n">
        <v>3000</v>
      </c>
      <c r="F192" s="5" t="n">
        <v>1592</v>
      </c>
      <c r="G192" s="10" t="s">
        <v>49</v>
      </c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7" t="s">
        <v>39</v>
      </c>
      <c r="V192" s="6"/>
      <c r="W192" s="6"/>
      <c r="X192" s="8"/>
      <c r="Y192" s="9" t="s">
        <v>40</v>
      </c>
      <c r="Z192" s="9" t="s">
        <v>41</v>
      </c>
      <c r="AA192" s="6"/>
      <c r="AB192" s="6"/>
      <c r="AC192" s="6"/>
      <c r="AD192" s="6"/>
      <c r="AE192" s="6"/>
      <c r="AF192" s="6"/>
      <c r="AG192" s="6"/>
      <c r="AH192" s="6"/>
      <c r="AI192" s="6"/>
      <c r="AJ192" s="6"/>
    </row>
    <row r="193" customFormat="false" ht="20" hidden="false" customHeight="true" outlineLevel="0" collapsed="false">
      <c r="A193" s="4" t="s">
        <v>36</v>
      </c>
      <c r="B193" s="4" t="s">
        <v>44</v>
      </c>
      <c r="C193" s="4" t="n">
        <v>18</v>
      </c>
      <c r="D193" s="4" t="n">
        <v>1500</v>
      </c>
      <c r="E193" s="4" t="n">
        <v>3000</v>
      </c>
      <c r="F193" s="5" t="n">
        <v>2498</v>
      </c>
      <c r="G193" s="10" t="s">
        <v>49</v>
      </c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7" t="s">
        <v>39</v>
      </c>
      <c r="V193" s="6"/>
      <c r="W193" s="6"/>
      <c r="X193" s="8"/>
      <c r="Y193" s="9" t="s">
        <v>40</v>
      </c>
      <c r="Z193" s="9" t="s">
        <v>41</v>
      </c>
      <c r="AA193" s="6"/>
      <c r="AB193" s="6"/>
      <c r="AC193" s="6"/>
      <c r="AD193" s="6"/>
      <c r="AE193" s="6"/>
      <c r="AF193" s="6"/>
      <c r="AG193" s="6"/>
      <c r="AH193" s="6"/>
      <c r="AI193" s="6"/>
      <c r="AJ193" s="6"/>
    </row>
    <row r="194" customFormat="false" ht="20" hidden="false" customHeight="true" outlineLevel="0" collapsed="false">
      <c r="A194" s="4" t="s">
        <v>36</v>
      </c>
      <c r="B194" s="4" t="s">
        <v>44</v>
      </c>
      <c r="C194" s="4" t="n">
        <v>18</v>
      </c>
      <c r="D194" s="4" t="n">
        <v>1500</v>
      </c>
      <c r="E194" s="4" t="n">
        <v>3000</v>
      </c>
      <c r="F194" s="5" t="n">
        <v>2720</v>
      </c>
      <c r="G194" s="10" t="s">
        <v>49</v>
      </c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7" t="s">
        <v>39</v>
      </c>
      <c r="V194" s="6"/>
      <c r="W194" s="6"/>
      <c r="X194" s="8"/>
      <c r="Y194" s="9" t="s">
        <v>40</v>
      </c>
      <c r="Z194" s="9" t="s">
        <v>41</v>
      </c>
      <c r="AA194" s="6"/>
      <c r="AB194" s="6"/>
      <c r="AC194" s="6"/>
      <c r="AD194" s="6"/>
      <c r="AE194" s="6"/>
      <c r="AF194" s="6"/>
      <c r="AG194" s="6"/>
      <c r="AH194" s="6"/>
      <c r="AI194" s="6"/>
      <c r="AJ194" s="6"/>
    </row>
    <row r="195" customFormat="false" ht="20" hidden="false" customHeight="true" outlineLevel="0" collapsed="false">
      <c r="A195" s="4" t="s">
        <v>36</v>
      </c>
      <c r="B195" s="4" t="s">
        <v>44</v>
      </c>
      <c r="C195" s="4" t="n">
        <v>18</v>
      </c>
      <c r="D195" s="4" t="n">
        <v>1500</v>
      </c>
      <c r="E195" s="4" t="n">
        <v>3000</v>
      </c>
      <c r="F195" s="5" t="n">
        <v>2516</v>
      </c>
      <c r="G195" s="10" t="s">
        <v>49</v>
      </c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7" t="s">
        <v>39</v>
      </c>
      <c r="V195" s="6"/>
      <c r="W195" s="6"/>
      <c r="X195" s="8"/>
      <c r="Y195" s="9" t="s">
        <v>40</v>
      </c>
      <c r="Z195" s="9" t="s">
        <v>41</v>
      </c>
      <c r="AA195" s="6"/>
      <c r="AB195" s="6"/>
      <c r="AC195" s="6"/>
      <c r="AD195" s="6"/>
      <c r="AE195" s="6"/>
      <c r="AF195" s="6"/>
      <c r="AG195" s="6"/>
      <c r="AH195" s="6"/>
      <c r="AI195" s="6"/>
      <c r="AJ195" s="6"/>
    </row>
    <row r="196" customFormat="false" ht="20" hidden="false" customHeight="true" outlineLevel="0" collapsed="false">
      <c r="A196" s="4" t="s">
        <v>36</v>
      </c>
      <c r="B196" s="4" t="s">
        <v>44</v>
      </c>
      <c r="C196" s="4" t="n">
        <v>22</v>
      </c>
      <c r="D196" s="4" t="n">
        <v>1500</v>
      </c>
      <c r="E196" s="4" t="n">
        <v>3000</v>
      </c>
      <c r="F196" s="5" t="n">
        <v>2206</v>
      </c>
      <c r="G196" s="10" t="s">
        <v>49</v>
      </c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7" t="s">
        <v>39</v>
      </c>
      <c r="V196" s="6"/>
      <c r="W196" s="6"/>
      <c r="X196" s="8"/>
      <c r="Y196" s="9" t="s">
        <v>40</v>
      </c>
      <c r="Z196" s="9" t="s">
        <v>41</v>
      </c>
      <c r="AA196" s="6"/>
      <c r="AB196" s="6"/>
      <c r="AC196" s="6"/>
      <c r="AD196" s="6"/>
      <c r="AE196" s="6"/>
      <c r="AF196" s="6"/>
      <c r="AG196" s="6"/>
      <c r="AH196" s="6"/>
      <c r="AI196" s="6"/>
      <c r="AJ196" s="6"/>
    </row>
    <row r="197" customFormat="false" ht="20" hidden="false" customHeight="true" outlineLevel="0" collapsed="false">
      <c r="A197" s="4" t="s">
        <v>36</v>
      </c>
      <c r="B197" s="4" t="s">
        <v>44</v>
      </c>
      <c r="C197" s="4" t="n">
        <v>22</v>
      </c>
      <c r="D197" s="4" t="n">
        <v>1500</v>
      </c>
      <c r="E197" s="4" t="n">
        <v>3000</v>
      </c>
      <c r="F197" s="5" t="n">
        <v>2206</v>
      </c>
      <c r="G197" s="10" t="s">
        <v>49</v>
      </c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7" t="s">
        <v>39</v>
      </c>
      <c r="V197" s="6"/>
      <c r="W197" s="6"/>
      <c r="X197" s="8"/>
      <c r="Y197" s="9" t="s">
        <v>40</v>
      </c>
      <c r="Z197" s="9" t="s">
        <v>41</v>
      </c>
      <c r="AA197" s="6"/>
      <c r="AB197" s="6"/>
      <c r="AC197" s="6"/>
      <c r="AD197" s="6"/>
      <c r="AE197" s="6"/>
      <c r="AF197" s="6"/>
      <c r="AG197" s="6"/>
      <c r="AH197" s="6"/>
      <c r="AI197" s="6"/>
      <c r="AJ197" s="6"/>
    </row>
    <row r="198" customFormat="false" ht="20" hidden="false" customHeight="true" outlineLevel="0" collapsed="false">
      <c r="A198" s="4" t="s">
        <v>36</v>
      </c>
      <c r="B198" s="4" t="s">
        <v>44</v>
      </c>
      <c r="C198" s="4" t="n">
        <v>22</v>
      </c>
      <c r="D198" s="4" t="n">
        <v>1500</v>
      </c>
      <c r="E198" s="4" t="n">
        <v>3000</v>
      </c>
      <c r="F198" s="5" t="n">
        <v>2206</v>
      </c>
      <c r="G198" s="10" t="s">
        <v>49</v>
      </c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7" t="s">
        <v>39</v>
      </c>
      <c r="V198" s="6"/>
      <c r="W198" s="6"/>
      <c r="X198" s="8"/>
      <c r="Y198" s="9" t="s">
        <v>40</v>
      </c>
      <c r="Z198" s="9" t="s">
        <v>41</v>
      </c>
      <c r="AA198" s="6"/>
      <c r="AB198" s="6"/>
      <c r="AC198" s="6"/>
      <c r="AD198" s="6"/>
      <c r="AE198" s="6"/>
      <c r="AF198" s="6"/>
      <c r="AG198" s="6"/>
      <c r="AH198" s="6"/>
      <c r="AI198" s="6"/>
      <c r="AJ198" s="6"/>
    </row>
    <row r="199" customFormat="false" ht="20" hidden="false" customHeight="true" outlineLevel="0" collapsed="false">
      <c r="A199" s="4" t="s">
        <v>36</v>
      </c>
      <c r="B199" s="4" t="s">
        <v>44</v>
      </c>
      <c r="C199" s="4" t="n">
        <v>22</v>
      </c>
      <c r="D199" s="4" t="n">
        <v>1500</v>
      </c>
      <c r="E199" s="4" t="n">
        <v>3000</v>
      </c>
      <c r="F199" s="5" t="n">
        <v>2484</v>
      </c>
      <c r="G199" s="10" t="s">
        <v>49</v>
      </c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7" t="s">
        <v>39</v>
      </c>
      <c r="V199" s="6"/>
      <c r="W199" s="6"/>
      <c r="X199" s="8"/>
      <c r="Y199" s="9" t="s">
        <v>40</v>
      </c>
      <c r="Z199" s="9" t="s">
        <v>41</v>
      </c>
      <c r="AA199" s="6"/>
      <c r="AB199" s="6"/>
      <c r="AC199" s="6"/>
      <c r="AD199" s="6"/>
      <c r="AE199" s="6"/>
      <c r="AF199" s="6"/>
      <c r="AG199" s="6"/>
      <c r="AH199" s="6"/>
      <c r="AI199" s="6"/>
      <c r="AJ199" s="6"/>
    </row>
    <row r="200" customFormat="false" ht="20" hidden="false" customHeight="true" outlineLevel="0" collapsed="false">
      <c r="A200" s="4" t="s">
        <v>36</v>
      </c>
      <c r="B200" s="4" t="s">
        <v>44</v>
      </c>
      <c r="C200" s="4" t="n">
        <v>22</v>
      </c>
      <c r="D200" s="4" t="n">
        <v>1500</v>
      </c>
      <c r="E200" s="4" t="n">
        <v>3000</v>
      </c>
      <c r="F200" s="5" t="n">
        <v>2208</v>
      </c>
      <c r="G200" s="10" t="s">
        <v>49</v>
      </c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7" t="s">
        <v>39</v>
      </c>
      <c r="V200" s="6"/>
      <c r="W200" s="6"/>
      <c r="X200" s="8"/>
      <c r="Y200" s="9" t="s">
        <v>40</v>
      </c>
      <c r="Z200" s="9" t="s">
        <v>41</v>
      </c>
      <c r="AA200" s="6"/>
      <c r="AB200" s="6"/>
      <c r="AC200" s="6"/>
      <c r="AD200" s="6"/>
      <c r="AE200" s="6"/>
      <c r="AF200" s="6"/>
      <c r="AG200" s="6"/>
      <c r="AH200" s="6"/>
      <c r="AI200" s="6"/>
      <c r="AJ200" s="6"/>
    </row>
    <row r="201" customFormat="false" ht="20" hidden="false" customHeight="true" outlineLevel="0" collapsed="false">
      <c r="A201" s="4" t="s">
        <v>36</v>
      </c>
      <c r="B201" s="4" t="s">
        <v>44</v>
      </c>
      <c r="C201" s="4" t="n">
        <v>22</v>
      </c>
      <c r="D201" s="4" t="n">
        <v>1500</v>
      </c>
      <c r="E201" s="4" t="n">
        <v>3000</v>
      </c>
      <c r="F201" s="5" t="n">
        <v>2466</v>
      </c>
      <c r="G201" s="10" t="s">
        <v>49</v>
      </c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7" t="s">
        <v>39</v>
      </c>
      <c r="V201" s="6"/>
      <c r="W201" s="6"/>
      <c r="X201" s="8"/>
      <c r="Y201" s="9" t="s">
        <v>40</v>
      </c>
      <c r="Z201" s="9" t="s">
        <v>41</v>
      </c>
      <c r="AA201" s="6"/>
      <c r="AB201" s="6"/>
      <c r="AC201" s="6"/>
      <c r="AD201" s="6"/>
      <c r="AE201" s="6"/>
      <c r="AF201" s="6"/>
      <c r="AG201" s="6"/>
      <c r="AH201" s="6"/>
      <c r="AI201" s="6"/>
      <c r="AJ201" s="6"/>
    </row>
    <row r="202" customFormat="false" ht="20" hidden="false" customHeight="true" outlineLevel="0" collapsed="false">
      <c r="A202" s="4" t="s">
        <v>36</v>
      </c>
      <c r="B202" s="4" t="s">
        <v>44</v>
      </c>
      <c r="C202" s="4" t="n">
        <v>22</v>
      </c>
      <c r="D202" s="4" t="n">
        <v>1500</v>
      </c>
      <c r="E202" s="4" t="n">
        <v>3000</v>
      </c>
      <c r="F202" s="5" t="n">
        <v>2466</v>
      </c>
      <c r="G202" s="10" t="s">
        <v>49</v>
      </c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7" t="s">
        <v>39</v>
      </c>
      <c r="V202" s="6"/>
      <c r="W202" s="6"/>
      <c r="X202" s="8"/>
      <c r="Y202" s="9" t="s">
        <v>40</v>
      </c>
      <c r="Z202" s="9" t="s">
        <v>41</v>
      </c>
      <c r="AA202" s="6"/>
      <c r="AB202" s="6"/>
      <c r="AC202" s="6"/>
      <c r="AD202" s="6"/>
      <c r="AE202" s="6"/>
      <c r="AF202" s="6"/>
      <c r="AG202" s="6"/>
      <c r="AH202" s="6"/>
      <c r="AI202" s="6"/>
      <c r="AJ202" s="6"/>
    </row>
    <row r="203" customFormat="false" ht="20" hidden="false" customHeight="true" outlineLevel="0" collapsed="false">
      <c r="A203" s="4" t="s">
        <v>36</v>
      </c>
      <c r="B203" s="4" t="s">
        <v>43</v>
      </c>
      <c r="C203" s="4" t="n">
        <v>4</v>
      </c>
      <c r="D203" s="4" t="n">
        <v>2000</v>
      </c>
      <c r="E203" s="4" t="n">
        <v>4000</v>
      </c>
      <c r="F203" s="5" t="n">
        <v>2005</v>
      </c>
      <c r="G203" s="10" t="s">
        <v>49</v>
      </c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7" t="s">
        <v>39</v>
      </c>
      <c r="V203" s="6"/>
      <c r="W203" s="6"/>
      <c r="X203" s="8"/>
      <c r="Y203" s="9" t="s">
        <v>40</v>
      </c>
      <c r="Z203" s="9" t="s">
        <v>41</v>
      </c>
      <c r="AA203" s="6"/>
      <c r="AB203" s="6"/>
      <c r="AC203" s="6"/>
      <c r="AD203" s="6"/>
      <c r="AE203" s="6"/>
      <c r="AF203" s="6"/>
      <c r="AG203" s="6"/>
      <c r="AH203" s="6"/>
      <c r="AI203" s="6"/>
      <c r="AJ203" s="6"/>
    </row>
    <row r="204" customFormat="false" ht="20" hidden="false" customHeight="true" outlineLevel="0" collapsed="false">
      <c r="A204" s="4" t="s">
        <v>36</v>
      </c>
      <c r="B204" s="4" t="s">
        <v>43</v>
      </c>
      <c r="C204" s="4" t="n">
        <v>4</v>
      </c>
      <c r="D204" s="4" t="n">
        <v>2000</v>
      </c>
      <c r="E204" s="4" t="n">
        <v>4000</v>
      </c>
      <c r="F204" s="5" t="n">
        <v>2005</v>
      </c>
      <c r="G204" s="10" t="s">
        <v>49</v>
      </c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7" t="s">
        <v>39</v>
      </c>
      <c r="V204" s="6"/>
      <c r="W204" s="6"/>
      <c r="X204" s="8"/>
      <c r="Y204" s="9" t="s">
        <v>40</v>
      </c>
      <c r="Z204" s="9" t="s">
        <v>41</v>
      </c>
      <c r="AA204" s="6"/>
      <c r="AB204" s="6"/>
      <c r="AC204" s="6"/>
      <c r="AD204" s="6"/>
      <c r="AE204" s="6"/>
      <c r="AF204" s="6"/>
      <c r="AG204" s="6"/>
      <c r="AH204" s="6"/>
      <c r="AI204" s="6"/>
      <c r="AJ204" s="6"/>
    </row>
    <row r="205" customFormat="false" ht="20" hidden="false" customHeight="true" outlineLevel="0" collapsed="false">
      <c r="A205" s="4" t="s">
        <v>36</v>
      </c>
      <c r="B205" s="4" t="s">
        <v>43</v>
      </c>
      <c r="C205" s="4" t="n">
        <v>4</v>
      </c>
      <c r="D205" s="4" t="n">
        <v>2000</v>
      </c>
      <c r="E205" s="4" t="n">
        <v>4000</v>
      </c>
      <c r="F205" s="5" t="n">
        <v>2005</v>
      </c>
      <c r="G205" s="10" t="s">
        <v>49</v>
      </c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7" t="s">
        <v>39</v>
      </c>
      <c r="V205" s="6"/>
      <c r="W205" s="6"/>
      <c r="X205" s="8"/>
      <c r="Y205" s="9" t="s">
        <v>40</v>
      </c>
      <c r="Z205" s="9" t="s">
        <v>41</v>
      </c>
      <c r="AA205" s="6"/>
      <c r="AB205" s="6"/>
      <c r="AC205" s="6"/>
      <c r="AD205" s="6"/>
      <c r="AE205" s="6"/>
      <c r="AF205" s="6"/>
      <c r="AG205" s="6"/>
      <c r="AH205" s="6"/>
      <c r="AI205" s="6"/>
      <c r="AJ205" s="6"/>
    </row>
    <row r="206" customFormat="false" ht="20" hidden="false" customHeight="true" outlineLevel="0" collapsed="false">
      <c r="A206" s="4" t="s">
        <v>36</v>
      </c>
      <c r="B206" s="4" t="s">
        <v>43</v>
      </c>
      <c r="C206" s="4" t="n">
        <v>4</v>
      </c>
      <c r="D206" s="4" t="n">
        <v>2000</v>
      </c>
      <c r="E206" s="4" t="n">
        <v>4000</v>
      </c>
      <c r="F206" s="5" t="n">
        <v>2005</v>
      </c>
      <c r="G206" s="10" t="s">
        <v>49</v>
      </c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7" t="s">
        <v>39</v>
      </c>
      <c r="V206" s="6"/>
      <c r="W206" s="6"/>
      <c r="X206" s="8"/>
      <c r="Y206" s="9" t="s">
        <v>40</v>
      </c>
      <c r="Z206" s="9" t="s">
        <v>41</v>
      </c>
      <c r="AA206" s="6"/>
      <c r="AB206" s="6"/>
      <c r="AC206" s="6"/>
      <c r="AD206" s="6"/>
      <c r="AE206" s="6"/>
      <c r="AF206" s="6"/>
      <c r="AG206" s="6"/>
      <c r="AH206" s="6"/>
      <c r="AI206" s="6"/>
      <c r="AJ206" s="6"/>
    </row>
    <row r="207" customFormat="false" ht="20" hidden="false" customHeight="true" outlineLevel="0" collapsed="false">
      <c r="A207" s="4" t="s">
        <v>36</v>
      </c>
      <c r="B207" s="4" t="s">
        <v>43</v>
      </c>
      <c r="C207" s="4" t="n">
        <v>4</v>
      </c>
      <c r="D207" s="4" t="n">
        <v>2000</v>
      </c>
      <c r="E207" s="4" t="n">
        <v>4000</v>
      </c>
      <c r="F207" s="5" t="n">
        <v>2005</v>
      </c>
      <c r="G207" s="10" t="s">
        <v>49</v>
      </c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7" t="s">
        <v>39</v>
      </c>
      <c r="V207" s="6"/>
      <c r="W207" s="6"/>
      <c r="X207" s="8"/>
      <c r="Y207" s="9" t="s">
        <v>40</v>
      </c>
      <c r="Z207" s="9" t="s">
        <v>41</v>
      </c>
      <c r="AA207" s="6"/>
      <c r="AB207" s="6"/>
      <c r="AC207" s="6"/>
      <c r="AD207" s="6"/>
      <c r="AE207" s="6"/>
      <c r="AF207" s="6"/>
      <c r="AG207" s="6"/>
      <c r="AH207" s="6"/>
      <c r="AI207" s="6"/>
      <c r="AJ207" s="6"/>
    </row>
    <row r="208" customFormat="false" ht="20" hidden="false" customHeight="true" outlineLevel="0" collapsed="false">
      <c r="A208" s="4" t="s">
        <v>36</v>
      </c>
      <c r="B208" s="4" t="s">
        <v>43</v>
      </c>
      <c r="C208" s="4" t="n">
        <v>4</v>
      </c>
      <c r="D208" s="4" t="n">
        <v>2000</v>
      </c>
      <c r="E208" s="4" t="n">
        <v>4000</v>
      </c>
      <c r="F208" s="5" t="n">
        <v>2005</v>
      </c>
      <c r="G208" s="10" t="s">
        <v>49</v>
      </c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7" t="s">
        <v>39</v>
      </c>
      <c r="V208" s="6"/>
      <c r="W208" s="6"/>
      <c r="X208" s="8"/>
      <c r="Y208" s="9" t="s">
        <v>40</v>
      </c>
      <c r="Z208" s="9" t="s">
        <v>41</v>
      </c>
      <c r="AA208" s="6"/>
      <c r="AB208" s="6"/>
      <c r="AC208" s="6"/>
      <c r="AD208" s="6"/>
      <c r="AE208" s="6"/>
      <c r="AF208" s="6"/>
      <c r="AG208" s="6"/>
      <c r="AH208" s="6"/>
      <c r="AI208" s="6"/>
      <c r="AJ208" s="6"/>
    </row>
    <row r="209" customFormat="false" ht="20" hidden="false" customHeight="true" outlineLevel="0" collapsed="false">
      <c r="A209" s="4" t="s">
        <v>36</v>
      </c>
      <c r="B209" s="4" t="s">
        <v>37</v>
      </c>
      <c r="C209" s="4" t="n">
        <v>7.938</v>
      </c>
      <c r="D209" s="4" t="n">
        <v>1219.2</v>
      </c>
      <c r="E209" s="4" t="n">
        <v>3658</v>
      </c>
      <c r="F209" s="5" t="n">
        <v>984</v>
      </c>
      <c r="G209" s="10" t="s">
        <v>49</v>
      </c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7" t="s">
        <v>39</v>
      </c>
      <c r="V209" s="6"/>
      <c r="W209" s="6"/>
      <c r="X209" s="8"/>
      <c r="Y209" s="9" t="s">
        <v>40</v>
      </c>
      <c r="Z209" s="9" t="s">
        <v>41</v>
      </c>
      <c r="AA209" s="6"/>
      <c r="AB209" s="6"/>
      <c r="AC209" s="6"/>
      <c r="AD209" s="6"/>
      <c r="AE209" s="6"/>
      <c r="AF209" s="6"/>
      <c r="AG209" s="6"/>
      <c r="AH209" s="6"/>
      <c r="AI209" s="6"/>
      <c r="AJ209" s="6"/>
    </row>
    <row r="210" customFormat="false" ht="20" hidden="false" customHeight="true" outlineLevel="0" collapsed="false">
      <c r="A210" s="4" t="s">
        <v>36</v>
      </c>
      <c r="B210" s="4" t="s">
        <v>37</v>
      </c>
      <c r="C210" s="4" t="n">
        <v>7.938</v>
      </c>
      <c r="D210" s="4" t="n">
        <v>1219.2</v>
      </c>
      <c r="E210" s="4" t="n">
        <v>3658</v>
      </c>
      <c r="F210" s="5" t="n">
        <v>984</v>
      </c>
      <c r="G210" s="10" t="s">
        <v>49</v>
      </c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7" t="s">
        <v>39</v>
      </c>
      <c r="V210" s="6"/>
      <c r="W210" s="6"/>
      <c r="X210" s="8"/>
      <c r="Y210" s="9" t="s">
        <v>40</v>
      </c>
      <c r="Z210" s="9" t="s">
        <v>41</v>
      </c>
      <c r="AA210" s="6"/>
      <c r="AB210" s="6"/>
      <c r="AC210" s="6"/>
      <c r="AD210" s="6"/>
      <c r="AE210" s="6"/>
      <c r="AF210" s="6"/>
      <c r="AG210" s="6"/>
      <c r="AH210" s="6"/>
      <c r="AI210" s="6"/>
      <c r="AJ210" s="6"/>
    </row>
    <row r="211" customFormat="false" ht="20" hidden="false" customHeight="true" outlineLevel="0" collapsed="false">
      <c r="A211" s="4" t="s">
        <v>36</v>
      </c>
      <c r="B211" s="4" t="s">
        <v>37</v>
      </c>
      <c r="C211" s="4" t="n">
        <v>9.525</v>
      </c>
      <c r="D211" s="4" t="n">
        <v>1219.2</v>
      </c>
      <c r="E211" s="4" t="n">
        <v>3658</v>
      </c>
      <c r="F211" s="5" t="n">
        <v>1182</v>
      </c>
      <c r="G211" s="10" t="s">
        <v>49</v>
      </c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7" t="s">
        <v>39</v>
      </c>
      <c r="V211" s="6"/>
      <c r="W211" s="6"/>
      <c r="X211" s="8"/>
      <c r="Y211" s="9" t="s">
        <v>40</v>
      </c>
      <c r="Z211" s="9" t="s">
        <v>41</v>
      </c>
      <c r="AA211" s="6"/>
      <c r="AB211" s="6"/>
      <c r="AC211" s="6"/>
      <c r="AD211" s="6"/>
      <c r="AE211" s="6"/>
      <c r="AF211" s="6"/>
      <c r="AG211" s="6"/>
      <c r="AH211" s="6"/>
      <c r="AI211" s="6"/>
      <c r="AJ211" s="6"/>
    </row>
    <row r="212" customFormat="false" ht="20" hidden="false" customHeight="true" outlineLevel="0" collapsed="false">
      <c r="A212" s="4" t="s">
        <v>36</v>
      </c>
      <c r="B212" s="4" t="s">
        <v>37</v>
      </c>
      <c r="C212" s="4" t="n">
        <v>38.1</v>
      </c>
      <c r="D212" s="4" t="n">
        <v>1219.2</v>
      </c>
      <c r="E212" s="4" t="n">
        <v>3658</v>
      </c>
      <c r="F212" s="5" t="n">
        <v>1400</v>
      </c>
      <c r="G212" s="10" t="s">
        <v>49</v>
      </c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7" t="s">
        <v>39</v>
      </c>
      <c r="V212" s="6"/>
      <c r="W212" s="6"/>
      <c r="X212" s="8"/>
      <c r="Y212" s="9" t="s">
        <v>40</v>
      </c>
      <c r="Z212" s="9" t="s">
        <v>41</v>
      </c>
      <c r="AA212" s="6"/>
      <c r="AB212" s="6"/>
      <c r="AC212" s="6"/>
      <c r="AD212" s="6"/>
      <c r="AE212" s="6"/>
      <c r="AF212" s="6"/>
      <c r="AG212" s="6"/>
      <c r="AH212" s="6"/>
      <c r="AI212" s="6"/>
      <c r="AJ212" s="6"/>
    </row>
    <row r="213" customFormat="false" ht="20" hidden="false" customHeight="true" outlineLevel="0" collapsed="false">
      <c r="A213" s="4" t="s">
        <v>36</v>
      </c>
      <c r="B213" s="4" t="s">
        <v>37</v>
      </c>
      <c r="C213" s="4" t="n">
        <v>38.1</v>
      </c>
      <c r="D213" s="4" t="n">
        <v>1219.2</v>
      </c>
      <c r="E213" s="4" t="n">
        <v>3658</v>
      </c>
      <c r="F213" s="5" t="n">
        <v>1400</v>
      </c>
      <c r="G213" s="10" t="s">
        <v>49</v>
      </c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7" t="s">
        <v>39</v>
      </c>
      <c r="V213" s="6"/>
      <c r="W213" s="6"/>
      <c r="X213" s="8"/>
      <c r="Y213" s="9" t="s">
        <v>40</v>
      </c>
      <c r="Z213" s="9" t="s">
        <v>41</v>
      </c>
      <c r="AA213" s="6"/>
      <c r="AB213" s="6"/>
      <c r="AC213" s="6"/>
      <c r="AD213" s="6"/>
      <c r="AE213" s="6"/>
      <c r="AF213" s="6"/>
      <c r="AG213" s="6"/>
      <c r="AH213" s="6"/>
      <c r="AI213" s="6"/>
      <c r="AJ213" s="6"/>
    </row>
    <row r="214" customFormat="false" ht="20" hidden="false" customHeight="true" outlineLevel="0" collapsed="false">
      <c r="A214" s="4" t="s">
        <v>36</v>
      </c>
      <c r="B214" s="4" t="s">
        <v>37</v>
      </c>
      <c r="C214" s="4" t="n">
        <v>38.1</v>
      </c>
      <c r="D214" s="4" t="n">
        <v>1219.2</v>
      </c>
      <c r="E214" s="4" t="n">
        <v>3658</v>
      </c>
      <c r="F214" s="5" t="n">
        <v>936</v>
      </c>
      <c r="G214" s="10" t="s">
        <v>49</v>
      </c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7" t="s">
        <v>39</v>
      </c>
      <c r="V214" s="6"/>
      <c r="W214" s="6"/>
      <c r="X214" s="8"/>
      <c r="Y214" s="9" t="s">
        <v>40</v>
      </c>
      <c r="Z214" s="9" t="s">
        <v>41</v>
      </c>
      <c r="AA214" s="6"/>
      <c r="AB214" s="6"/>
      <c r="AC214" s="6"/>
      <c r="AD214" s="6"/>
      <c r="AE214" s="6"/>
      <c r="AF214" s="6"/>
      <c r="AG214" s="6"/>
      <c r="AH214" s="6"/>
      <c r="AI214" s="6"/>
      <c r="AJ214" s="6"/>
    </row>
    <row r="215" customFormat="false" ht="20" hidden="false" customHeight="true" outlineLevel="0" collapsed="false">
      <c r="A215" s="4" t="s">
        <v>36</v>
      </c>
      <c r="B215" s="4" t="s">
        <v>37</v>
      </c>
      <c r="C215" s="4" t="n">
        <v>38.1</v>
      </c>
      <c r="D215" s="4" t="n">
        <v>1219.2</v>
      </c>
      <c r="E215" s="4" t="n">
        <v>3658</v>
      </c>
      <c r="F215" s="5" t="n">
        <v>938</v>
      </c>
      <c r="G215" s="10" t="s">
        <v>49</v>
      </c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7" t="s">
        <v>39</v>
      </c>
      <c r="V215" s="6"/>
      <c r="W215" s="6"/>
      <c r="X215" s="8"/>
      <c r="Y215" s="9" t="s">
        <v>40</v>
      </c>
      <c r="Z215" s="9" t="s">
        <v>41</v>
      </c>
      <c r="AA215" s="6"/>
      <c r="AB215" s="6"/>
      <c r="AC215" s="6"/>
      <c r="AD215" s="6"/>
      <c r="AE215" s="6"/>
      <c r="AF215" s="6"/>
      <c r="AG215" s="6"/>
      <c r="AH215" s="6"/>
      <c r="AI215" s="6"/>
      <c r="AJ215" s="6"/>
    </row>
    <row r="216" customFormat="false" ht="20" hidden="false" customHeight="true" outlineLevel="0" collapsed="false">
      <c r="A216" s="4" t="s">
        <v>36</v>
      </c>
      <c r="B216" s="4" t="s">
        <v>44</v>
      </c>
      <c r="C216" s="4" t="n">
        <v>18</v>
      </c>
      <c r="D216" s="4" t="n">
        <v>1500</v>
      </c>
      <c r="E216" s="4" t="n">
        <v>3000</v>
      </c>
      <c r="F216" s="5" t="n">
        <v>2260</v>
      </c>
      <c r="G216" s="10" t="s">
        <v>49</v>
      </c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7" t="s">
        <v>39</v>
      </c>
      <c r="V216" s="6"/>
      <c r="W216" s="6"/>
      <c r="X216" s="8"/>
      <c r="Y216" s="9" t="s">
        <v>40</v>
      </c>
      <c r="Z216" s="9" t="s">
        <v>41</v>
      </c>
      <c r="AA216" s="6"/>
      <c r="AB216" s="6"/>
      <c r="AC216" s="6"/>
      <c r="AD216" s="6"/>
      <c r="AE216" s="6"/>
      <c r="AF216" s="6"/>
      <c r="AG216" s="6"/>
      <c r="AH216" s="6"/>
      <c r="AI216" s="6"/>
      <c r="AJ216" s="6"/>
    </row>
    <row r="217" customFormat="false" ht="20" hidden="false" customHeight="true" outlineLevel="0" collapsed="false">
      <c r="A217" s="4" t="s">
        <v>36</v>
      </c>
      <c r="B217" s="4" t="s">
        <v>44</v>
      </c>
      <c r="C217" s="4" t="n">
        <v>18</v>
      </c>
      <c r="D217" s="4" t="n">
        <v>1500</v>
      </c>
      <c r="E217" s="4" t="n">
        <v>3000</v>
      </c>
      <c r="F217" s="5" t="n">
        <v>2042</v>
      </c>
      <c r="G217" s="10" t="s">
        <v>49</v>
      </c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7" t="s">
        <v>39</v>
      </c>
      <c r="V217" s="6"/>
      <c r="W217" s="6"/>
      <c r="X217" s="8"/>
      <c r="Y217" s="9" t="s">
        <v>40</v>
      </c>
      <c r="Z217" s="9" t="s">
        <v>41</v>
      </c>
      <c r="AA217" s="6"/>
      <c r="AB217" s="6"/>
      <c r="AC217" s="6"/>
      <c r="AD217" s="6"/>
      <c r="AE217" s="6"/>
      <c r="AF217" s="6"/>
      <c r="AG217" s="6"/>
      <c r="AH217" s="6"/>
      <c r="AI217" s="6"/>
      <c r="AJ217" s="6"/>
    </row>
    <row r="218" customFormat="false" ht="20" hidden="false" customHeight="true" outlineLevel="0" collapsed="false">
      <c r="A218" s="4" t="s">
        <v>36</v>
      </c>
      <c r="B218" s="4" t="s">
        <v>44</v>
      </c>
      <c r="C218" s="4" t="n">
        <v>18</v>
      </c>
      <c r="D218" s="4" t="n">
        <v>1500</v>
      </c>
      <c r="E218" s="4" t="n">
        <v>3000</v>
      </c>
      <c r="F218" s="5" t="n">
        <v>1816</v>
      </c>
      <c r="G218" s="10" t="s">
        <v>49</v>
      </c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7" t="s">
        <v>39</v>
      </c>
      <c r="V218" s="6"/>
      <c r="W218" s="6"/>
      <c r="X218" s="8"/>
      <c r="Y218" s="9" t="s">
        <v>40</v>
      </c>
      <c r="Z218" s="9" t="s">
        <v>41</v>
      </c>
      <c r="AA218" s="6"/>
      <c r="AB218" s="6"/>
      <c r="AC218" s="6"/>
      <c r="AD218" s="6"/>
      <c r="AE218" s="6"/>
      <c r="AF218" s="6"/>
      <c r="AG218" s="6"/>
      <c r="AH218" s="6"/>
      <c r="AI218" s="6"/>
      <c r="AJ218" s="6"/>
    </row>
    <row r="219" customFormat="false" ht="20" hidden="false" customHeight="true" outlineLevel="0" collapsed="false">
      <c r="A219" s="4" t="s">
        <v>36</v>
      </c>
      <c r="B219" s="4" t="s">
        <v>44</v>
      </c>
      <c r="C219" s="4" t="n">
        <v>18</v>
      </c>
      <c r="D219" s="4" t="n">
        <v>1500</v>
      </c>
      <c r="E219" s="4" t="n">
        <v>3000</v>
      </c>
      <c r="F219" s="5" t="n">
        <v>2044</v>
      </c>
      <c r="G219" s="10" t="s">
        <v>49</v>
      </c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7" t="s">
        <v>39</v>
      </c>
      <c r="V219" s="6"/>
      <c r="W219" s="6"/>
      <c r="X219" s="8"/>
      <c r="Y219" s="9" t="s">
        <v>40</v>
      </c>
      <c r="Z219" s="9" t="s">
        <v>41</v>
      </c>
      <c r="AA219" s="6"/>
      <c r="AB219" s="6"/>
      <c r="AC219" s="6"/>
      <c r="AD219" s="6"/>
      <c r="AE219" s="6"/>
      <c r="AF219" s="6"/>
      <c r="AG219" s="6"/>
      <c r="AH219" s="6"/>
      <c r="AI219" s="6"/>
      <c r="AJ219" s="6"/>
    </row>
    <row r="220" customFormat="false" ht="20" hidden="false" customHeight="true" outlineLevel="0" collapsed="false">
      <c r="A220" s="4" t="s">
        <v>36</v>
      </c>
      <c r="B220" s="4" t="s">
        <v>44</v>
      </c>
      <c r="C220" s="4" t="n">
        <v>18</v>
      </c>
      <c r="D220" s="4" t="n">
        <v>1500</v>
      </c>
      <c r="E220" s="4" t="n">
        <v>3000</v>
      </c>
      <c r="F220" s="5" t="n">
        <v>2270</v>
      </c>
      <c r="G220" s="10" t="s">
        <v>49</v>
      </c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7" t="s">
        <v>39</v>
      </c>
      <c r="V220" s="6"/>
      <c r="W220" s="6"/>
      <c r="X220" s="8"/>
      <c r="Y220" s="9" t="s">
        <v>40</v>
      </c>
      <c r="Z220" s="9" t="s">
        <v>41</v>
      </c>
      <c r="AA220" s="6"/>
      <c r="AB220" s="6"/>
      <c r="AC220" s="6"/>
      <c r="AD220" s="6"/>
      <c r="AE220" s="6"/>
      <c r="AF220" s="6"/>
      <c r="AG220" s="6"/>
      <c r="AH220" s="6"/>
      <c r="AI220" s="6"/>
      <c r="AJ220" s="6"/>
    </row>
    <row r="221" customFormat="false" ht="20" hidden="false" customHeight="true" outlineLevel="0" collapsed="false">
      <c r="A221" s="4" t="s">
        <v>36</v>
      </c>
      <c r="B221" s="4" t="s">
        <v>44</v>
      </c>
      <c r="C221" s="4" t="n">
        <v>18</v>
      </c>
      <c r="D221" s="4" t="n">
        <v>1500</v>
      </c>
      <c r="E221" s="4" t="n">
        <v>3000</v>
      </c>
      <c r="F221" s="5" t="n">
        <v>2270</v>
      </c>
      <c r="G221" s="10" t="s">
        <v>49</v>
      </c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7" t="s">
        <v>39</v>
      </c>
      <c r="V221" s="6"/>
      <c r="W221" s="6"/>
      <c r="X221" s="8"/>
      <c r="Y221" s="9" t="s">
        <v>40</v>
      </c>
      <c r="Z221" s="9" t="s">
        <v>41</v>
      </c>
      <c r="AA221" s="6"/>
      <c r="AB221" s="6"/>
      <c r="AC221" s="6"/>
      <c r="AD221" s="6"/>
      <c r="AE221" s="6"/>
      <c r="AF221" s="6"/>
      <c r="AG221" s="6"/>
      <c r="AH221" s="6"/>
      <c r="AI221" s="6"/>
      <c r="AJ221" s="6"/>
    </row>
    <row r="222" customFormat="false" ht="20" hidden="false" customHeight="true" outlineLevel="0" collapsed="false">
      <c r="A222" s="4" t="s">
        <v>36</v>
      </c>
      <c r="B222" s="4" t="s">
        <v>44</v>
      </c>
      <c r="C222" s="4" t="n">
        <v>18</v>
      </c>
      <c r="D222" s="4" t="n">
        <v>1500</v>
      </c>
      <c r="E222" s="4" t="n">
        <v>3000</v>
      </c>
      <c r="F222" s="5" t="n">
        <v>2040</v>
      </c>
      <c r="G222" s="10" t="s">
        <v>49</v>
      </c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7" t="s">
        <v>39</v>
      </c>
      <c r="V222" s="6"/>
      <c r="W222" s="6"/>
      <c r="X222" s="8"/>
      <c r="Y222" s="9" t="s">
        <v>40</v>
      </c>
      <c r="Z222" s="9" t="s">
        <v>41</v>
      </c>
      <c r="AA222" s="6"/>
      <c r="AB222" s="6"/>
      <c r="AC222" s="6"/>
      <c r="AD222" s="6"/>
      <c r="AE222" s="6"/>
      <c r="AF222" s="6"/>
      <c r="AG222" s="6"/>
      <c r="AH222" s="6"/>
      <c r="AI222" s="6"/>
      <c r="AJ222" s="6"/>
    </row>
    <row r="223" customFormat="false" ht="20" hidden="false" customHeight="true" outlineLevel="0" collapsed="false">
      <c r="A223" s="4" t="s">
        <v>36</v>
      </c>
      <c r="B223" s="4" t="s">
        <v>44</v>
      </c>
      <c r="C223" s="4" t="n">
        <v>18</v>
      </c>
      <c r="D223" s="4" t="n">
        <v>1500</v>
      </c>
      <c r="E223" s="4" t="n">
        <v>3000</v>
      </c>
      <c r="F223" s="5" t="n">
        <v>2270</v>
      </c>
      <c r="G223" s="10" t="s">
        <v>49</v>
      </c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7" t="s">
        <v>39</v>
      </c>
      <c r="V223" s="6"/>
      <c r="W223" s="6"/>
      <c r="X223" s="8"/>
      <c r="Y223" s="9" t="s">
        <v>40</v>
      </c>
      <c r="Z223" s="9" t="s">
        <v>41</v>
      </c>
      <c r="AA223" s="6"/>
      <c r="AB223" s="6"/>
      <c r="AC223" s="6"/>
      <c r="AD223" s="6"/>
      <c r="AE223" s="6"/>
      <c r="AF223" s="6"/>
      <c r="AG223" s="6"/>
      <c r="AH223" s="6"/>
      <c r="AI223" s="6"/>
      <c r="AJ223" s="6"/>
    </row>
    <row r="224" customFormat="false" ht="20" hidden="false" customHeight="true" outlineLevel="0" collapsed="false">
      <c r="A224" s="4" t="s">
        <v>36</v>
      </c>
      <c r="B224" s="4" t="s">
        <v>44</v>
      </c>
      <c r="C224" s="4" t="n">
        <v>22</v>
      </c>
      <c r="D224" s="4" t="n">
        <v>1500</v>
      </c>
      <c r="E224" s="4" t="n">
        <v>3000</v>
      </c>
      <c r="F224" s="5" t="n">
        <v>2476</v>
      </c>
      <c r="G224" s="10" t="s">
        <v>49</v>
      </c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7" t="s">
        <v>39</v>
      </c>
      <c r="V224" s="6"/>
      <c r="W224" s="6"/>
      <c r="X224" s="8"/>
      <c r="Y224" s="9" t="s">
        <v>40</v>
      </c>
      <c r="Z224" s="9" t="s">
        <v>41</v>
      </c>
      <c r="AA224" s="6"/>
      <c r="AB224" s="6"/>
      <c r="AC224" s="6"/>
      <c r="AD224" s="6"/>
      <c r="AE224" s="6"/>
      <c r="AF224" s="6"/>
      <c r="AG224" s="6"/>
      <c r="AH224" s="6"/>
      <c r="AI224" s="6"/>
      <c r="AJ224" s="6"/>
    </row>
    <row r="225" customFormat="false" ht="20" hidden="false" customHeight="true" outlineLevel="0" collapsed="false">
      <c r="A225" s="4" t="s">
        <v>36</v>
      </c>
      <c r="B225" s="4" t="s">
        <v>44</v>
      </c>
      <c r="C225" s="4" t="n">
        <v>22</v>
      </c>
      <c r="D225" s="4" t="n">
        <v>1500</v>
      </c>
      <c r="E225" s="4" t="n">
        <v>3000</v>
      </c>
      <c r="F225" s="5" t="n">
        <v>2474</v>
      </c>
      <c r="G225" s="10" t="s">
        <v>49</v>
      </c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7" t="s">
        <v>39</v>
      </c>
      <c r="V225" s="6"/>
      <c r="W225" s="6"/>
      <c r="X225" s="8"/>
      <c r="Y225" s="9" t="s">
        <v>40</v>
      </c>
      <c r="Z225" s="9" t="s">
        <v>41</v>
      </c>
      <c r="AA225" s="6"/>
      <c r="AB225" s="6"/>
      <c r="AC225" s="6"/>
      <c r="AD225" s="6"/>
      <c r="AE225" s="6"/>
      <c r="AF225" s="6"/>
      <c r="AG225" s="6"/>
      <c r="AH225" s="6"/>
      <c r="AI225" s="6"/>
      <c r="AJ225" s="6"/>
    </row>
    <row r="226" customFormat="false" ht="20" hidden="false" customHeight="true" outlineLevel="0" collapsed="false">
      <c r="A226" s="4" t="s">
        <v>36</v>
      </c>
      <c r="B226" s="4" t="s">
        <v>44</v>
      </c>
      <c r="C226" s="4" t="n">
        <v>22</v>
      </c>
      <c r="D226" s="4" t="n">
        <v>1500</v>
      </c>
      <c r="E226" s="4" t="n">
        <v>3000</v>
      </c>
      <c r="F226" s="5" t="n">
        <v>2470</v>
      </c>
      <c r="G226" s="10" t="s">
        <v>49</v>
      </c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7" t="s">
        <v>39</v>
      </c>
      <c r="V226" s="6"/>
      <c r="W226" s="6"/>
      <c r="X226" s="8"/>
      <c r="Y226" s="9" t="s">
        <v>40</v>
      </c>
      <c r="Z226" s="9" t="s">
        <v>41</v>
      </c>
      <c r="AA226" s="6"/>
      <c r="AB226" s="6"/>
      <c r="AC226" s="6"/>
      <c r="AD226" s="6"/>
      <c r="AE226" s="6"/>
      <c r="AF226" s="6"/>
      <c r="AG226" s="6"/>
      <c r="AH226" s="6"/>
      <c r="AI226" s="6"/>
      <c r="AJ226" s="6"/>
    </row>
    <row r="227" customFormat="false" ht="20" hidden="false" customHeight="true" outlineLevel="0" collapsed="false">
      <c r="A227" s="4" t="s">
        <v>36</v>
      </c>
      <c r="B227" s="4" t="s">
        <v>44</v>
      </c>
      <c r="C227" s="4" t="n">
        <v>22</v>
      </c>
      <c r="D227" s="4" t="n">
        <v>1500</v>
      </c>
      <c r="E227" s="4" t="n">
        <v>3000</v>
      </c>
      <c r="F227" s="5" t="n">
        <v>2468</v>
      </c>
      <c r="G227" s="10" t="s">
        <v>49</v>
      </c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7" t="s">
        <v>39</v>
      </c>
      <c r="V227" s="6"/>
      <c r="W227" s="6"/>
      <c r="X227" s="8"/>
      <c r="Y227" s="9" t="s">
        <v>40</v>
      </c>
      <c r="Z227" s="9" t="s">
        <v>41</v>
      </c>
      <c r="AA227" s="6"/>
      <c r="AB227" s="6"/>
      <c r="AC227" s="6"/>
      <c r="AD227" s="6"/>
      <c r="AE227" s="6"/>
      <c r="AF227" s="6"/>
      <c r="AG227" s="6"/>
      <c r="AH227" s="6"/>
      <c r="AI227" s="6"/>
      <c r="AJ227" s="6"/>
    </row>
    <row r="228" customFormat="false" ht="20" hidden="false" customHeight="true" outlineLevel="0" collapsed="false">
      <c r="A228" s="4" t="s">
        <v>36</v>
      </c>
      <c r="B228" s="4" t="s">
        <v>44</v>
      </c>
      <c r="C228" s="4" t="n">
        <v>60</v>
      </c>
      <c r="D228" s="4" t="n">
        <v>1500</v>
      </c>
      <c r="E228" s="4" t="n">
        <v>3000</v>
      </c>
      <c r="F228" s="5" t="n">
        <v>2968</v>
      </c>
      <c r="G228" s="10" t="s">
        <v>49</v>
      </c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7" t="s">
        <v>39</v>
      </c>
      <c r="V228" s="6"/>
      <c r="W228" s="6"/>
      <c r="X228" s="8"/>
      <c r="Y228" s="9" t="s">
        <v>40</v>
      </c>
      <c r="Z228" s="9" t="s">
        <v>41</v>
      </c>
      <c r="AA228" s="6"/>
      <c r="AB228" s="6"/>
      <c r="AC228" s="6"/>
      <c r="AD228" s="6"/>
      <c r="AE228" s="6"/>
      <c r="AF228" s="6"/>
      <c r="AG228" s="6"/>
      <c r="AH228" s="6"/>
      <c r="AI228" s="6"/>
      <c r="AJ228" s="6"/>
    </row>
    <row r="229" customFormat="false" ht="20" hidden="false" customHeight="true" outlineLevel="0" collapsed="false">
      <c r="A229" s="4" t="s">
        <v>36</v>
      </c>
      <c r="B229" s="4" t="s">
        <v>37</v>
      </c>
      <c r="C229" s="4" t="n">
        <v>63.5</v>
      </c>
      <c r="D229" s="4" t="n">
        <v>1250</v>
      </c>
      <c r="E229" s="4" t="n">
        <v>2500</v>
      </c>
      <c r="F229" s="5" t="n">
        <v>546</v>
      </c>
      <c r="G229" s="10" t="s">
        <v>49</v>
      </c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7" t="s">
        <v>39</v>
      </c>
      <c r="V229" s="6"/>
      <c r="W229" s="6"/>
      <c r="X229" s="8"/>
      <c r="Y229" s="9" t="s">
        <v>40</v>
      </c>
      <c r="Z229" s="9" t="s">
        <v>41</v>
      </c>
      <c r="AA229" s="6"/>
      <c r="AB229" s="6"/>
      <c r="AC229" s="6"/>
      <c r="AD229" s="6"/>
      <c r="AE229" s="6"/>
      <c r="AF229" s="6"/>
      <c r="AG229" s="6"/>
      <c r="AH229" s="6"/>
      <c r="AI229" s="6"/>
      <c r="AJ229" s="6"/>
    </row>
    <row r="230" customFormat="false" ht="20" hidden="false" customHeight="true" outlineLevel="0" collapsed="false">
      <c r="A230" s="4" t="s">
        <v>36</v>
      </c>
      <c r="B230" s="4" t="s">
        <v>37</v>
      </c>
      <c r="C230" s="4" t="n">
        <v>18</v>
      </c>
      <c r="D230" s="4" t="n">
        <v>1800</v>
      </c>
      <c r="E230" s="4" t="n">
        <v>3500</v>
      </c>
      <c r="F230" s="5" t="n">
        <v>1848</v>
      </c>
      <c r="G230" s="10" t="s">
        <v>49</v>
      </c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7" t="s">
        <v>39</v>
      </c>
      <c r="V230" s="6"/>
      <c r="W230" s="6"/>
      <c r="X230" s="8"/>
      <c r="Y230" s="9" t="s">
        <v>40</v>
      </c>
      <c r="Z230" s="9" t="s">
        <v>41</v>
      </c>
      <c r="AA230" s="6"/>
      <c r="AB230" s="6"/>
      <c r="AC230" s="6"/>
      <c r="AD230" s="6"/>
      <c r="AE230" s="6"/>
      <c r="AF230" s="6"/>
      <c r="AG230" s="6"/>
      <c r="AH230" s="6"/>
      <c r="AI230" s="6"/>
      <c r="AJ230" s="6"/>
    </row>
    <row r="231" customFormat="false" ht="20" hidden="false" customHeight="true" outlineLevel="0" collapsed="false">
      <c r="A231" s="4" t="s">
        <v>36</v>
      </c>
      <c r="B231" s="4" t="s">
        <v>37</v>
      </c>
      <c r="C231" s="4" t="n">
        <v>18</v>
      </c>
      <c r="D231" s="4" t="n">
        <v>1800</v>
      </c>
      <c r="E231" s="4" t="n">
        <v>3500</v>
      </c>
      <c r="F231" s="5" t="n">
        <v>1846</v>
      </c>
      <c r="G231" s="10" t="s">
        <v>49</v>
      </c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7" t="s">
        <v>39</v>
      </c>
      <c r="V231" s="6"/>
      <c r="W231" s="6"/>
      <c r="X231" s="8"/>
      <c r="Y231" s="9" t="s">
        <v>40</v>
      </c>
      <c r="Z231" s="9" t="s">
        <v>41</v>
      </c>
      <c r="AA231" s="6"/>
      <c r="AB231" s="6"/>
      <c r="AC231" s="6"/>
      <c r="AD231" s="6"/>
      <c r="AE231" s="6"/>
      <c r="AF231" s="6"/>
      <c r="AG231" s="6"/>
      <c r="AH231" s="6"/>
      <c r="AI231" s="6"/>
      <c r="AJ231" s="6"/>
    </row>
    <row r="232" customFormat="false" ht="20" hidden="false" customHeight="true" outlineLevel="0" collapsed="false">
      <c r="A232" s="4" t="s">
        <v>36</v>
      </c>
      <c r="B232" s="4" t="s">
        <v>37</v>
      </c>
      <c r="C232" s="4" t="n">
        <v>18</v>
      </c>
      <c r="D232" s="4" t="n">
        <v>1800</v>
      </c>
      <c r="E232" s="4" t="n">
        <v>3500</v>
      </c>
      <c r="F232" s="5" t="n">
        <v>2466</v>
      </c>
      <c r="G232" s="10" t="s">
        <v>49</v>
      </c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7" t="s">
        <v>39</v>
      </c>
      <c r="V232" s="6"/>
      <c r="W232" s="6"/>
      <c r="X232" s="8"/>
      <c r="Y232" s="9" t="s">
        <v>40</v>
      </c>
      <c r="Z232" s="9" t="s">
        <v>41</v>
      </c>
      <c r="AA232" s="6"/>
      <c r="AB232" s="6"/>
      <c r="AC232" s="6"/>
      <c r="AD232" s="6"/>
      <c r="AE232" s="6"/>
      <c r="AF232" s="6"/>
      <c r="AG232" s="6"/>
      <c r="AH232" s="6"/>
      <c r="AI232" s="6"/>
      <c r="AJ232" s="6"/>
    </row>
    <row r="233" customFormat="false" ht="20" hidden="false" customHeight="true" outlineLevel="0" collapsed="false">
      <c r="A233" s="4" t="s">
        <v>36</v>
      </c>
      <c r="B233" s="4" t="s">
        <v>44</v>
      </c>
      <c r="C233" s="4" t="n">
        <v>20</v>
      </c>
      <c r="D233" s="4" t="n">
        <v>1000</v>
      </c>
      <c r="E233" s="4" t="n">
        <v>2000</v>
      </c>
      <c r="F233" s="5" t="n">
        <v>1420</v>
      </c>
      <c r="G233" s="10" t="s">
        <v>49</v>
      </c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7" t="s">
        <v>39</v>
      </c>
      <c r="V233" s="6"/>
      <c r="W233" s="6"/>
      <c r="X233" s="8"/>
      <c r="Y233" s="9" t="s">
        <v>40</v>
      </c>
      <c r="Z233" s="9" t="s">
        <v>41</v>
      </c>
      <c r="AA233" s="6"/>
      <c r="AB233" s="6"/>
      <c r="AC233" s="6"/>
      <c r="AD233" s="6"/>
      <c r="AE233" s="6"/>
      <c r="AF233" s="6"/>
      <c r="AG233" s="6"/>
      <c r="AH233" s="6"/>
      <c r="AI233" s="6"/>
      <c r="AJ233" s="6"/>
    </row>
    <row r="234" customFormat="false" ht="20" hidden="false" customHeight="true" outlineLevel="0" collapsed="false">
      <c r="A234" s="4" t="s">
        <v>36</v>
      </c>
      <c r="B234" s="4" t="s">
        <v>44</v>
      </c>
      <c r="C234" s="4" t="n">
        <v>18</v>
      </c>
      <c r="D234" s="4" t="n">
        <v>1500</v>
      </c>
      <c r="E234" s="4" t="n">
        <v>3000</v>
      </c>
      <c r="F234" s="5" t="n">
        <v>2462</v>
      </c>
      <c r="G234" s="10" t="s">
        <v>49</v>
      </c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7" t="s">
        <v>39</v>
      </c>
      <c r="V234" s="6"/>
      <c r="W234" s="6"/>
      <c r="X234" s="8"/>
      <c r="Y234" s="9" t="s">
        <v>40</v>
      </c>
      <c r="Z234" s="9" t="s">
        <v>41</v>
      </c>
      <c r="AA234" s="6"/>
      <c r="AB234" s="6"/>
      <c r="AC234" s="6"/>
      <c r="AD234" s="6"/>
      <c r="AE234" s="6"/>
      <c r="AF234" s="6"/>
      <c r="AG234" s="6"/>
      <c r="AH234" s="6"/>
      <c r="AI234" s="6"/>
      <c r="AJ234" s="6"/>
    </row>
    <row r="235" customFormat="false" ht="20" hidden="false" customHeight="true" outlineLevel="0" collapsed="false">
      <c r="A235" s="4" t="s">
        <v>36</v>
      </c>
      <c r="B235" s="4" t="s">
        <v>44</v>
      </c>
      <c r="C235" s="4" t="n">
        <v>18</v>
      </c>
      <c r="D235" s="4" t="n">
        <v>1500</v>
      </c>
      <c r="E235" s="4" t="n">
        <v>3000</v>
      </c>
      <c r="F235" s="5" t="n">
        <v>2238</v>
      </c>
      <c r="G235" s="10" t="s">
        <v>49</v>
      </c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7" t="s">
        <v>39</v>
      </c>
      <c r="V235" s="6"/>
      <c r="W235" s="6"/>
      <c r="X235" s="8"/>
      <c r="Y235" s="9" t="s">
        <v>40</v>
      </c>
      <c r="Z235" s="9" t="s">
        <v>41</v>
      </c>
      <c r="AA235" s="6"/>
      <c r="AB235" s="6"/>
      <c r="AC235" s="6"/>
      <c r="AD235" s="6"/>
      <c r="AE235" s="6"/>
      <c r="AF235" s="6"/>
      <c r="AG235" s="6"/>
      <c r="AH235" s="6"/>
      <c r="AI235" s="6"/>
      <c r="AJ235" s="6"/>
    </row>
    <row r="236" customFormat="false" ht="20" hidden="false" customHeight="true" outlineLevel="0" collapsed="false">
      <c r="A236" s="4" t="s">
        <v>36</v>
      </c>
      <c r="B236" s="4" t="s">
        <v>44</v>
      </c>
      <c r="C236" s="4" t="n">
        <v>18</v>
      </c>
      <c r="D236" s="4" t="n">
        <v>1500</v>
      </c>
      <c r="E236" s="4" t="n">
        <v>3000</v>
      </c>
      <c r="F236" s="5" t="n">
        <v>2242</v>
      </c>
      <c r="G236" s="10" t="s">
        <v>49</v>
      </c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7" t="s">
        <v>39</v>
      </c>
      <c r="V236" s="6"/>
      <c r="W236" s="6"/>
      <c r="X236" s="8"/>
      <c r="Y236" s="9" t="s">
        <v>40</v>
      </c>
      <c r="Z236" s="9" t="s">
        <v>41</v>
      </c>
      <c r="AA236" s="6"/>
      <c r="AB236" s="6"/>
      <c r="AC236" s="6"/>
      <c r="AD236" s="6"/>
      <c r="AE236" s="6"/>
      <c r="AF236" s="6"/>
      <c r="AG236" s="6"/>
      <c r="AH236" s="6"/>
      <c r="AI236" s="6"/>
      <c r="AJ236" s="6"/>
    </row>
    <row r="237" customFormat="false" ht="20" hidden="false" customHeight="true" outlineLevel="0" collapsed="false">
      <c r="A237" s="4" t="s">
        <v>36</v>
      </c>
      <c r="B237" s="4" t="s">
        <v>44</v>
      </c>
      <c r="C237" s="4" t="n">
        <v>18</v>
      </c>
      <c r="D237" s="4" t="n">
        <v>1500</v>
      </c>
      <c r="E237" s="4" t="n">
        <v>3000</v>
      </c>
      <c r="F237" s="5" t="n">
        <v>2466</v>
      </c>
      <c r="G237" s="10" t="s">
        <v>49</v>
      </c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7" t="s">
        <v>39</v>
      </c>
      <c r="V237" s="6"/>
      <c r="W237" s="6"/>
      <c r="X237" s="8"/>
      <c r="Y237" s="9" t="s">
        <v>40</v>
      </c>
      <c r="Z237" s="9" t="s">
        <v>41</v>
      </c>
      <c r="AA237" s="6"/>
      <c r="AB237" s="6"/>
      <c r="AC237" s="6"/>
      <c r="AD237" s="6"/>
      <c r="AE237" s="6"/>
      <c r="AF237" s="6"/>
      <c r="AG237" s="6"/>
      <c r="AH237" s="6"/>
      <c r="AI237" s="6"/>
      <c r="AJ237" s="6"/>
    </row>
    <row r="238" customFormat="false" ht="20" hidden="false" customHeight="true" outlineLevel="0" collapsed="false">
      <c r="A238" s="4" t="s">
        <v>36</v>
      </c>
      <c r="B238" s="4" t="s">
        <v>44</v>
      </c>
      <c r="C238" s="4" t="n">
        <v>18</v>
      </c>
      <c r="D238" s="4" t="n">
        <v>1500</v>
      </c>
      <c r="E238" s="4" t="n">
        <v>3000</v>
      </c>
      <c r="F238" s="5" t="n">
        <v>2238</v>
      </c>
      <c r="G238" s="10" t="s">
        <v>49</v>
      </c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7" t="s">
        <v>39</v>
      </c>
      <c r="V238" s="6"/>
      <c r="W238" s="6"/>
      <c r="X238" s="8"/>
      <c r="Y238" s="9" t="s">
        <v>40</v>
      </c>
      <c r="Z238" s="9" t="s">
        <v>41</v>
      </c>
      <c r="AA238" s="6"/>
      <c r="AB238" s="6"/>
      <c r="AC238" s="6"/>
      <c r="AD238" s="6"/>
      <c r="AE238" s="6"/>
      <c r="AF238" s="6"/>
      <c r="AG238" s="6"/>
      <c r="AH238" s="6"/>
      <c r="AI238" s="6"/>
      <c r="AJ238" s="6"/>
    </row>
    <row r="239" customFormat="false" ht="20" hidden="false" customHeight="true" outlineLevel="0" collapsed="false">
      <c r="A239" s="4" t="s">
        <v>36</v>
      </c>
      <c r="B239" s="4" t="s">
        <v>44</v>
      </c>
      <c r="C239" s="4" t="n">
        <v>18</v>
      </c>
      <c r="D239" s="4" t="n">
        <v>1500</v>
      </c>
      <c r="E239" s="4" t="n">
        <v>3000</v>
      </c>
      <c r="F239" s="5" t="n">
        <v>1596</v>
      </c>
      <c r="G239" s="10" t="s">
        <v>49</v>
      </c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7" t="s">
        <v>39</v>
      </c>
      <c r="V239" s="6"/>
      <c r="W239" s="6"/>
      <c r="X239" s="8"/>
      <c r="Y239" s="9" t="s">
        <v>40</v>
      </c>
      <c r="Z239" s="9" t="s">
        <v>41</v>
      </c>
      <c r="AA239" s="6"/>
      <c r="AB239" s="6"/>
      <c r="AC239" s="6"/>
      <c r="AD239" s="6"/>
      <c r="AE239" s="6"/>
      <c r="AF239" s="6"/>
      <c r="AG239" s="6"/>
      <c r="AH239" s="6"/>
      <c r="AI239" s="6"/>
      <c r="AJ239" s="6"/>
    </row>
    <row r="240" customFormat="false" ht="20" hidden="false" customHeight="true" outlineLevel="0" collapsed="false">
      <c r="A240" s="4" t="s">
        <v>36</v>
      </c>
      <c r="B240" s="4" t="s">
        <v>44</v>
      </c>
      <c r="C240" s="4" t="n">
        <v>18</v>
      </c>
      <c r="D240" s="4" t="n">
        <v>1500</v>
      </c>
      <c r="E240" s="4" t="n">
        <v>3000</v>
      </c>
      <c r="F240" s="5" t="n">
        <v>2466</v>
      </c>
      <c r="G240" s="10" t="s">
        <v>49</v>
      </c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7" t="s">
        <v>39</v>
      </c>
      <c r="V240" s="6"/>
      <c r="W240" s="6"/>
      <c r="X240" s="8"/>
      <c r="Y240" s="9" t="s">
        <v>40</v>
      </c>
      <c r="Z240" s="9" t="s">
        <v>41</v>
      </c>
      <c r="AA240" s="6"/>
      <c r="AB240" s="6"/>
      <c r="AC240" s="6"/>
      <c r="AD240" s="6"/>
      <c r="AE240" s="6"/>
      <c r="AF240" s="6"/>
      <c r="AG240" s="6"/>
      <c r="AH240" s="6"/>
      <c r="AI240" s="6"/>
      <c r="AJ240" s="6"/>
    </row>
    <row r="241" customFormat="false" ht="20" hidden="false" customHeight="true" outlineLevel="0" collapsed="false">
      <c r="A241" s="4" t="s">
        <v>36</v>
      </c>
      <c r="B241" s="4" t="s">
        <v>44</v>
      </c>
      <c r="C241" s="4" t="n">
        <v>18</v>
      </c>
      <c r="D241" s="4" t="n">
        <v>1500</v>
      </c>
      <c r="E241" s="4" t="n">
        <v>3000</v>
      </c>
      <c r="F241" s="5" t="n">
        <v>2238</v>
      </c>
      <c r="G241" s="10" t="s">
        <v>49</v>
      </c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7" t="s">
        <v>39</v>
      </c>
      <c r="V241" s="6"/>
      <c r="W241" s="6"/>
      <c r="X241" s="8"/>
      <c r="Y241" s="9" t="s">
        <v>40</v>
      </c>
      <c r="Z241" s="9" t="s">
        <v>41</v>
      </c>
      <c r="AA241" s="6"/>
      <c r="AB241" s="6"/>
      <c r="AC241" s="6"/>
      <c r="AD241" s="6"/>
      <c r="AE241" s="6"/>
      <c r="AF241" s="6"/>
      <c r="AG241" s="6"/>
      <c r="AH241" s="6"/>
      <c r="AI241" s="6"/>
      <c r="AJ241" s="6"/>
    </row>
    <row r="242" customFormat="false" ht="20" hidden="false" customHeight="true" outlineLevel="0" collapsed="false">
      <c r="A242" s="4" t="s">
        <v>36</v>
      </c>
      <c r="B242" s="4" t="s">
        <v>44</v>
      </c>
      <c r="C242" s="4" t="n">
        <v>22</v>
      </c>
      <c r="D242" s="4" t="n">
        <v>1500</v>
      </c>
      <c r="E242" s="4" t="n">
        <v>3000</v>
      </c>
      <c r="F242" s="5" t="n">
        <v>1912</v>
      </c>
      <c r="G242" s="10" t="s">
        <v>49</v>
      </c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7" t="s">
        <v>39</v>
      </c>
      <c r="V242" s="6"/>
      <c r="W242" s="6"/>
      <c r="X242" s="8"/>
      <c r="Y242" s="9" t="s">
        <v>40</v>
      </c>
      <c r="Z242" s="9" t="s">
        <v>41</v>
      </c>
      <c r="AA242" s="6"/>
      <c r="AB242" s="6"/>
      <c r="AC242" s="6"/>
      <c r="AD242" s="6"/>
      <c r="AE242" s="6"/>
      <c r="AF242" s="6"/>
      <c r="AG242" s="6"/>
      <c r="AH242" s="6"/>
      <c r="AI242" s="6"/>
      <c r="AJ242" s="6"/>
    </row>
    <row r="243" customFormat="false" ht="20" hidden="false" customHeight="true" outlineLevel="0" collapsed="false">
      <c r="A243" s="4" t="s">
        <v>36</v>
      </c>
      <c r="B243" s="4" t="s">
        <v>44</v>
      </c>
      <c r="C243" s="4" t="n">
        <v>22</v>
      </c>
      <c r="D243" s="4" t="n">
        <v>1500</v>
      </c>
      <c r="E243" s="4" t="n">
        <v>3000</v>
      </c>
      <c r="F243" s="5" t="n">
        <v>1904</v>
      </c>
      <c r="G243" s="10" t="s">
        <v>49</v>
      </c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7" t="s">
        <v>39</v>
      </c>
      <c r="V243" s="6"/>
      <c r="W243" s="6"/>
      <c r="X243" s="8"/>
      <c r="Y243" s="9" t="s">
        <v>40</v>
      </c>
      <c r="Z243" s="9" t="s">
        <v>41</v>
      </c>
      <c r="AA243" s="6"/>
      <c r="AB243" s="6"/>
      <c r="AC243" s="6"/>
      <c r="AD243" s="6"/>
      <c r="AE243" s="6"/>
      <c r="AF243" s="6"/>
      <c r="AG243" s="6"/>
      <c r="AH243" s="6"/>
      <c r="AI243" s="6"/>
      <c r="AJ243" s="6"/>
    </row>
    <row r="244" customFormat="false" ht="20" hidden="false" customHeight="true" outlineLevel="0" collapsed="false">
      <c r="A244" s="4" t="s">
        <v>36</v>
      </c>
      <c r="B244" s="4" t="s">
        <v>44</v>
      </c>
      <c r="C244" s="4" t="n">
        <v>22</v>
      </c>
      <c r="D244" s="4" t="n">
        <v>1500</v>
      </c>
      <c r="E244" s="4" t="n">
        <v>3000</v>
      </c>
      <c r="F244" s="5" t="n">
        <v>1912</v>
      </c>
      <c r="G244" s="10" t="s">
        <v>49</v>
      </c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7" t="s">
        <v>39</v>
      </c>
      <c r="V244" s="6"/>
      <c r="W244" s="6"/>
      <c r="X244" s="8"/>
      <c r="Y244" s="9" t="s">
        <v>40</v>
      </c>
      <c r="Z244" s="9" t="s">
        <v>41</v>
      </c>
      <c r="AA244" s="6"/>
      <c r="AB244" s="6"/>
      <c r="AC244" s="6"/>
      <c r="AD244" s="6"/>
      <c r="AE244" s="6"/>
      <c r="AF244" s="6"/>
      <c r="AG244" s="6"/>
      <c r="AH244" s="6"/>
      <c r="AI244" s="6"/>
      <c r="AJ244" s="6"/>
    </row>
    <row r="245" customFormat="false" ht="20" hidden="false" customHeight="true" outlineLevel="0" collapsed="false">
      <c r="A245" s="4" t="s">
        <v>36</v>
      </c>
      <c r="B245" s="4" t="s">
        <v>44</v>
      </c>
      <c r="C245" s="4" t="n">
        <v>22</v>
      </c>
      <c r="D245" s="4" t="n">
        <v>1500</v>
      </c>
      <c r="E245" s="4" t="n">
        <v>3000</v>
      </c>
      <c r="F245" s="5" t="n">
        <v>1912</v>
      </c>
      <c r="G245" s="10" t="s">
        <v>49</v>
      </c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7" t="s">
        <v>39</v>
      </c>
      <c r="V245" s="6"/>
      <c r="W245" s="6"/>
      <c r="X245" s="8"/>
      <c r="Y245" s="9" t="s">
        <v>40</v>
      </c>
      <c r="Z245" s="9" t="s">
        <v>41</v>
      </c>
      <c r="AA245" s="6"/>
      <c r="AB245" s="6"/>
      <c r="AC245" s="6"/>
      <c r="AD245" s="6"/>
      <c r="AE245" s="6"/>
      <c r="AF245" s="6"/>
      <c r="AG245" s="6"/>
      <c r="AH245" s="6"/>
      <c r="AI245" s="6"/>
      <c r="AJ245" s="6"/>
    </row>
    <row r="246" customFormat="false" ht="20" hidden="false" customHeight="true" outlineLevel="0" collapsed="false">
      <c r="A246" s="4" t="s">
        <v>36</v>
      </c>
      <c r="B246" s="4" t="s">
        <v>44</v>
      </c>
      <c r="C246" s="4" t="n">
        <v>22</v>
      </c>
      <c r="D246" s="4" t="n">
        <v>1500</v>
      </c>
      <c r="E246" s="4" t="n">
        <v>3000</v>
      </c>
      <c r="F246" s="5" t="n">
        <v>2450</v>
      </c>
      <c r="G246" s="10" t="s">
        <v>49</v>
      </c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7" t="s">
        <v>39</v>
      </c>
      <c r="V246" s="6"/>
      <c r="W246" s="6"/>
      <c r="X246" s="8"/>
      <c r="Y246" s="9" t="s">
        <v>40</v>
      </c>
      <c r="Z246" s="9" t="s">
        <v>41</v>
      </c>
      <c r="AA246" s="6"/>
      <c r="AB246" s="6"/>
      <c r="AC246" s="6"/>
      <c r="AD246" s="6"/>
      <c r="AE246" s="6"/>
      <c r="AF246" s="6"/>
      <c r="AG246" s="6"/>
      <c r="AH246" s="6"/>
      <c r="AI246" s="6"/>
      <c r="AJ246" s="6"/>
    </row>
    <row r="247" customFormat="false" ht="20" hidden="false" customHeight="true" outlineLevel="0" collapsed="false">
      <c r="A247" s="4" t="s">
        <v>36</v>
      </c>
      <c r="B247" s="4" t="s">
        <v>44</v>
      </c>
      <c r="C247" s="4" t="n">
        <v>22</v>
      </c>
      <c r="D247" s="4" t="n">
        <v>1500</v>
      </c>
      <c r="E247" s="4" t="n">
        <v>3000</v>
      </c>
      <c r="F247" s="5" t="n">
        <v>2450</v>
      </c>
      <c r="G247" s="10" t="s">
        <v>49</v>
      </c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7" t="s">
        <v>39</v>
      </c>
      <c r="V247" s="6"/>
      <c r="W247" s="6"/>
      <c r="X247" s="8"/>
      <c r="Y247" s="9" t="s">
        <v>40</v>
      </c>
      <c r="Z247" s="9" t="s">
        <v>41</v>
      </c>
      <c r="AA247" s="6"/>
      <c r="AB247" s="6"/>
      <c r="AC247" s="6"/>
      <c r="AD247" s="6"/>
      <c r="AE247" s="6"/>
      <c r="AF247" s="6"/>
      <c r="AG247" s="6"/>
      <c r="AH247" s="6"/>
      <c r="AI247" s="6"/>
      <c r="AJ247" s="6"/>
    </row>
    <row r="248" customFormat="false" ht="20" hidden="false" customHeight="true" outlineLevel="0" collapsed="false">
      <c r="A248" s="4" t="s">
        <v>36</v>
      </c>
      <c r="B248" s="4" t="s">
        <v>44</v>
      </c>
      <c r="C248" s="4" t="n">
        <v>22</v>
      </c>
      <c r="D248" s="4" t="n">
        <v>1500</v>
      </c>
      <c r="E248" s="4" t="n">
        <v>3000</v>
      </c>
      <c r="F248" s="5" t="n">
        <v>1910</v>
      </c>
      <c r="G248" s="10" t="s">
        <v>49</v>
      </c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7" t="s">
        <v>39</v>
      </c>
      <c r="V248" s="6"/>
      <c r="W248" s="6"/>
      <c r="X248" s="8"/>
      <c r="Y248" s="9" t="s">
        <v>40</v>
      </c>
      <c r="Z248" s="9" t="s">
        <v>41</v>
      </c>
      <c r="AA248" s="6"/>
      <c r="AB248" s="6"/>
      <c r="AC248" s="6"/>
      <c r="AD248" s="6"/>
      <c r="AE248" s="6"/>
      <c r="AF248" s="6"/>
      <c r="AG248" s="6"/>
      <c r="AH248" s="6"/>
      <c r="AI248" s="6"/>
      <c r="AJ248" s="6"/>
    </row>
    <row r="249" customFormat="false" ht="20" hidden="false" customHeight="true" outlineLevel="0" collapsed="false">
      <c r="A249" s="4" t="s">
        <v>36</v>
      </c>
      <c r="B249" s="4" t="s">
        <v>44</v>
      </c>
      <c r="C249" s="4" t="n">
        <v>22</v>
      </c>
      <c r="D249" s="4" t="n">
        <v>1500</v>
      </c>
      <c r="E249" s="4" t="n">
        <v>3000</v>
      </c>
      <c r="F249" s="5" t="n">
        <v>1910</v>
      </c>
      <c r="G249" s="10" t="s">
        <v>49</v>
      </c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7" t="s">
        <v>39</v>
      </c>
      <c r="V249" s="6"/>
      <c r="W249" s="6"/>
      <c r="X249" s="8"/>
      <c r="Y249" s="9" t="s">
        <v>40</v>
      </c>
      <c r="Z249" s="9" t="s">
        <v>41</v>
      </c>
      <c r="AA249" s="6"/>
      <c r="AB249" s="6"/>
      <c r="AC249" s="6"/>
      <c r="AD249" s="6"/>
      <c r="AE249" s="6"/>
      <c r="AF249" s="6"/>
      <c r="AG249" s="6"/>
      <c r="AH249" s="6"/>
      <c r="AI249" s="6"/>
      <c r="AJ249" s="6"/>
    </row>
    <row r="250" customFormat="false" ht="20" hidden="false" customHeight="true" outlineLevel="0" collapsed="false">
      <c r="A250" s="4" t="s">
        <v>36</v>
      </c>
      <c r="B250" s="4" t="s">
        <v>44</v>
      </c>
      <c r="C250" s="4" t="n">
        <v>22</v>
      </c>
      <c r="D250" s="4" t="n">
        <v>1500</v>
      </c>
      <c r="E250" s="4" t="n">
        <v>3000</v>
      </c>
      <c r="F250" s="5" t="n">
        <v>2180</v>
      </c>
      <c r="G250" s="10" t="s">
        <v>49</v>
      </c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7" t="s">
        <v>39</v>
      </c>
      <c r="V250" s="6"/>
      <c r="W250" s="6"/>
      <c r="X250" s="8"/>
      <c r="Y250" s="9" t="s">
        <v>40</v>
      </c>
      <c r="Z250" s="9" t="s">
        <v>41</v>
      </c>
      <c r="AA250" s="6"/>
      <c r="AB250" s="6"/>
      <c r="AC250" s="6"/>
      <c r="AD250" s="6"/>
      <c r="AE250" s="6"/>
      <c r="AF250" s="6"/>
      <c r="AG250" s="6"/>
      <c r="AH250" s="6"/>
      <c r="AI250" s="6"/>
      <c r="AJ250" s="6"/>
    </row>
    <row r="251" customFormat="false" ht="20" hidden="false" customHeight="true" outlineLevel="0" collapsed="false">
      <c r="A251" s="4" t="s">
        <v>36</v>
      </c>
      <c r="B251" s="4" t="s">
        <v>44</v>
      </c>
      <c r="C251" s="4" t="n">
        <v>22</v>
      </c>
      <c r="D251" s="4" t="n">
        <v>1500</v>
      </c>
      <c r="E251" s="4" t="n">
        <v>3000</v>
      </c>
      <c r="F251" s="5" t="n">
        <v>2454</v>
      </c>
      <c r="G251" s="10" t="s">
        <v>49</v>
      </c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7" t="s">
        <v>39</v>
      </c>
      <c r="V251" s="6"/>
      <c r="W251" s="6"/>
      <c r="X251" s="8"/>
      <c r="Y251" s="9" t="s">
        <v>40</v>
      </c>
      <c r="Z251" s="9" t="s">
        <v>41</v>
      </c>
      <c r="AA251" s="6"/>
      <c r="AB251" s="6"/>
      <c r="AC251" s="6"/>
      <c r="AD251" s="6"/>
      <c r="AE251" s="6"/>
      <c r="AF251" s="6"/>
      <c r="AG251" s="6"/>
      <c r="AH251" s="6"/>
      <c r="AI251" s="6"/>
      <c r="AJ251" s="6"/>
    </row>
    <row r="252" customFormat="false" ht="20" hidden="false" customHeight="true" outlineLevel="0" collapsed="false">
      <c r="A252" s="4" t="s">
        <v>36</v>
      </c>
      <c r="B252" s="4" t="s">
        <v>44</v>
      </c>
      <c r="C252" s="4" t="n">
        <v>22</v>
      </c>
      <c r="D252" s="4" t="n">
        <v>1500</v>
      </c>
      <c r="E252" s="4" t="n">
        <v>3000</v>
      </c>
      <c r="F252" s="5" t="n">
        <v>2454</v>
      </c>
      <c r="G252" s="10" t="s">
        <v>49</v>
      </c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7" t="s">
        <v>39</v>
      </c>
      <c r="V252" s="6"/>
      <c r="W252" s="6"/>
      <c r="X252" s="8"/>
      <c r="Y252" s="9" t="s">
        <v>40</v>
      </c>
      <c r="Z252" s="9" t="s">
        <v>41</v>
      </c>
      <c r="AA252" s="6"/>
      <c r="AB252" s="6"/>
      <c r="AC252" s="6"/>
      <c r="AD252" s="6"/>
      <c r="AE252" s="6"/>
      <c r="AF252" s="6"/>
      <c r="AG252" s="6"/>
      <c r="AH252" s="6"/>
      <c r="AI252" s="6"/>
      <c r="AJ252" s="6"/>
    </row>
    <row r="253" customFormat="false" ht="20" hidden="false" customHeight="true" outlineLevel="0" collapsed="false">
      <c r="A253" s="4" t="s">
        <v>36</v>
      </c>
      <c r="B253" s="4" t="s">
        <v>44</v>
      </c>
      <c r="C253" s="4" t="n">
        <v>22</v>
      </c>
      <c r="D253" s="4" t="n">
        <v>1500</v>
      </c>
      <c r="E253" s="4" t="n">
        <v>3000</v>
      </c>
      <c r="F253" s="5" t="n">
        <v>1904</v>
      </c>
      <c r="G253" s="10" t="s">
        <v>49</v>
      </c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7" t="s">
        <v>39</v>
      </c>
      <c r="V253" s="6"/>
      <c r="W253" s="6"/>
      <c r="X253" s="8"/>
      <c r="Y253" s="9" t="s">
        <v>40</v>
      </c>
      <c r="Z253" s="9" t="s">
        <v>41</v>
      </c>
      <c r="AA253" s="6"/>
      <c r="AB253" s="6"/>
      <c r="AC253" s="6"/>
      <c r="AD253" s="6"/>
      <c r="AE253" s="6"/>
      <c r="AF253" s="6"/>
      <c r="AG253" s="6"/>
      <c r="AH253" s="6"/>
      <c r="AI253" s="6"/>
      <c r="AJ253" s="6"/>
    </row>
    <row r="254" customFormat="false" ht="20" hidden="false" customHeight="true" outlineLevel="0" collapsed="false">
      <c r="A254" s="4" t="s">
        <v>36</v>
      </c>
      <c r="B254" s="4" t="s">
        <v>44</v>
      </c>
      <c r="C254" s="4" t="n">
        <v>22</v>
      </c>
      <c r="D254" s="4" t="n">
        <v>1500</v>
      </c>
      <c r="E254" s="4" t="n">
        <v>3000</v>
      </c>
      <c r="F254" s="5" t="n">
        <v>1904</v>
      </c>
      <c r="G254" s="10" t="s">
        <v>49</v>
      </c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7" t="s">
        <v>39</v>
      </c>
      <c r="V254" s="6"/>
      <c r="W254" s="6"/>
      <c r="X254" s="8"/>
      <c r="Y254" s="9" t="s">
        <v>40</v>
      </c>
      <c r="Z254" s="9" t="s">
        <v>41</v>
      </c>
      <c r="AA254" s="6"/>
      <c r="AB254" s="6"/>
      <c r="AC254" s="6"/>
      <c r="AD254" s="6"/>
      <c r="AE254" s="6"/>
      <c r="AF254" s="6"/>
      <c r="AG254" s="6"/>
      <c r="AH254" s="6"/>
      <c r="AI254" s="6"/>
      <c r="AJ254" s="6"/>
    </row>
    <row r="255" customFormat="false" ht="20" hidden="false" customHeight="true" outlineLevel="0" collapsed="false">
      <c r="A255" s="4" t="s">
        <v>36</v>
      </c>
      <c r="B255" s="4" t="s">
        <v>44</v>
      </c>
      <c r="C255" s="4" t="n">
        <v>22</v>
      </c>
      <c r="D255" s="4" t="n">
        <v>1500</v>
      </c>
      <c r="E255" s="4" t="n">
        <v>3000</v>
      </c>
      <c r="F255" s="5" t="n">
        <v>1904</v>
      </c>
      <c r="G255" s="10" t="s">
        <v>49</v>
      </c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7" t="s">
        <v>39</v>
      </c>
      <c r="V255" s="6"/>
      <c r="W255" s="6"/>
      <c r="X255" s="8"/>
      <c r="Y255" s="9" t="s">
        <v>40</v>
      </c>
      <c r="Z255" s="9" t="s">
        <v>41</v>
      </c>
      <c r="AA255" s="6"/>
      <c r="AB255" s="6"/>
      <c r="AC255" s="6"/>
      <c r="AD255" s="6"/>
      <c r="AE255" s="6"/>
      <c r="AF255" s="6"/>
      <c r="AG255" s="6"/>
      <c r="AH255" s="6"/>
      <c r="AI255" s="6"/>
      <c r="AJ255" s="6"/>
    </row>
    <row r="256" customFormat="false" ht="20" hidden="false" customHeight="true" outlineLevel="0" collapsed="false">
      <c r="A256" s="4" t="s">
        <v>36</v>
      </c>
      <c r="B256" s="4" t="s">
        <v>44</v>
      </c>
      <c r="C256" s="4" t="n">
        <v>22</v>
      </c>
      <c r="D256" s="4" t="n">
        <v>1500</v>
      </c>
      <c r="E256" s="4" t="n">
        <v>3000</v>
      </c>
      <c r="F256" s="5" t="n">
        <v>2444</v>
      </c>
      <c r="G256" s="10" t="s">
        <v>49</v>
      </c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7" t="s">
        <v>39</v>
      </c>
      <c r="V256" s="6"/>
      <c r="W256" s="6"/>
      <c r="X256" s="8"/>
      <c r="Y256" s="9" t="s">
        <v>40</v>
      </c>
      <c r="Z256" s="9" t="s">
        <v>41</v>
      </c>
      <c r="AA256" s="6"/>
      <c r="AB256" s="6"/>
      <c r="AC256" s="6"/>
      <c r="AD256" s="6"/>
      <c r="AE256" s="6"/>
      <c r="AF256" s="6"/>
      <c r="AG256" s="6"/>
      <c r="AH256" s="6"/>
      <c r="AI256" s="6"/>
      <c r="AJ256" s="6"/>
    </row>
    <row r="257" customFormat="false" ht="20" hidden="false" customHeight="true" outlineLevel="0" collapsed="false">
      <c r="A257" s="4" t="s">
        <v>36</v>
      </c>
      <c r="B257" s="4" t="s">
        <v>44</v>
      </c>
      <c r="C257" s="4" t="n">
        <v>22</v>
      </c>
      <c r="D257" s="4" t="n">
        <v>1500</v>
      </c>
      <c r="E257" s="4" t="n">
        <v>3000</v>
      </c>
      <c r="F257" s="5" t="n">
        <v>2444</v>
      </c>
      <c r="G257" s="10" t="s">
        <v>49</v>
      </c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7" t="s">
        <v>39</v>
      </c>
      <c r="V257" s="6"/>
      <c r="W257" s="6"/>
      <c r="X257" s="8"/>
      <c r="Y257" s="9" t="s">
        <v>40</v>
      </c>
      <c r="Z257" s="9" t="s">
        <v>41</v>
      </c>
      <c r="AA257" s="6"/>
      <c r="AB257" s="6"/>
      <c r="AC257" s="6"/>
      <c r="AD257" s="6"/>
      <c r="AE257" s="6"/>
      <c r="AF257" s="6"/>
      <c r="AG257" s="6"/>
      <c r="AH257" s="6"/>
      <c r="AI257" s="6"/>
      <c r="AJ257" s="6"/>
    </row>
    <row r="258" customFormat="false" ht="20" hidden="false" customHeight="true" outlineLevel="0" collapsed="false">
      <c r="A258" s="4" t="s">
        <v>36</v>
      </c>
      <c r="B258" s="4" t="s">
        <v>44</v>
      </c>
      <c r="C258" s="4" t="n">
        <v>22</v>
      </c>
      <c r="D258" s="4" t="n">
        <v>1500</v>
      </c>
      <c r="E258" s="4" t="n">
        <v>3000</v>
      </c>
      <c r="F258" s="5" t="n">
        <v>2444</v>
      </c>
      <c r="G258" s="10" t="s">
        <v>49</v>
      </c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7" t="s">
        <v>39</v>
      </c>
      <c r="V258" s="6"/>
      <c r="W258" s="6"/>
      <c r="X258" s="8"/>
      <c r="Y258" s="9" t="s">
        <v>40</v>
      </c>
      <c r="Z258" s="9" t="s">
        <v>41</v>
      </c>
      <c r="AA258" s="6"/>
      <c r="AB258" s="6"/>
      <c r="AC258" s="6"/>
      <c r="AD258" s="6"/>
      <c r="AE258" s="6"/>
      <c r="AF258" s="6"/>
      <c r="AG258" s="6"/>
      <c r="AH258" s="6"/>
      <c r="AI258" s="6"/>
      <c r="AJ258" s="6"/>
    </row>
    <row r="259" customFormat="false" ht="20" hidden="false" customHeight="true" outlineLevel="0" collapsed="false">
      <c r="A259" s="4" t="s">
        <v>36</v>
      </c>
      <c r="B259" s="4" t="s">
        <v>44</v>
      </c>
      <c r="C259" s="4" t="n">
        <v>22</v>
      </c>
      <c r="D259" s="4" t="n">
        <v>1500</v>
      </c>
      <c r="E259" s="4" t="n">
        <v>3000</v>
      </c>
      <c r="F259" s="5" t="n">
        <v>1912</v>
      </c>
      <c r="G259" s="10" t="s">
        <v>49</v>
      </c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7" t="s">
        <v>39</v>
      </c>
      <c r="V259" s="6"/>
      <c r="W259" s="6"/>
      <c r="X259" s="8"/>
      <c r="Y259" s="9" t="s">
        <v>40</v>
      </c>
      <c r="Z259" s="9" t="s">
        <v>41</v>
      </c>
      <c r="AA259" s="6"/>
      <c r="AB259" s="6"/>
      <c r="AC259" s="6"/>
      <c r="AD259" s="6"/>
      <c r="AE259" s="6"/>
      <c r="AF259" s="6"/>
      <c r="AG259" s="6"/>
      <c r="AH259" s="6"/>
      <c r="AI259" s="6"/>
      <c r="AJ259" s="6"/>
    </row>
    <row r="260" customFormat="false" ht="20" hidden="false" customHeight="true" outlineLevel="0" collapsed="false">
      <c r="A260" s="4" t="s">
        <v>36</v>
      </c>
      <c r="B260" s="4" t="s">
        <v>44</v>
      </c>
      <c r="C260" s="4" t="n">
        <v>22</v>
      </c>
      <c r="D260" s="4" t="n">
        <v>1500</v>
      </c>
      <c r="E260" s="4" t="n">
        <v>3000</v>
      </c>
      <c r="F260" s="5" t="n">
        <v>2460</v>
      </c>
      <c r="G260" s="10" t="s">
        <v>49</v>
      </c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7" t="s">
        <v>39</v>
      </c>
      <c r="V260" s="6"/>
      <c r="W260" s="6"/>
      <c r="X260" s="8"/>
      <c r="Y260" s="9" t="s">
        <v>40</v>
      </c>
      <c r="Z260" s="9" t="s">
        <v>41</v>
      </c>
      <c r="AA260" s="6"/>
      <c r="AB260" s="6"/>
      <c r="AC260" s="6"/>
      <c r="AD260" s="6"/>
      <c r="AE260" s="6"/>
      <c r="AF260" s="6"/>
      <c r="AG260" s="6"/>
      <c r="AH260" s="6"/>
      <c r="AI260" s="6"/>
      <c r="AJ260" s="6"/>
    </row>
    <row r="261" customFormat="false" ht="20" hidden="false" customHeight="true" outlineLevel="0" collapsed="false">
      <c r="A261" s="4" t="s">
        <v>36</v>
      </c>
      <c r="B261" s="4" t="s">
        <v>44</v>
      </c>
      <c r="C261" s="4" t="n">
        <v>22</v>
      </c>
      <c r="D261" s="4" t="n">
        <v>1500</v>
      </c>
      <c r="E261" s="4" t="n">
        <v>3000</v>
      </c>
      <c r="F261" s="5" t="n">
        <v>2460</v>
      </c>
      <c r="G261" s="10" t="s">
        <v>49</v>
      </c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7" t="s">
        <v>39</v>
      </c>
      <c r="V261" s="6"/>
      <c r="W261" s="6"/>
      <c r="X261" s="8"/>
      <c r="Y261" s="9" t="s">
        <v>40</v>
      </c>
      <c r="Z261" s="9" t="s">
        <v>41</v>
      </c>
      <c r="AA261" s="6"/>
      <c r="AB261" s="6"/>
      <c r="AC261" s="6"/>
      <c r="AD261" s="6"/>
      <c r="AE261" s="6"/>
      <c r="AF261" s="6"/>
      <c r="AG261" s="6"/>
      <c r="AH261" s="6"/>
      <c r="AI261" s="6"/>
      <c r="AJ261" s="6"/>
    </row>
    <row r="262" customFormat="false" ht="20" hidden="false" customHeight="true" outlineLevel="0" collapsed="false">
      <c r="A262" s="4" t="s">
        <v>36</v>
      </c>
      <c r="B262" s="4" t="s">
        <v>44</v>
      </c>
      <c r="C262" s="4" t="n">
        <v>22</v>
      </c>
      <c r="D262" s="4" t="n">
        <v>1500</v>
      </c>
      <c r="E262" s="4" t="n">
        <v>3000</v>
      </c>
      <c r="F262" s="5" t="n">
        <v>2452</v>
      </c>
      <c r="G262" s="10" t="s">
        <v>49</v>
      </c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7" t="s">
        <v>39</v>
      </c>
      <c r="V262" s="6"/>
      <c r="W262" s="6"/>
      <c r="X262" s="8"/>
      <c r="Y262" s="9" t="s">
        <v>40</v>
      </c>
      <c r="Z262" s="9" t="s">
        <v>41</v>
      </c>
      <c r="AA262" s="6"/>
      <c r="AB262" s="6"/>
      <c r="AC262" s="6"/>
      <c r="AD262" s="6"/>
      <c r="AE262" s="6"/>
      <c r="AF262" s="6"/>
      <c r="AG262" s="6"/>
      <c r="AH262" s="6"/>
      <c r="AI262" s="6"/>
      <c r="AJ262" s="6"/>
    </row>
    <row r="263" customFormat="false" ht="20" hidden="false" customHeight="true" outlineLevel="0" collapsed="false">
      <c r="A263" s="4" t="s">
        <v>36</v>
      </c>
      <c r="B263" s="4" t="s">
        <v>44</v>
      </c>
      <c r="C263" s="4" t="n">
        <v>22</v>
      </c>
      <c r="D263" s="4" t="n">
        <v>1500</v>
      </c>
      <c r="E263" s="4" t="n">
        <v>3000</v>
      </c>
      <c r="F263" s="5" t="n">
        <v>2178</v>
      </c>
      <c r="G263" s="10" t="s">
        <v>49</v>
      </c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7" t="s">
        <v>39</v>
      </c>
      <c r="V263" s="6"/>
      <c r="W263" s="6"/>
      <c r="X263" s="8"/>
      <c r="Y263" s="9" t="s">
        <v>40</v>
      </c>
      <c r="Z263" s="9" t="s">
        <v>41</v>
      </c>
      <c r="AA263" s="6"/>
      <c r="AB263" s="6"/>
      <c r="AC263" s="6"/>
      <c r="AD263" s="6"/>
      <c r="AE263" s="6"/>
      <c r="AF263" s="6"/>
      <c r="AG263" s="6"/>
      <c r="AH263" s="6"/>
      <c r="AI263" s="6"/>
      <c r="AJ263" s="6"/>
    </row>
    <row r="264" customFormat="false" ht="20" hidden="false" customHeight="true" outlineLevel="0" collapsed="false">
      <c r="A264" s="4" t="s">
        <v>36</v>
      </c>
      <c r="B264" s="4" t="s">
        <v>44</v>
      </c>
      <c r="C264" s="4" t="n">
        <v>22</v>
      </c>
      <c r="D264" s="4" t="n">
        <v>1500</v>
      </c>
      <c r="E264" s="4" t="n">
        <v>3000</v>
      </c>
      <c r="F264" s="5" t="n">
        <v>2452</v>
      </c>
      <c r="G264" s="10" t="s">
        <v>49</v>
      </c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7" t="s">
        <v>39</v>
      </c>
      <c r="V264" s="6"/>
      <c r="W264" s="6"/>
      <c r="X264" s="8"/>
      <c r="Y264" s="9" t="s">
        <v>40</v>
      </c>
      <c r="Z264" s="9" t="s">
        <v>41</v>
      </c>
      <c r="AA264" s="6"/>
      <c r="AB264" s="6"/>
      <c r="AC264" s="6"/>
      <c r="AD264" s="6"/>
      <c r="AE264" s="6"/>
      <c r="AF264" s="6"/>
      <c r="AG264" s="6"/>
      <c r="AH264" s="6"/>
      <c r="AI264" s="6"/>
      <c r="AJ264" s="6"/>
    </row>
    <row r="265" customFormat="false" ht="20" hidden="false" customHeight="true" outlineLevel="0" collapsed="false">
      <c r="A265" s="4" t="s">
        <v>36</v>
      </c>
      <c r="B265" s="4" t="s">
        <v>44</v>
      </c>
      <c r="C265" s="4" t="n">
        <v>22</v>
      </c>
      <c r="D265" s="4" t="n">
        <v>1500</v>
      </c>
      <c r="E265" s="4" t="n">
        <v>3000</v>
      </c>
      <c r="F265" s="5" t="n">
        <v>2452</v>
      </c>
      <c r="G265" s="10" t="s">
        <v>49</v>
      </c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7" t="s">
        <v>39</v>
      </c>
      <c r="V265" s="6"/>
      <c r="W265" s="6"/>
      <c r="X265" s="8"/>
      <c r="Y265" s="9" t="s">
        <v>40</v>
      </c>
      <c r="Z265" s="9" t="s">
        <v>41</v>
      </c>
      <c r="AA265" s="6"/>
      <c r="AB265" s="6"/>
      <c r="AC265" s="6"/>
      <c r="AD265" s="6"/>
      <c r="AE265" s="6"/>
      <c r="AF265" s="6"/>
      <c r="AG265" s="6"/>
      <c r="AH265" s="6"/>
      <c r="AI265" s="6"/>
      <c r="AJ265" s="6"/>
    </row>
    <row r="266" customFormat="false" ht="20" hidden="false" customHeight="true" outlineLevel="0" collapsed="false">
      <c r="A266" s="4" t="s">
        <v>36</v>
      </c>
      <c r="B266" s="4" t="s">
        <v>44</v>
      </c>
      <c r="C266" s="4" t="n">
        <v>22</v>
      </c>
      <c r="D266" s="4" t="n">
        <v>1500</v>
      </c>
      <c r="E266" s="4" t="n">
        <v>3000</v>
      </c>
      <c r="F266" s="5" t="n">
        <v>2188</v>
      </c>
      <c r="G266" s="10" t="s">
        <v>49</v>
      </c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7" t="s">
        <v>39</v>
      </c>
      <c r="V266" s="6"/>
      <c r="W266" s="6"/>
      <c r="X266" s="8"/>
      <c r="Y266" s="9" t="s">
        <v>40</v>
      </c>
      <c r="Z266" s="9" t="s">
        <v>41</v>
      </c>
      <c r="AA266" s="6"/>
      <c r="AB266" s="6"/>
      <c r="AC266" s="6"/>
      <c r="AD266" s="6"/>
      <c r="AE266" s="6"/>
      <c r="AF266" s="6"/>
      <c r="AG266" s="6"/>
      <c r="AH266" s="6"/>
      <c r="AI266" s="6"/>
      <c r="AJ266" s="6"/>
    </row>
    <row r="267" customFormat="false" ht="20" hidden="false" customHeight="true" outlineLevel="0" collapsed="false">
      <c r="A267" s="4" t="s">
        <v>36</v>
      </c>
      <c r="B267" s="4" t="s">
        <v>43</v>
      </c>
      <c r="C267" s="4" t="n">
        <v>15</v>
      </c>
      <c r="D267" s="4" t="n">
        <v>1250</v>
      </c>
      <c r="E267" s="4" t="n">
        <v>2500</v>
      </c>
      <c r="F267" s="5" t="n">
        <v>1554</v>
      </c>
      <c r="G267" s="10" t="s">
        <v>49</v>
      </c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7" t="s">
        <v>39</v>
      </c>
      <c r="V267" s="6"/>
      <c r="W267" s="6"/>
      <c r="X267" s="8"/>
      <c r="Y267" s="9" t="s">
        <v>40</v>
      </c>
      <c r="Z267" s="9" t="s">
        <v>41</v>
      </c>
      <c r="AA267" s="6"/>
      <c r="AB267" s="6"/>
      <c r="AC267" s="6"/>
      <c r="AD267" s="6"/>
      <c r="AE267" s="6"/>
      <c r="AF267" s="6"/>
      <c r="AG267" s="6"/>
      <c r="AH267" s="6"/>
      <c r="AI267" s="6"/>
      <c r="AJ267" s="6"/>
    </row>
    <row r="268" customFormat="false" ht="20" hidden="false" customHeight="true" outlineLevel="0" collapsed="false">
      <c r="A268" s="4" t="s">
        <v>36</v>
      </c>
      <c r="B268" s="4" t="s">
        <v>43</v>
      </c>
      <c r="C268" s="4" t="n">
        <v>30</v>
      </c>
      <c r="D268" s="4" t="n">
        <v>1232</v>
      </c>
      <c r="E268" s="4" t="n">
        <v>3000</v>
      </c>
      <c r="F268" s="5" t="n">
        <v>914</v>
      </c>
      <c r="G268" s="10" t="s">
        <v>49</v>
      </c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7" t="s">
        <v>39</v>
      </c>
      <c r="V268" s="6"/>
      <c r="W268" s="6"/>
      <c r="X268" s="8"/>
      <c r="Y268" s="9" t="s">
        <v>40</v>
      </c>
      <c r="Z268" s="9" t="s">
        <v>41</v>
      </c>
      <c r="AA268" s="6"/>
      <c r="AB268" s="6"/>
      <c r="AC268" s="6"/>
      <c r="AD268" s="6"/>
      <c r="AE268" s="6"/>
      <c r="AF268" s="6"/>
      <c r="AG268" s="6"/>
      <c r="AH268" s="6"/>
      <c r="AI268" s="6"/>
      <c r="AJ268" s="6"/>
    </row>
    <row r="269" customFormat="false" ht="20" hidden="false" customHeight="true" outlineLevel="0" collapsed="false">
      <c r="A269" s="4" t="s">
        <v>36</v>
      </c>
      <c r="B269" s="4" t="s">
        <v>44</v>
      </c>
      <c r="C269" s="4" t="n">
        <v>250</v>
      </c>
      <c r="D269" s="4" t="n">
        <v>1465</v>
      </c>
      <c r="E269" s="4" t="n">
        <v>1465</v>
      </c>
      <c r="F269" s="5" t="n">
        <v>1448</v>
      </c>
      <c r="G269" s="10" t="s">
        <v>49</v>
      </c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7" t="s">
        <v>39</v>
      </c>
      <c r="V269" s="6"/>
      <c r="W269" s="6"/>
      <c r="X269" s="8"/>
      <c r="Y269" s="9" t="s">
        <v>40</v>
      </c>
      <c r="Z269" s="9" t="s">
        <v>41</v>
      </c>
      <c r="AA269" s="6"/>
      <c r="AB269" s="6"/>
      <c r="AC269" s="6"/>
      <c r="AD269" s="6"/>
      <c r="AE269" s="6"/>
      <c r="AF269" s="6"/>
      <c r="AG269" s="6"/>
      <c r="AH269" s="6"/>
      <c r="AI269" s="6"/>
      <c r="AJ269" s="6"/>
    </row>
    <row r="270" customFormat="false" ht="20" hidden="false" customHeight="true" outlineLevel="0" collapsed="false">
      <c r="A270" s="4" t="s">
        <v>36</v>
      </c>
      <c r="B270" s="4" t="s">
        <v>44</v>
      </c>
      <c r="C270" s="4" t="n">
        <v>32</v>
      </c>
      <c r="D270" s="4" t="n">
        <v>1524</v>
      </c>
      <c r="E270" s="4" t="n">
        <v>3048</v>
      </c>
      <c r="F270" s="5" t="n">
        <v>820</v>
      </c>
      <c r="G270" s="10" t="s">
        <v>49</v>
      </c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7" t="s">
        <v>39</v>
      </c>
      <c r="V270" s="6"/>
      <c r="W270" s="6"/>
      <c r="X270" s="8"/>
      <c r="Y270" s="9" t="s">
        <v>40</v>
      </c>
      <c r="Z270" s="9" t="s">
        <v>41</v>
      </c>
      <c r="AA270" s="6"/>
      <c r="AB270" s="6"/>
      <c r="AC270" s="6"/>
      <c r="AD270" s="6"/>
      <c r="AE270" s="6"/>
      <c r="AF270" s="6"/>
      <c r="AG270" s="6"/>
      <c r="AH270" s="6"/>
      <c r="AI270" s="6"/>
      <c r="AJ270" s="6"/>
    </row>
    <row r="271" customFormat="false" ht="20" hidden="false" customHeight="true" outlineLevel="0" collapsed="false">
      <c r="A271" s="4" t="s">
        <v>36</v>
      </c>
      <c r="B271" s="4" t="s">
        <v>44</v>
      </c>
      <c r="C271" s="4" t="n">
        <v>32</v>
      </c>
      <c r="D271" s="4" t="n">
        <v>1524</v>
      </c>
      <c r="E271" s="4" t="n">
        <v>3048</v>
      </c>
      <c r="F271" s="5" t="n">
        <v>1228</v>
      </c>
      <c r="G271" s="10" t="s">
        <v>49</v>
      </c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7" t="s">
        <v>39</v>
      </c>
      <c r="V271" s="6"/>
      <c r="W271" s="6"/>
      <c r="X271" s="8"/>
      <c r="Y271" s="9" t="s">
        <v>40</v>
      </c>
      <c r="Z271" s="9" t="s">
        <v>41</v>
      </c>
      <c r="AA271" s="6"/>
      <c r="AB271" s="6"/>
      <c r="AC271" s="6"/>
      <c r="AD271" s="6"/>
      <c r="AE271" s="6"/>
      <c r="AF271" s="6"/>
      <c r="AG271" s="6"/>
      <c r="AH271" s="6"/>
      <c r="AI271" s="6"/>
      <c r="AJ271" s="6"/>
    </row>
    <row r="272" customFormat="false" ht="20" hidden="false" customHeight="true" outlineLevel="0" collapsed="false">
      <c r="A272" s="4" t="s">
        <v>36</v>
      </c>
      <c r="B272" s="4" t="s">
        <v>44</v>
      </c>
      <c r="C272" s="4" t="n">
        <v>32</v>
      </c>
      <c r="D272" s="4" t="n">
        <v>1525</v>
      </c>
      <c r="E272" s="4" t="n">
        <v>3050</v>
      </c>
      <c r="F272" s="5" t="n">
        <v>2024</v>
      </c>
      <c r="G272" s="10" t="s">
        <v>49</v>
      </c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7" t="s">
        <v>39</v>
      </c>
      <c r="V272" s="6"/>
      <c r="W272" s="6"/>
      <c r="X272" s="8"/>
      <c r="Y272" s="9" t="s">
        <v>40</v>
      </c>
      <c r="Z272" s="9" t="s">
        <v>41</v>
      </c>
      <c r="AA272" s="6"/>
      <c r="AB272" s="6"/>
      <c r="AC272" s="6"/>
      <c r="AD272" s="6"/>
      <c r="AE272" s="6"/>
      <c r="AF272" s="6"/>
      <c r="AG272" s="6"/>
      <c r="AH272" s="6"/>
      <c r="AI272" s="6"/>
      <c r="AJ272" s="6"/>
    </row>
    <row r="273" customFormat="false" ht="20" hidden="false" customHeight="true" outlineLevel="0" collapsed="false">
      <c r="A273" s="4" t="s">
        <v>36</v>
      </c>
      <c r="B273" s="4" t="s">
        <v>44</v>
      </c>
      <c r="C273" s="4" t="n">
        <v>5</v>
      </c>
      <c r="D273" s="4" t="n">
        <v>1000</v>
      </c>
      <c r="E273" s="4" t="n">
        <v>2000</v>
      </c>
      <c r="F273" s="5" t="n">
        <v>1706</v>
      </c>
      <c r="G273" s="10" t="s">
        <v>49</v>
      </c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7" t="s">
        <v>39</v>
      </c>
      <c r="V273" s="6"/>
      <c r="W273" s="6"/>
      <c r="X273" s="8"/>
      <c r="Y273" s="9" t="s">
        <v>40</v>
      </c>
      <c r="Z273" s="9" t="s">
        <v>41</v>
      </c>
      <c r="AA273" s="6"/>
      <c r="AB273" s="6"/>
      <c r="AC273" s="6"/>
      <c r="AD273" s="6"/>
      <c r="AE273" s="6"/>
      <c r="AF273" s="6"/>
      <c r="AG273" s="6"/>
      <c r="AH273" s="6"/>
      <c r="AI273" s="6"/>
      <c r="AJ273" s="6"/>
    </row>
    <row r="274" customFormat="false" ht="20" hidden="false" customHeight="true" outlineLevel="0" collapsed="false">
      <c r="A274" s="4" t="s">
        <v>36</v>
      </c>
      <c r="B274" s="4" t="s">
        <v>44</v>
      </c>
      <c r="C274" s="4" t="n">
        <v>5</v>
      </c>
      <c r="D274" s="4" t="n">
        <v>1000</v>
      </c>
      <c r="E274" s="4" t="n">
        <v>2000</v>
      </c>
      <c r="F274" s="5" t="n">
        <v>1720</v>
      </c>
      <c r="G274" s="10" t="s">
        <v>49</v>
      </c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7" t="s">
        <v>39</v>
      </c>
      <c r="V274" s="6"/>
      <c r="W274" s="6"/>
      <c r="X274" s="8"/>
      <c r="Y274" s="9" t="s">
        <v>40</v>
      </c>
      <c r="Z274" s="9" t="s">
        <v>41</v>
      </c>
      <c r="AA274" s="6"/>
      <c r="AB274" s="6"/>
      <c r="AC274" s="6"/>
      <c r="AD274" s="6"/>
      <c r="AE274" s="6"/>
      <c r="AF274" s="6"/>
      <c r="AG274" s="6"/>
      <c r="AH274" s="6"/>
      <c r="AI274" s="6"/>
      <c r="AJ274" s="6"/>
    </row>
    <row r="275" customFormat="false" ht="20" hidden="false" customHeight="true" outlineLevel="0" collapsed="false">
      <c r="A275" s="4" t="s">
        <v>36</v>
      </c>
      <c r="B275" s="4" t="s">
        <v>44</v>
      </c>
      <c r="C275" s="4" t="n">
        <v>5</v>
      </c>
      <c r="D275" s="4" t="n">
        <v>1000</v>
      </c>
      <c r="E275" s="4" t="n">
        <v>2000</v>
      </c>
      <c r="F275" s="5" t="n">
        <v>1708</v>
      </c>
      <c r="G275" s="10" t="s">
        <v>49</v>
      </c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7" t="s">
        <v>39</v>
      </c>
      <c r="V275" s="6"/>
      <c r="W275" s="6"/>
      <c r="X275" s="8"/>
      <c r="Y275" s="9" t="s">
        <v>40</v>
      </c>
      <c r="Z275" s="9" t="s">
        <v>41</v>
      </c>
      <c r="AA275" s="6"/>
      <c r="AB275" s="6"/>
      <c r="AC275" s="6"/>
      <c r="AD275" s="6"/>
      <c r="AE275" s="6"/>
      <c r="AF275" s="6"/>
      <c r="AG275" s="6"/>
      <c r="AH275" s="6"/>
      <c r="AI275" s="6"/>
      <c r="AJ275" s="6"/>
    </row>
    <row r="276" customFormat="false" ht="20" hidden="false" customHeight="true" outlineLevel="0" collapsed="false">
      <c r="A276" s="4" t="s">
        <v>36</v>
      </c>
      <c r="B276" s="4" t="s">
        <v>44</v>
      </c>
      <c r="C276" s="4" t="n">
        <v>25.4</v>
      </c>
      <c r="D276" s="4" t="n">
        <v>1525</v>
      </c>
      <c r="E276" s="4" t="n">
        <v>3050</v>
      </c>
      <c r="F276" s="5" t="n">
        <v>1932</v>
      </c>
      <c r="G276" s="10" t="s">
        <v>49</v>
      </c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7" t="s">
        <v>39</v>
      </c>
      <c r="V276" s="6"/>
      <c r="W276" s="6"/>
      <c r="X276" s="8"/>
      <c r="Y276" s="9" t="s">
        <v>40</v>
      </c>
      <c r="Z276" s="9" t="s">
        <v>41</v>
      </c>
      <c r="AA276" s="6"/>
      <c r="AB276" s="6"/>
      <c r="AC276" s="6"/>
      <c r="AD276" s="6"/>
      <c r="AE276" s="6"/>
      <c r="AF276" s="6"/>
      <c r="AG276" s="6"/>
      <c r="AH276" s="6"/>
      <c r="AI276" s="6"/>
      <c r="AJ276" s="6"/>
    </row>
    <row r="277" customFormat="false" ht="20" hidden="false" customHeight="true" outlineLevel="0" collapsed="false">
      <c r="A277" s="4" t="s">
        <v>36</v>
      </c>
      <c r="B277" s="4" t="s">
        <v>44</v>
      </c>
      <c r="C277" s="4" t="n">
        <v>25.4</v>
      </c>
      <c r="D277" s="4" t="n">
        <v>1525</v>
      </c>
      <c r="E277" s="4" t="n">
        <v>3050</v>
      </c>
      <c r="F277" s="5" t="n">
        <v>1924</v>
      </c>
      <c r="G277" s="10" t="s">
        <v>49</v>
      </c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7" t="s">
        <v>39</v>
      </c>
      <c r="V277" s="6"/>
      <c r="W277" s="6"/>
      <c r="X277" s="8"/>
      <c r="Y277" s="9" t="s">
        <v>40</v>
      </c>
      <c r="Z277" s="9" t="s">
        <v>41</v>
      </c>
      <c r="AA277" s="6"/>
      <c r="AB277" s="6"/>
      <c r="AC277" s="6"/>
      <c r="AD277" s="6"/>
      <c r="AE277" s="6"/>
      <c r="AF277" s="6"/>
      <c r="AG277" s="6"/>
      <c r="AH277" s="6"/>
      <c r="AI277" s="6"/>
      <c r="AJ277" s="6"/>
    </row>
    <row r="278" customFormat="false" ht="20" hidden="false" customHeight="true" outlineLevel="0" collapsed="false">
      <c r="A278" s="4" t="s">
        <v>36</v>
      </c>
      <c r="B278" s="4" t="s">
        <v>44</v>
      </c>
      <c r="C278" s="4" t="n">
        <v>25.4</v>
      </c>
      <c r="D278" s="4" t="n">
        <v>1525</v>
      </c>
      <c r="E278" s="4" t="n">
        <v>3050</v>
      </c>
      <c r="F278" s="5" t="n">
        <v>1924</v>
      </c>
      <c r="G278" s="10" t="s">
        <v>49</v>
      </c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7" t="s">
        <v>39</v>
      </c>
      <c r="V278" s="6"/>
      <c r="W278" s="6"/>
      <c r="X278" s="8"/>
      <c r="Y278" s="9" t="s">
        <v>40</v>
      </c>
      <c r="Z278" s="9" t="s">
        <v>41</v>
      </c>
      <c r="AA278" s="6"/>
      <c r="AB278" s="6"/>
      <c r="AC278" s="6"/>
      <c r="AD278" s="6"/>
      <c r="AE278" s="6"/>
      <c r="AF278" s="6"/>
      <c r="AG278" s="6"/>
      <c r="AH278" s="6"/>
      <c r="AI278" s="6"/>
      <c r="AJ278" s="6"/>
    </row>
    <row r="279" customFormat="false" ht="20" hidden="false" customHeight="true" outlineLevel="0" collapsed="false">
      <c r="A279" s="4" t="s">
        <v>36</v>
      </c>
      <c r="B279" s="4" t="s">
        <v>44</v>
      </c>
      <c r="C279" s="4" t="n">
        <v>25.4</v>
      </c>
      <c r="D279" s="4" t="n">
        <v>1525</v>
      </c>
      <c r="E279" s="4" t="n">
        <v>3050</v>
      </c>
      <c r="F279" s="5" t="n">
        <v>1932</v>
      </c>
      <c r="G279" s="10" t="s">
        <v>49</v>
      </c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7" t="s">
        <v>39</v>
      </c>
      <c r="V279" s="6"/>
      <c r="W279" s="6"/>
      <c r="X279" s="8"/>
      <c r="Y279" s="9" t="s">
        <v>40</v>
      </c>
      <c r="Z279" s="9" t="s">
        <v>41</v>
      </c>
      <c r="AA279" s="6"/>
      <c r="AB279" s="6"/>
      <c r="AC279" s="6"/>
      <c r="AD279" s="6"/>
      <c r="AE279" s="6"/>
      <c r="AF279" s="6"/>
      <c r="AG279" s="6"/>
      <c r="AH279" s="6"/>
      <c r="AI279" s="6"/>
      <c r="AJ279" s="6"/>
    </row>
    <row r="280" customFormat="false" ht="20" hidden="false" customHeight="true" outlineLevel="0" collapsed="false">
      <c r="A280" s="4" t="s">
        <v>36</v>
      </c>
      <c r="B280" s="4" t="s">
        <v>44</v>
      </c>
      <c r="C280" s="4" t="n">
        <v>25.4</v>
      </c>
      <c r="D280" s="4" t="n">
        <v>1525</v>
      </c>
      <c r="E280" s="4" t="n">
        <v>3050</v>
      </c>
      <c r="F280" s="5" t="n">
        <v>1604</v>
      </c>
      <c r="G280" s="10" t="s">
        <v>49</v>
      </c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7" t="s">
        <v>39</v>
      </c>
      <c r="V280" s="6"/>
      <c r="W280" s="6"/>
      <c r="X280" s="8"/>
      <c r="Y280" s="9" t="s">
        <v>40</v>
      </c>
      <c r="Z280" s="9" t="s">
        <v>41</v>
      </c>
      <c r="AA280" s="6"/>
      <c r="AB280" s="6"/>
      <c r="AC280" s="6"/>
      <c r="AD280" s="6"/>
      <c r="AE280" s="6"/>
      <c r="AF280" s="6"/>
      <c r="AG280" s="6"/>
      <c r="AH280" s="6"/>
      <c r="AI280" s="6"/>
      <c r="AJ280" s="6"/>
    </row>
    <row r="281" customFormat="false" ht="20" hidden="false" customHeight="true" outlineLevel="0" collapsed="false">
      <c r="A281" s="4" t="s">
        <v>36</v>
      </c>
      <c r="B281" s="4" t="s">
        <v>44</v>
      </c>
      <c r="C281" s="4" t="n">
        <v>25.4</v>
      </c>
      <c r="D281" s="4" t="n">
        <v>1525</v>
      </c>
      <c r="E281" s="4" t="n">
        <v>3050</v>
      </c>
      <c r="F281" s="5" t="n">
        <v>1924</v>
      </c>
      <c r="G281" s="10" t="s">
        <v>49</v>
      </c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7" t="s">
        <v>39</v>
      </c>
      <c r="V281" s="6"/>
      <c r="W281" s="6"/>
      <c r="X281" s="8"/>
      <c r="Y281" s="9" t="s">
        <v>40</v>
      </c>
      <c r="Z281" s="9" t="s">
        <v>41</v>
      </c>
      <c r="AA281" s="6"/>
      <c r="AB281" s="6"/>
      <c r="AC281" s="6"/>
      <c r="AD281" s="6"/>
      <c r="AE281" s="6"/>
      <c r="AF281" s="6"/>
      <c r="AG281" s="6"/>
      <c r="AH281" s="6"/>
      <c r="AI281" s="6"/>
      <c r="AJ281" s="6"/>
    </row>
    <row r="282" customFormat="false" ht="20" hidden="false" customHeight="true" outlineLevel="0" collapsed="false">
      <c r="A282" s="4" t="s">
        <v>36</v>
      </c>
      <c r="B282" s="4" t="s">
        <v>44</v>
      </c>
      <c r="C282" s="4" t="n">
        <v>38.1</v>
      </c>
      <c r="D282" s="4" t="n">
        <v>1250</v>
      </c>
      <c r="E282" s="4" t="n">
        <v>2500</v>
      </c>
      <c r="F282" s="5" t="n">
        <v>1632</v>
      </c>
      <c r="G282" s="10" t="s">
        <v>49</v>
      </c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7" t="s">
        <v>39</v>
      </c>
      <c r="V282" s="6"/>
      <c r="W282" s="6"/>
      <c r="X282" s="8"/>
      <c r="Y282" s="9" t="s">
        <v>40</v>
      </c>
      <c r="Z282" s="9" t="s">
        <v>41</v>
      </c>
      <c r="AA282" s="6"/>
      <c r="AB282" s="6"/>
      <c r="AC282" s="6"/>
      <c r="AD282" s="6"/>
      <c r="AE282" s="6"/>
      <c r="AF282" s="6"/>
      <c r="AG282" s="6"/>
      <c r="AH282" s="6"/>
      <c r="AI282" s="6"/>
      <c r="AJ282" s="6"/>
    </row>
    <row r="283" customFormat="false" ht="20" hidden="false" customHeight="true" outlineLevel="0" collapsed="false">
      <c r="A283" s="4" t="s">
        <v>36</v>
      </c>
      <c r="B283" s="4" t="s">
        <v>44</v>
      </c>
      <c r="C283" s="4" t="n">
        <v>38.1</v>
      </c>
      <c r="D283" s="4" t="n">
        <v>1250</v>
      </c>
      <c r="E283" s="4" t="n">
        <v>2500</v>
      </c>
      <c r="F283" s="5" t="n">
        <v>1632</v>
      </c>
      <c r="G283" s="10" t="s">
        <v>49</v>
      </c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7" t="s">
        <v>39</v>
      </c>
      <c r="V283" s="6"/>
      <c r="W283" s="6"/>
      <c r="X283" s="8"/>
      <c r="Y283" s="9" t="s">
        <v>40</v>
      </c>
      <c r="Z283" s="9" t="s">
        <v>41</v>
      </c>
      <c r="AA283" s="6"/>
      <c r="AB283" s="6"/>
      <c r="AC283" s="6"/>
      <c r="AD283" s="6"/>
      <c r="AE283" s="6"/>
      <c r="AF283" s="6"/>
      <c r="AG283" s="6"/>
      <c r="AH283" s="6"/>
      <c r="AI283" s="6"/>
      <c r="AJ283" s="6"/>
    </row>
    <row r="284" customFormat="false" ht="20" hidden="false" customHeight="true" outlineLevel="0" collapsed="false">
      <c r="A284" s="4" t="s">
        <v>36</v>
      </c>
      <c r="B284" s="4" t="s">
        <v>44</v>
      </c>
      <c r="C284" s="4" t="n">
        <v>38.1</v>
      </c>
      <c r="D284" s="4" t="n">
        <v>1525</v>
      </c>
      <c r="E284" s="4" t="n">
        <v>3048</v>
      </c>
      <c r="F284" s="5" t="n">
        <v>1952</v>
      </c>
      <c r="G284" s="10" t="s">
        <v>49</v>
      </c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7" t="s">
        <v>39</v>
      </c>
      <c r="V284" s="6"/>
      <c r="W284" s="6"/>
      <c r="X284" s="8"/>
      <c r="Y284" s="9" t="s">
        <v>40</v>
      </c>
      <c r="Z284" s="9" t="s">
        <v>41</v>
      </c>
      <c r="AA284" s="6"/>
      <c r="AB284" s="6"/>
      <c r="AC284" s="6"/>
      <c r="AD284" s="6"/>
      <c r="AE284" s="6"/>
      <c r="AF284" s="6"/>
      <c r="AG284" s="6"/>
      <c r="AH284" s="6"/>
      <c r="AI284" s="6"/>
      <c r="AJ284" s="6"/>
    </row>
    <row r="285" customFormat="false" ht="20" hidden="false" customHeight="true" outlineLevel="0" collapsed="false">
      <c r="A285" s="4" t="s">
        <v>36</v>
      </c>
      <c r="B285" s="4" t="s">
        <v>44</v>
      </c>
      <c r="C285" s="4" t="n">
        <v>38</v>
      </c>
      <c r="D285" s="4" t="n">
        <v>1625</v>
      </c>
      <c r="E285" s="4" t="n">
        <v>710</v>
      </c>
      <c r="F285" s="5" t="n">
        <v>852</v>
      </c>
      <c r="G285" s="10" t="s">
        <v>49</v>
      </c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7" t="s">
        <v>39</v>
      </c>
      <c r="V285" s="6"/>
      <c r="W285" s="6"/>
      <c r="X285" s="8"/>
      <c r="Y285" s="9" t="s">
        <v>40</v>
      </c>
      <c r="Z285" s="9" t="s">
        <v>41</v>
      </c>
      <c r="AA285" s="6"/>
      <c r="AB285" s="6"/>
      <c r="AC285" s="6"/>
      <c r="AD285" s="6"/>
      <c r="AE285" s="6"/>
      <c r="AF285" s="6"/>
      <c r="AG285" s="6"/>
      <c r="AH285" s="6"/>
      <c r="AI285" s="6"/>
      <c r="AJ285" s="6"/>
    </row>
    <row r="286" customFormat="false" ht="20" hidden="false" customHeight="true" outlineLevel="0" collapsed="false">
      <c r="A286" s="4" t="s">
        <v>36</v>
      </c>
      <c r="B286" s="4" t="s">
        <v>44</v>
      </c>
      <c r="C286" s="4" t="n">
        <v>38</v>
      </c>
      <c r="D286" s="4" t="n">
        <v>1625</v>
      </c>
      <c r="E286" s="4" t="n">
        <v>710</v>
      </c>
      <c r="F286" s="5" t="n">
        <v>972</v>
      </c>
      <c r="G286" s="10" t="s">
        <v>49</v>
      </c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7" t="s">
        <v>39</v>
      </c>
      <c r="V286" s="6"/>
      <c r="W286" s="6"/>
      <c r="X286" s="8"/>
      <c r="Y286" s="9" t="s">
        <v>40</v>
      </c>
      <c r="Z286" s="9" t="s">
        <v>41</v>
      </c>
      <c r="AA286" s="6"/>
      <c r="AB286" s="6"/>
      <c r="AC286" s="6"/>
      <c r="AD286" s="6"/>
      <c r="AE286" s="6"/>
      <c r="AF286" s="6"/>
      <c r="AG286" s="6"/>
      <c r="AH286" s="6"/>
      <c r="AI286" s="6"/>
      <c r="AJ286" s="6"/>
    </row>
    <row r="287" customFormat="false" ht="20" hidden="false" customHeight="true" outlineLevel="0" collapsed="false">
      <c r="A287" s="4" t="s">
        <v>36</v>
      </c>
      <c r="B287" s="4" t="s">
        <v>44</v>
      </c>
      <c r="C287" s="4" t="n">
        <v>38</v>
      </c>
      <c r="D287" s="4" t="n">
        <v>1625</v>
      </c>
      <c r="E287" s="4" t="n">
        <v>710</v>
      </c>
      <c r="F287" s="5" t="n">
        <v>1094</v>
      </c>
      <c r="G287" s="10" t="s">
        <v>49</v>
      </c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7" t="s">
        <v>39</v>
      </c>
      <c r="V287" s="6"/>
      <c r="W287" s="6"/>
      <c r="X287" s="8"/>
      <c r="Y287" s="9" t="s">
        <v>40</v>
      </c>
      <c r="Z287" s="9" t="s">
        <v>41</v>
      </c>
      <c r="AA287" s="6"/>
      <c r="AB287" s="6"/>
      <c r="AC287" s="6"/>
      <c r="AD287" s="6"/>
      <c r="AE287" s="6"/>
      <c r="AF287" s="6"/>
      <c r="AG287" s="6"/>
      <c r="AH287" s="6"/>
      <c r="AI287" s="6"/>
      <c r="AJ287" s="6"/>
    </row>
    <row r="288" customFormat="false" ht="20" hidden="false" customHeight="true" outlineLevel="0" collapsed="false">
      <c r="A288" s="4" t="s">
        <v>36</v>
      </c>
      <c r="B288" s="4" t="s">
        <v>44</v>
      </c>
      <c r="C288" s="4" t="n">
        <v>38</v>
      </c>
      <c r="D288" s="4" t="n">
        <v>1625</v>
      </c>
      <c r="E288" s="4" t="n">
        <v>710</v>
      </c>
      <c r="F288" s="5" t="n">
        <v>1092</v>
      </c>
      <c r="G288" s="10" t="s">
        <v>49</v>
      </c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7" t="s">
        <v>39</v>
      </c>
      <c r="V288" s="6"/>
      <c r="W288" s="6"/>
      <c r="X288" s="8"/>
      <c r="Y288" s="9" t="s">
        <v>40</v>
      </c>
      <c r="Z288" s="9" t="s">
        <v>41</v>
      </c>
      <c r="AA288" s="6"/>
      <c r="AB288" s="6"/>
      <c r="AC288" s="6"/>
      <c r="AD288" s="6"/>
      <c r="AE288" s="6"/>
      <c r="AF288" s="6"/>
      <c r="AG288" s="6"/>
      <c r="AH288" s="6"/>
      <c r="AI288" s="6"/>
      <c r="AJ288" s="6"/>
    </row>
    <row r="289" customFormat="false" ht="20" hidden="false" customHeight="true" outlineLevel="0" collapsed="false">
      <c r="A289" s="4" t="s">
        <v>36</v>
      </c>
      <c r="B289" s="4" t="s">
        <v>44</v>
      </c>
      <c r="C289" s="4" t="n">
        <v>9.53</v>
      </c>
      <c r="D289" s="4" t="n">
        <v>1250</v>
      </c>
      <c r="E289" s="4" t="n">
        <v>2500</v>
      </c>
      <c r="F289" s="5" t="n">
        <v>1480</v>
      </c>
      <c r="G289" s="10" t="s">
        <v>49</v>
      </c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7" t="s">
        <v>39</v>
      </c>
      <c r="V289" s="6"/>
      <c r="W289" s="6"/>
      <c r="X289" s="8"/>
      <c r="Y289" s="9" t="s">
        <v>40</v>
      </c>
      <c r="Z289" s="9" t="s">
        <v>41</v>
      </c>
      <c r="AA289" s="6"/>
      <c r="AB289" s="6"/>
      <c r="AC289" s="6"/>
      <c r="AD289" s="6"/>
      <c r="AE289" s="6"/>
      <c r="AF289" s="6"/>
      <c r="AG289" s="6"/>
      <c r="AH289" s="6"/>
      <c r="AI289" s="6"/>
      <c r="AJ289" s="6"/>
    </row>
    <row r="290" customFormat="false" ht="20" hidden="false" customHeight="true" outlineLevel="0" collapsed="false">
      <c r="A290" s="4" t="s">
        <v>36</v>
      </c>
      <c r="B290" s="4" t="s">
        <v>44</v>
      </c>
      <c r="C290" s="4" t="n">
        <v>9.53</v>
      </c>
      <c r="D290" s="4" t="n">
        <v>1250</v>
      </c>
      <c r="E290" s="4" t="n">
        <v>2500</v>
      </c>
      <c r="F290" s="5" t="n">
        <v>1476</v>
      </c>
      <c r="G290" s="10" t="s">
        <v>49</v>
      </c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7" t="s">
        <v>39</v>
      </c>
      <c r="V290" s="6"/>
      <c r="W290" s="6"/>
      <c r="X290" s="8"/>
      <c r="Y290" s="9" t="s">
        <v>40</v>
      </c>
      <c r="Z290" s="9" t="s">
        <v>41</v>
      </c>
      <c r="AA290" s="6"/>
      <c r="AB290" s="6"/>
      <c r="AC290" s="6"/>
      <c r="AD290" s="6"/>
      <c r="AE290" s="6"/>
      <c r="AF290" s="6"/>
      <c r="AG290" s="6"/>
      <c r="AH290" s="6"/>
      <c r="AI290" s="6"/>
      <c r="AJ290" s="6"/>
    </row>
    <row r="291" customFormat="false" ht="20" hidden="false" customHeight="true" outlineLevel="0" collapsed="false">
      <c r="A291" s="4" t="s">
        <v>36</v>
      </c>
      <c r="B291" s="4" t="s">
        <v>37</v>
      </c>
      <c r="C291" s="4" t="n">
        <v>25.4</v>
      </c>
      <c r="D291" s="4" t="n">
        <v>1450</v>
      </c>
      <c r="E291" s="4" t="n">
        <v>2540</v>
      </c>
      <c r="F291" s="5" t="n">
        <v>1772</v>
      </c>
      <c r="G291" s="10" t="s">
        <v>49</v>
      </c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7" t="s">
        <v>39</v>
      </c>
      <c r="V291" s="6"/>
      <c r="W291" s="6"/>
      <c r="X291" s="8"/>
      <c r="Y291" s="9" t="s">
        <v>40</v>
      </c>
      <c r="Z291" s="9" t="s">
        <v>41</v>
      </c>
      <c r="AA291" s="6"/>
      <c r="AB291" s="6"/>
      <c r="AC291" s="6"/>
      <c r="AD291" s="6"/>
      <c r="AE291" s="6"/>
      <c r="AF291" s="6"/>
      <c r="AG291" s="6"/>
      <c r="AH291" s="6"/>
      <c r="AI291" s="6"/>
      <c r="AJ291" s="6"/>
    </row>
    <row r="292" customFormat="false" ht="20" hidden="false" customHeight="true" outlineLevel="0" collapsed="false">
      <c r="A292" s="4" t="s">
        <v>36</v>
      </c>
      <c r="B292" s="4" t="s">
        <v>37</v>
      </c>
      <c r="C292" s="4" t="n">
        <v>25.4</v>
      </c>
      <c r="D292" s="4" t="n">
        <v>1450</v>
      </c>
      <c r="E292" s="4" t="n">
        <v>2540</v>
      </c>
      <c r="F292" s="5" t="n">
        <v>2022</v>
      </c>
      <c r="G292" s="10" t="s">
        <v>49</v>
      </c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7" t="s">
        <v>39</v>
      </c>
      <c r="V292" s="6"/>
      <c r="W292" s="6"/>
      <c r="X292" s="8"/>
      <c r="Y292" s="9" t="s">
        <v>40</v>
      </c>
      <c r="Z292" s="9" t="s">
        <v>41</v>
      </c>
      <c r="AA292" s="6"/>
      <c r="AB292" s="6"/>
      <c r="AC292" s="6"/>
      <c r="AD292" s="6"/>
      <c r="AE292" s="6"/>
      <c r="AF292" s="6"/>
      <c r="AG292" s="6"/>
      <c r="AH292" s="6"/>
      <c r="AI292" s="6"/>
      <c r="AJ292" s="6"/>
    </row>
    <row r="293" customFormat="false" ht="20" hidden="false" customHeight="true" outlineLevel="0" collapsed="false">
      <c r="A293" s="4" t="s">
        <v>36</v>
      </c>
      <c r="B293" s="4" t="s">
        <v>37</v>
      </c>
      <c r="C293" s="4" t="n">
        <v>28.5</v>
      </c>
      <c r="D293" s="4" t="n">
        <v>1325</v>
      </c>
      <c r="E293" s="4" t="n">
        <v>2660</v>
      </c>
      <c r="F293" s="5" t="n">
        <v>1376</v>
      </c>
      <c r="G293" s="10" t="s">
        <v>49</v>
      </c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7" t="s">
        <v>39</v>
      </c>
      <c r="V293" s="6"/>
      <c r="W293" s="6"/>
      <c r="X293" s="8"/>
      <c r="Y293" s="9" t="s">
        <v>40</v>
      </c>
      <c r="Z293" s="9" t="s">
        <v>41</v>
      </c>
      <c r="AA293" s="6"/>
      <c r="AB293" s="6"/>
      <c r="AC293" s="6"/>
      <c r="AD293" s="6"/>
      <c r="AE293" s="6"/>
      <c r="AF293" s="6"/>
      <c r="AG293" s="6"/>
      <c r="AH293" s="6"/>
      <c r="AI293" s="6"/>
      <c r="AJ293" s="6"/>
    </row>
    <row r="294" customFormat="false" ht="20" hidden="false" customHeight="true" outlineLevel="0" collapsed="false">
      <c r="A294" s="4" t="s">
        <v>36</v>
      </c>
      <c r="B294" s="4" t="s">
        <v>37</v>
      </c>
      <c r="C294" s="4" t="n">
        <v>28.5</v>
      </c>
      <c r="D294" s="4" t="n">
        <v>1325</v>
      </c>
      <c r="E294" s="4" t="n">
        <v>2660</v>
      </c>
      <c r="F294" s="5" t="n">
        <v>1652</v>
      </c>
      <c r="G294" s="10" t="s">
        <v>49</v>
      </c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7" t="s">
        <v>39</v>
      </c>
      <c r="V294" s="6"/>
      <c r="W294" s="6"/>
      <c r="X294" s="8"/>
      <c r="Y294" s="9" t="s">
        <v>40</v>
      </c>
      <c r="Z294" s="9" t="s">
        <v>41</v>
      </c>
      <c r="AA294" s="6"/>
      <c r="AB294" s="6"/>
      <c r="AC294" s="6"/>
      <c r="AD294" s="6"/>
      <c r="AE294" s="6"/>
      <c r="AF294" s="6"/>
      <c r="AG294" s="6"/>
      <c r="AH294" s="6"/>
      <c r="AI294" s="6"/>
      <c r="AJ294" s="6"/>
    </row>
    <row r="295" customFormat="false" ht="20" hidden="false" customHeight="true" outlineLevel="0" collapsed="false">
      <c r="A295" s="4" t="s">
        <v>36</v>
      </c>
      <c r="B295" s="4" t="s">
        <v>37</v>
      </c>
      <c r="C295" s="4" t="n">
        <v>28.5</v>
      </c>
      <c r="D295" s="4" t="n">
        <v>1325</v>
      </c>
      <c r="E295" s="4" t="n">
        <v>2660</v>
      </c>
      <c r="F295" s="5" t="n">
        <v>1654</v>
      </c>
      <c r="G295" s="10" t="s">
        <v>49</v>
      </c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7" t="s">
        <v>39</v>
      </c>
      <c r="V295" s="6"/>
      <c r="W295" s="6"/>
      <c r="X295" s="8"/>
      <c r="Y295" s="9" t="s">
        <v>40</v>
      </c>
      <c r="Z295" s="9" t="s">
        <v>41</v>
      </c>
      <c r="AA295" s="6"/>
      <c r="AB295" s="6"/>
      <c r="AC295" s="6"/>
      <c r="AD295" s="6"/>
      <c r="AE295" s="6"/>
      <c r="AF295" s="6"/>
      <c r="AG295" s="6"/>
      <c r="AH295" s="6"/>
      <c r="AI295" s="6"/>
      <c r="AJ295" s="6"/>
    </row>
    <row r="296" customFormat="false" ht="20" hidden="false" customHeight="true" outlineLevel="0" collapsed="false">
      <c r="A296" s="4" t="s">
        <v>36</v>
      </c>
      <c r="B296" s="4" t="s">
        <v>37</v>
      </c>
      <c r="C296" s="4" t="n">
        <v>28.5</v>
      </c>
      <c r="D296" s="4" t="n">
        <v>1325</v>
      </c>
      <c r="E296" s="4" t="n">
        <v>2660</v>
      </c>
      <c r="F296" s="5" t="n">
        <v>1654</v>
      </c>
      <c r="G296" s="10" t="s">
        <v>49</v>
      </c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7" t="s">
        <v>39</v>
      </c>
      <c r="V296" s="6"/>
      <c r="W296" s="6"/>
      <c r="X296" s="8"/>
      <c r="Y296" s="9" t="s">
        <v>40</v>
      </c>
      <c r="Z296" s="9" t="s">
        <v>41</v>
      </c>
      <c r="AA296" s="6"/>
      <c r="AB296" s="6"/>
      <c r="AC296" s="6"/>
      <c r="AD296" s="6"/>
      <c r="AE296" s="6"/>
      <c r="AF296" s="6"/>
      <c r="AG296" s="6"/>
      <c r="AH296" s="6"/>
      <c r="AI296" s="6"/>
      <c r="AJ296" s="6"/>
    </row>
    <row r="297" customFormat="false" ht="20" hidden="false" customHeight="true" outlineLevel="0" collapsed="false">
      <c r="A297" s="4" t="s">
        <v>36</v>
      </c>
      <c r="B297" s="4" t="s">
        <v>37</v>
      </c>
      <c r="C297" s="4" t="n">
        <v>28.5</v>
      </c>
      <c r="D297" s="4" t="n">
        <v>1325</v>
      </c>
      <c r="E297" s="4" t="n">
        <v>2660</v>
      </c>
      <c r="F297" s="5" t="n">
        <v>1654</v>
      </c>
      <c r="G297" s="10" t="s">
        <v>49</v>
      </c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7" t="s">
        <v>39</v>
      </c>
      <c r="V297" s="6"/>
      <c r="W297" s="6"/>
      <c r="X297" s="8"/>
      <c r="Y297" s="9" t="s">
        <v>40</v>
      </c>
      <c r="Z297" s="9" t="s">
        <v>41</v>
      </c>
      <c r="AA297" s="6"/>
      <c r="AB297" s="6"/>
      <c r="AC297" s="6"/>
      <c r="AD297" s="6"/>
      <c r="AE297" s="6"/>
      <c r="AF297" s="6"/>
      <c r="AG297" s="6"/>
      <c r="AH297" s="6"/>
      <c r="AI297" s="6"/>
      <c r="AJ297" s="6"/>
    </row>
    <row r="298" customFormat="false" ht="20" hidden="false" customHeight="true" outlineLevel="0" collapsed="false">
      <c r="A298" s="4" t="s">
        <v>36</v>
      </c>
      <c r="B298" s="4" t="s">
        <v>37</v>
      </c>
      <c r="C298" s="4" t="n">
        <v>28.5</v>
      </c>
      <c r="D298" s="4" t="n">
        <v>1325</v>
      </c>
      <c r="E298" s="4" t="n">
        <v>2660</v>
      </c>
      <c r="F298" s="5" t="n">
        <v>1652</v>
      </c>
      <c r="G298" s="10" t="s">
        <v>49</v>
      </c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7" t="s">
        <v>39</v>
      </c>
      <c r="V298" s="6"/>
      <c r="W298" s="6"/>
      <c r="X298" s="8"/>
      <c r="Y298" s="9" t="s">
        <v>40</v>
      </c>
      <c r="Z298" s="9" t="s">
        <v>41</v>
      </c>
      <c r="AA298" s="6"/>
      <c r="AB298" s="6"/>
      <c r="AC298" s="6"/>
      <c r="AD298" s="6"/>
      <c r="AE298" s="6"/>
      <c r="AF298" s="6"/>
      <c r="AG298" s="6"/>
      <c r="AH298" s="6"/>
      <c r="AI298" s="6"/>
      <c r="AJ298" s="6"/>
    </row>
    <row r="299" customFormat="false" ht="20" hidden="false" customHeight="true" outlineLevel="0" collapsed="false">
      <c r="A299" s="4" t="s">
        <v>36</v>
      </c>
      <c r="B299" s="4" t="s">
        <v>37</v>
      </c>
      <c r="C299" s="4" t="n">
        <v>28.5</v>
      </c>
      <c r="D299" s="4" t="n">
        <v>1325</v>
      </c>
      <c r="E299" s="4" t="n">
        <v>2660</v>
      </c>
      <c r="F299" s="5" t="n">
        <v>1652</v>
      </c>
      <c r="G299" s="10" t="s">
        <v>49</v>
      </c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7" t="s">
        <v>39</v>
      </c>
      <c r="V299" s="6"/>
      <c r="W299" s="6"/>
      <c r="X299" s="8"/>
      <c r="Y299" s="9" t="s">
        <v>40</v>
      </c>
      <c r="Z299" s="9" t="s">
        <v>41</v>
      </c>
      <c r="AA299" s="6"/>
      <c r="AB299" s="6"/>
      <c r="AC299" s="6"/>
      <c r="AD299" s="6"/>
      <c r="AE299" s="6"/>
      <c r="AF299" s="6"/>
      <c r="AG299" s="6"/>
      <c r="AH299" s="6"/>
      <c r="AI299" s="6"/>
      <c r="AJ299" s="6"/>
    </row>
    <row r="300" customFormat="false" ht="20" hidden="false" customHeight="true" outlineLevel="0" collapsed="false">
      <c r="A300" s="4" t="s">
        <v>36</v>
      </c>
      <c r="B300" s="4" t="s">
        <v>37</v>
      </c>
      <c r="C300" s="4" t="n">
        <v>30</v>
      </c>
      <c r="D300" s="4" t="n">
        <v>1250</v>
      </c>
      <c r="E300" s="4" t="n">
        <v>2500</v>
      </c>
      <c r="F300" s="5" t="n">
        <v>2048</v>
      </c>
      <c r="G300" s="10" t="s">
        <v>49</v>
      </c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7" t="s">
        <v>39</v>
      </c>
      <c r="V300" s="6"/>
      <c r="W300" s="6"/>
      <c r="X300" s="8"/>
      <c r="Y300" s="9" t="s">
        <v>40</v>
      </c>
      <c r="Z300" s="9" t="s">
        <v>41</v>
      </c>
      <c r="AA300" s="6"/>
      <c r="AB300" s="6"/>
      <c r="AC300" s="6"/>
      <c r="AD300" s="6"/>
      <c r="AE300" s="6"/>
      <c r="AF300" s="6"/>
      <c r="AG300" s="6"/>
      <c r="AH300" s="6"/>
      <c r="AI300" s="6"/>
      <c r="AJ300" s="6"/>
    </row>
    <row r="301" customFormat="false" ht="20" hidden="false" customHeight="true" outlineLevel="0" collapsed="false">
      <c r="A301" s="4" t="s">
        <v>36</v>
      </c>
      <c r="B301" s="4" t="s">
        <v>44</v>
      </c>
      <c r="C301" s="4" t="n">
        <v>57</v>
      </c>
      <c r="D301" s="4" t="n">
        <v>1250</v>
      </c>
      <c r="E301" s="4" t="n">
        <v>2500</v>
      </c>
      <c r="F301" s="5" t="n">
        <v>970</v>
      </c>
      <c r="G301" s="10" t="s">
        <v>49</v>
      </c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7" t="s">
        <v>39</v>
      </c>
      <c r="V301" s="6"/>
      <c r="W301" s="6"/>
      <c r="X301" s="8"/>
      <c r="Y301" s="9" t="s">
        <v>40</v>
      </c>
      <c r="Z301" s="9" t="s">
        <v>41</v>
      </c>
      <c r="AA301" s="6"/>
      <c r="AB301" s="6"/>
      <c r="AC301" s="6"/>
      <c r="AD301" s="6"/>
      <c r="AE301" s="6"/>
      <c r="AF301" s="6"/>
      <c r="AG301" s="6"/>
      <c r="AH301" s="6"/>
      <c r="AI301" s="6"/>
      <c r="AJ301" s="6"/>
    </row>
    <row r="302" customFormat="false" ht="20" hidden="false" customHeight="true" outlineLevel="0" collapsed="false">
      <c r="A302" s="4" t="s">
        <v>36</v>
      </c>
      <c r="B302" s="4" t="s">
        <v>44</v>
      </c>
      <c r="C302" s="4" t="n">
        <v>57</v>
      </c>
      <c r="D302" s="4" t="n">
        <v>1250</v>
      </c>
      <c r="E302" s="4" t="n">
        <v>2500</v>
      </c>
      <c r="F302" s="5" t="n">
        <v>970</v>
      </c>
      <c r="G302" s="10" t="s">
        <v>49</v>
      </c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7" t="s">
        <v>39</v>
      </c>
      <c r="V302" s="6"/>
      <c r="W302" s="6"/>
      <c r="X302" s="8"/>
      <c r="Y302" s="9" t="s">
        <v>40</v>
      </c>
      <c r="Z302" s="9" t="s">
        <v>41</v>
      </c>
      <c r="AA302" s="6"/>
      <c r="AB302" s="6"/>
      <c r="AC302" s="6"/>
      <c r="AD302" s="6"/>
      <c r="AE302" s="6"/>
      <c r="AF302" s="6"/>
      <c r="AG302" s="6"/>
      <c r="AH302" s="6"/>
      <c r="AI302" s="6"/>
      <c r="AJ302" s="6"/>
    </row>
    <row r="303" customFormat="false" ht="20" hidden="false" customHeight="true" outlineLevel="0" collapsed="false">
      <c r="A303" s="4" t="s">
        <v>36</v>
      </c>
      <c r="B303" s="4" t="s">
        <v>37</v>
      </c>
      <c r="C303" s="4" t="n">
        <v>40</v>
      </c>
      <c r="D303" s="4" t="n">
        <v>1455</v>
      </c>
      <c r="E303" s="4" t="n">
        <v>2920</v>
      </c>
      <c r="F303" s="5" t="n">
        <v>2798</v>
      </c>
      <c r="G303" s="10" t="s">
        <v>49</v>
      </c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7" t="s">
        <v>39</v>
      </c>
      <c r="V303" s="6"/>
      <c r="W303" s="6"/>
      <c r="X303" s="8"/>
      <c r="Y303" s="9" t="s">
        <v>40</v>
      </c>
      <c r="Z303" s="9" t="s">
        <v>41</v>
      </c>
      <c r="AA303" s="6"/>
      <c r="AB303" s="6"/>
      <c r="AC303" s="6"/>
      <c r="AD303" s="6"/>
      <c r="AE303" s="6"/>
      <c r="AF303" s="6"/>
      <c r="AG303" s="6"/>
      <c r="AH303" s="6"/>
      <c r="AI303" s="6"/>
      <c r="AJ303" s="6"/>
    </row>
    <row r="304" customFormat="false" ht="20" hidden="false" customHeight="true" outlineLevel="0" collapsed="false">
      <c r="A304" s="4" t="s">
        <v>36</v>
      </c>
      <c r="B304" s="4" t="s">
        <v>37</v>
      </c>
      <c r="C304" s="4" t="n">
        <v>40</v>
      </c>
      <c r="D304" s="4" t="n">
        <v>1455</v>
      </c>
      <c r="E304" s="4" t="n">
        <v>2920</v>
      </c>
      <c r="F304" s="5" t="n">
        <v>2798</v>
      </c>
      <c r="G304" s="10" t="s">
        <v>49</v>
      </c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7" t="s">
        <v>39</v>
      </c>
      <c r="V304" s="6"/>
      <c r="W304" s="6"/>
      <c r="X304" s="8"/>
      <c r="Y304" s="9" t="s">
        <v>40</v>
      </c>
      <c r="Z304" s="9" t="s">
        <v>41</v>
      </c>
      <c r="AA304" s="6"/>
      <c r="AB304" s="6"/>
      <c r="AC304" s="6"/>
      <c r="AD304" s="6"/>
      <c r="AE304" s="6"/>
      <c r="AF304" s="6"/>
      <c r="AG304" s="6"/>
      <c r="AH304" s="6"/>
      <c r="AI304" s="6"/>
      <c r="AJ304" s="6"/>
    </row>
    <row r="305" customFormat="false" ht="20" hidden="false" customHeight="true" outlineLevel="0" collapsed="false">
      <c r="A305" s="4" t="s">
        <v>36</v>
      </c>
      <c r="B305" s="4" t="s">
        <v>37</v>
      </c>
      <c r="C305" s="4" t="n">
        <v>45</v>
      </c>
      <c r="D305" s="4" t="n">
        <v>1220</v>
      </c>
      <c r="E305" s="4" t="n">
        <v>2660</v>
      </c>
      <c r="F305" s="5" t="n">
        <v>2002</v>
      </c>
      <c r="G305" s="10" t="s">
        <v>49</v>
      </c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7" t="s">
        <v>39</v>
      </c>
      <c r="V305" s="6"/>
      <c r="W305" s="6"/>
      <c r="X305" s="8"/>
      <c r="Y305" s="9" t="s">
        <v>40</v>
      </c>
      <c r="Z305" s="9" t="s">
        <v>41</v>
      </c>
      <c r="AA305" s="6"/>
      <c r="AB305" s="6"/>
      <c r="AC305" s="6"/>
      <c r="AD305" s="6"/>
      <c r="AE305" s="6"/>
      <c r="AF305" s="6"/>
      <c r="AG305" s="6"/>
      <c r="AH305" s="6"/>
      <c r="AI305" s="6"/>
      <c r="AJ305" s="6"/>
    </row>
    <row r="306" customFormat="false" ht="20" hidden="false" customHeight="true" outlineLevel="0" collapsed="false">
      <c r="A306" s="4" t="s">
        <v>36</v>
      </c>
      <c r="B306" s="4" t="s">
        <v>37</v>
      </c>
      <c r="C306" s="4" t="n">
        <v>45</v>
      </c>
      <c r="D306" s="4" t="n">
        <v>1220</v>
      </c>
      <c r="E306" s="4" t="n">
        <v>2660</v>
      </c>
      <c r="F306" s="5" t="n">
        <v>2006</v>
      </c>
      <c r="G306" s="10" t="s">
        <v>49</v>
      </c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7" t="s">
        <v>39</v>
      </c>
      <c r="V306" s="6"/>
      <c r="W306" s="6"/>
      <c r="X306" s="8"/>
      <c r="Y306" s="9" t="s">
        <v>40</v>
      </c>
      <c r="Z306" s="9" t="s">
        <v>41</v>
      </c>
      <c r="AA306" s="6"/>
      <c r="AB306" s="6"/>
      <c r="AC306" s="6"/>
      <c r="AD306" s="6"/>
      <c r="AE306" s="6"/>
      <c r="AF306" s="6"/>
      <c r="AG306" s="6"/>
      <c r="AH306" s="6"/>
      <c r="AI306" s="6"/>
      <c r="AJ306" s="6"/>
    </row>
    <row r="307" customFormat="false" ht="20" hidden="false" customHeight="true" outlineLevel="0" collapsed="false">
      <c r="A307" s="4" t="s">
        <v>36</v>
      </c>
      <c r="B307" s="4" t="s">
        <v>37</v>
      </c>
      <c r="C307" s="4" t="n">
        <v>50</v>
      </c>
      <c r="D307" s="4" t="n">
        <v>1250</v>
      </c>
      <c r="E307" s="4" t="n">
        <v>2690</v>
      </c>
      <c r="F307" s="5" t="n">
        <v>1382</v>
      </c>
      <c r="G307" s="10" t="s">
        <v>49</v>
      </c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7" t="s">
        <v>39</v>
      </c>
      <c r="V307" s="6"/>
      <c r="W307" s="6"/>
      <c r="X307" s="8"/>
      <c r="Y307" s="9" t="s">
        <v>40</v>
      </c>
      <c r="Z307" s="9" t="s">
        <v>41</v>
      </c>
      <c r="AA307" s="6"/>
      <c r="AB307" s="6"/>
      <c r="AC307" s="6"/>
      <c r="AD307" s="6"/>
      <c r="AE307" s="6"/>
      <c r="AF307" s="6"/>
      <c r="AG307" s="6"/>
      <c r="AH307" s="6"/>
      <c r="AI307" s="6"/>
      <c r="AJ307" s="6"/>
    </row>
    <row r="308" customFormat="false" ht="20" hidden="false" customHeight="true" outlineLevel="0" collapsed="false">
      <c r="A308" s="4" t="s">
        <v>36</v>
      </c>
      <c r="B308" s="4" t="s">
        <v>37</v>
      </c>
      <c r="C308" s="4" t="n">
        <v>50</v>
      </c>
      <c r="D308" s="4" t="n">
        <v>1250</v>
      </c>
      <c r="E308" s="4" t="n">
        <v>2690</v>
      </c>
      <c r="F308" s="5" t="n">
        <v>1844</v>
      </c>
      <c r="G308" s="10" t="s">
        <v>49</v>
      </c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7" t="s">
        <v>39</v>
      </c>
      <c r="V308" s="6"/>
      <c r="W308" s="6"/>
      <c r="X308" s="8"/>
      <c r="Y308" s="9" t="s">
        <v>40</v>
      </c>
      <c r="Z308" s="9" t="s">
        <v>41</v>
      </c>
      <c r="AA308" s="6"/>
      <c r="AB308" s="6"/>
      <c r="AC308" s="6"/>
      <c r="AD308" s="6"/>
      <c r="AE308" s="6"/>
      <c r="AF308" s="6"/>
      <c r="AG308" s="6"/>
      <c r="AH308" s="6"/>
      <c r="AI308" s="6"/>
      <c r="AJ308" s="6"/>
    </row>
    <row r="309" customFormat="false" ht="20" hidden="false" customHeight="true" outlineLevel="0" collapsed="false">
      <c r="A309" s="4" t="s">
        <v>36</v>
      </c>
      <c r="B309" s="4" t="s">
        <v>37</v>
      </c>
      <c r="C309" s="4" t="n">
        <v>50</v>
      </c>
      <c r="D309" s="4" t="n">
        <v>1250</v>
      </c>
      <c r="E309" s="4" t="n">
        <v>2690</v>
      </c>
      <c r="F309" s="5" t="n">
        <v>1846</v>
      </c>
      <c r="G309" s="10" t="s">
        <v>49</v>
      </c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7" t="s">
        <v>39</v>
      </c>
      <c r="V309" s="6"/>
      <c r="W309" s="6"/>
      <c r="X309" s="8"/>
      <c r="Y309" s="9" t="s">
        <v>40</v>
      </c>
      <c r="Z309" s="9" t="s">
        <v>41</v>
      </c>
      <c r="AA309" s="6"/>
      <c r="AB309" s="6"/>
      <c r="AC309" s="6"/>
      <c r="AD309" s="6"/>
      <c r="AE309" s="6"/>
      <c r="AF309" s="6"/>
      <c r="AG309" s="6"/>
      <c r="AH309" s="6"/>
      <c r="AI309" s="6"/>
      <c r="AJ309" s="6"/>
    </row>
    <row r="310" customFormat="false" ht="20" hidden="false" customHeight="true" outlineLevel="0" collapsed="false">
      <c r="A310" s="4" t="s">
        <v>36</v>
      </c>
      <c r="B310" s="4" t="s">
        <v>37</v>
      </c>
      <c r="C310" s="4" t="n">
        <v>50</v>
      </c>
      <c r="D310" s="4" t="n">
        <v>1250</v>
      </c>
      <c r="E310" s="4" t="n">
        <v>2690</v>
      </c>
      <c r="F310" s="5" t="n">
        <v>1386</v>
      </c>
      <c r="G310" s="10" t="s">
        <v>49</v>
      </c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7" t="s">
        <v>39</v>
      </c>
      <c r="V310" s="6"/>
      <c r="W310" s="6"/>
      <c r="X310" s="8"/>
      <c r="Y310" s="9" t="s">
        <v>40</v>
      </c>
      <c r="Z310" s="9" t="s">
        <v>41</v>
      </c>
      <c r="AA310" s="6"/>
      <c r="AB310" s="6"/>
      <c r="AC310" s="6"/>
      <c r="AD310" s="6"/>
      <c r="AE310" s="6"/>
      <c r="AF310" s="6"/>
      <c r="AG310" s="6"/>
      <c r="AH310" s="6"/>
      <c r="AI310" s="6"/>
      <c r="AJ310" s="6"/>
    </row>
    <row r="311" customFormat="false" ht="20" hidden="false" customHeight="true" outlineLevel="0" collapsed="false">
      <c r="A311" s="4" t="s">
        <v>36</v>
      </c>
      <c r="B311" s="4" t="s">
        <v>37</v>
      </c>
      <c r="C311" s="4" t="n">
        <v>50</v>
      </c>
      <c r="D311" s="4" t="n">
        <v>1250</v>
      </c>
      <c r="E311" s="4" t="n">
        <v>2690</v>
      </c>
      <c r="F311" s="5" t="n">
        <v>1386</v>
      </c>
      <c r="G311" s="10" t="s">
        <v>49</v>
      </c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7" t="s">
        <v>39</v>
      </c>
      <c r="V311" s="6"/>
      <c r="W311" s="6"/>
      <c r="X311" s="8"/>
      <c r="Y311" s="9" t="s">
        <v>40</v>
      </c>
      <c r="Z311" s="9" t="s">
        <v>41</v>
      </c>
      <c r="AA311" s="6"/>
      <c r="AB311" s="6"/>
      <c r="AC311" s="6"/>
      <c r="AD311" s="6"/>
      <c r="AE311" s="6"/>
      <c r="AF311" s="6"/>
      <c r="AG311" s="6"/>
      <c r="AH311" s="6"/>
      <c r="AI311" s="6"/>
      <c r="AJ311" s="6"/>
    </row>
    <row r="312" customFormat="false" ht="20" hidden="false" customHeight="true" outlineLevel="0" collapsed="false">
      <c r="A312" s="4" t="s">
        <v>36</v>
      </c>
      <c r="B312" s="4" t="s">
        <v>37</v>
      </c>
      <c r="C312" s="4" t="n">
        <v>55</v>
      </c>
      <c r="D312" s="4" t="n">
        <v>1230</v>
      </c>
      <c r="E312" s="4" t="n">
        <v>2760</v>
      </c>
      <c r="F312" s="5" t="n">
        <v>2568</v>
      </c>
      <c r="G312" s="10" t="s">
        <v>49</v>
      </c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7" t="s">
        <v>39</v>
      </c>
      <c r="V312" s="6"/>
      <c r="W312" s="6"/>
      <c r="X312" s="8"/>
      <c r="Y312" s="9" t="s">
        <v>40</v>
      </c>
      <c r="Z312" s="9" t="s">
        <v>41</v>
      </c>
      <c r="AA312" s="6"/>
      <c r="AB312" s="6"/>
      <c r="AC312" s="6"/>
      <c r="AD312" s="6"/>
      <c r="AE312" s="6"/>
      <c r="AF312" s="6"/>
      <c r="AG312" s="6"/>
      <c r="AH312" s="6"/>
      <c r="AI312" s="6"/>
      <c r="AJ312" s="6"/>
    </row>
    <row r="313" customFormat="false" ht="20" hidden="false" customHeight="true" outlineLevel="0" collapsed="false">
      <c r="A313" s="4" t="s">
        <v>36</v>
      </c>
      <c r="B313" s="4" t="s">
        <v>37</v>
      </c>
      <c r="C313" s="4" t="n">
        <v>55</v>
      </c>
      <c r="D313" s="4" t="n">
        <v>1230</v>
      </c>
      <c r="E313" s="4" t="n">
        <v>2760</v>
      </c>
      <c r="F313" s="5" t="n">
        <v>2574</v>
      </c>
      <c r="G313" s="10" t="s">
        <v>49</v>
      </c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7" t="s">
        <v>39</v>
      </c>
      <c r="V313" s="6"/>
      <c r="W313" s="6"/>
      <c r="X313" s="8"/>
      <c r="Y313" s="9" t="s">
        <v>40</v>
      </c>
      <c r="Z313" s="9" t="s">
        <v>41</v>
      </c>
      <c r="AA313" s="6"/>
      <c r="AB313" s="6"/>
      <c r="AC313" s="6"/>
      <c r="AD313" s="6"/>
      <c r="AE313" s="6"/>
      <c r="AF313" s="6"/>
      <c r="AG313" s="6"/>
      <c r="AH313" s="6"/>
      <c r="AI313" s="6"/>
      <c r="AJ313" s="6"/>
    </row>
    <row r="314" customFormat="false" ht="20" hidden="false" customHeight="true" outlineLevel="0" collapsed="false">
      <c r="A314" s="4" t="s">
        <v>36</v>
      </c>
      <c r="B314" s="4" t="s">
        <v>37</v>
      </c>
      <c r="C314" s="4" t="n">
        <v>210</v>
      </c>
      <c r="D314" s="4" t="n">
        <v>1524</v>
      </c>
      <c r="E314" s="4" t="n">
        <v>3000</v>
      </c>
      <c r="F314" s="5" t="n">
        <v>2632</v>
      </c>
      <c r="G314" s="10" t="s">
        <v>49</v>
      </c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7" t="s">
        <v>39</v>
      </c>
      <c r="V314" s="6"/>
      <c r="W314" s="6"/>
      <c r="X314" s="8"/>
      <c r="Y314" s="9" t="s">
        <v>40</v>
      </c>
      <c r="Z314" s="9" t="s">
        <v>41</v>
      </c>
      <c r="AA314" s="6"/>
      <c r="AB314" s="6"/>
      <c r="AC314" s="6"/>
      <c r="AD314" s="6"/>
      <c r="AE314" s="6"/>
      <c r="AF314" s="6"/>
      <c r="AG314" s="6"/>
      <c r="AH314" s="6"/>
      <c r="AI314" s="6"/>
      <c r="AJ314" s="6"/>
    </row>
    <row r="315" customFormat="false" ht="20" hidden="false" customHeight="true" outlineLevel="0" collapsed="false">
      <c r="A315" s="4" t="s">
        <v>36</v>
      </c>
      <c r="B315" s="4" t="s">
        <v>37</v>
      </c>
      <c r="C315" s="4" t="n">
        <v>4.763</v>
      </c>
      <c r="D315" s="4" t="n">
        <v>1524</v>
      </c>
      <c r="E315" s="4" t="n">
        <v>3658</v>
      </c>
      <c r="F315" s="5" t="n">
        <v>1474</v>
      </c>
      <c r="G315" s="10" t="s">
        <v>49</v>
      </c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7" t="s">
        <v>39</v>
      </c>
      <c r="V315" s="6"/>
      <c r="W315" s="6"/>
      <c r="X315" s="8"/>
      <c r="Y315" s="9" t="s">
        <v>40</v>
      </c>
      <c r="Z315" s="9" t="s">
        <v>41</v>
      </c>
      <c r="AA315" s="6"/>
      <c r="AB315" s="6"/>
      <c r="AC315" s="6"/>
      <c r="AD315" s="6"/>
      <c r="AE315" s="6"/>
      <c r="AF315" s="6"/>
      <c r="AG315" s="6"/>
      <c r="AH315" s="6"/>
      <c r="AI315" s="6"/>
      <c r="AJ315" s="6"/>
    </row>
    <row r="316" customFormat="false" ht="20" hidden="false" customHeight="true" outlineLevel="0" collapsed="false">
      <c r="A316" s="4" t="s">
        <v>36</v>
      </c>
      <c r="B316" s="4" t="s">
        <v>37</v>
      </c>
      <c r="C316" s="4" t="n">
        <v>4.763</v>
      </c>
      <c r="D316" s="4" t="n">
        <v>1524</v>
      </c>
      <c r="E316" s="4" t="n">
        <v>3658</v>
      </c>
      <c r="F316" s="5" t="n">
        <v>1546</v>
      </c>
      <c r="G316" s="10" t="s">
        <v>49</v>
      </c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7" t="s">
        <v>39</v>
      </c>
      <c r="V316" s="6"/>
      <c r="W316" s="6"/>
      <c r="X316" s="8"/>
      <c r="Y316" s="9" t="s">
        <v>40</v>
      </c>
      <c r="Z316" s="9" t="s">
        <v>41</v>
      </c>
      <c r="AA316" s="6"/>
      <c r="AB316" s="6"/>
      <c r="AC316" s="6"/>
      <c r="AD316" s="6"/>
      <c r="AE316" s="6"/>
      <c r="AF316" s="6"/>
      <c r="AG316" s="6"/>
      <c r="AH316" s="6"/>
      <c r="AI316" s="6"/>
      <c r="AJ316" s="6"/>
    </row>
    <row r="317" customFormat="false" ht="20" hidden="false" customHeight="true" outlineLevel="0" collapsed="false">
      <c r="A317" s="4" t="s">
        <v>36</v>
      </c>
      <c r="B317" s="4" t="s">
        <v>37</v>
      </c>
      <c r="C317" s="4" t="n">
        <v>4.763</v>
      </c>
      <c r="D317" s="4" t="n">
        <v>1524</v>
      </c>
      <c r="E317" s="4" t="n">
        <v>3658</v>
      </c>
      <c r="F317" s="5" t="n">
        <v>1474</v>
      </c>
      <c r="G317" s="10" t="s">
        <v>49</v>
      </c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7" t="s">
        <v>39</v>
      </c>
      <c r="V317" s="6"/>
      <c r="W317" s="6"/>
      <c r="X317" s="8"/>
      <c r="Y317" s="9" t="s">
        <v>40</v>
      </c>
      <c r="Z317" s="9" t="s">
        <v>41</v>
      </c>
      <c r="AA317" s="6"/>
      <c r="AB317" s="6"/>
      <c r="AC317" s="6"/>
      <c r="AD317" s="6"/>
      <c r="AE317" s="6"/>
      <c r="AF317" s="6"/>
      <c r="AG317" s="6"/>
      <c r="AH317" s="6"/>
      <c r="AI317" s="6"/>
      <c r="AJ317" s="6"/>
    </row>
    <row r="318" customFormat="false" ht="20" hidden="false" customHeight="true" outlineLevel="0" collapsed="false">
      <c r="A318" s="4" t="s">
        <v>36</v>
      </c>
      <c r="B318" s="4" t="s">
        <v>37</v>
      </c>
      <c r="C318" s="4" t="n">
        <v>25.4</v>
      </c>
      <c r="D318" s="4" t="n">
        <v>1231.9</v>
      </c>
      <c r="E318" s="4" t="n">
        <v>3671</v>
      </c>
      <c r="F318" s="5" t="n">
        <v>636</v>
      </c>
      <c r="G318" s="10" t="s">
        <v>49</v>
      </c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7" t="s">
        <v>39</v>
      </c>
      <c r="V318" s="6"/>
      <c r="W318" s="6"/>
      <c r="X318" s="8"/>
      <c r="Y318" s="9" t="s">
        <v>40</v>
      </c>
      <c r="Z318" s="9" t="s">
        <v>41</v>
      </c>
      <c r="AA318" s="6"/>
      <c r="AB318" s="6"/>
      <c r="AC318" s="6"/>
      <c r="AD318" s="6"/>
      <c r="AE318" s="6"/>
      <c r="AF318" s="6"/>
      <c r="AG318" s="6"/>
      <c r="AH318" s="6"/>
      <c r="AI318" s="6"/>
      <c r="AJ318" s="6"/>
    </row>
    <row r="319" customFormat="false" ht="20" hidden="false" customHeight="true" outlineLevel="0" collapsed="false">
      <c r="A319" s="4" t="s">
        <v>36</v>
      </c>
      <c r="B319" s="4" t="s">
        <v>37</v>
      </c>
      <c r="C319" s="4" t="n">
        <v>28.575</v>
      </c>
      <c r="D319" s="4" t="n">
        <v>1536.7</v>
      </c>
      <c r="E319" s="4" t="n">
        <v>3671</v>
      </c>
      <c r="F319" s="5" t="n">
        <v>1338</v>
      </c>
      <c r="G319" s="10" t="s">
        <v>49</v>
      </c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7" t="s">
        <v>39</v>
      </c>
      <c r="V319" s="6"/>
      <c r="W319" s="6"/>
      <c r="X319" s="8"/>
      <c r="Y319" s="9" t="s">
        <v>40</v>
      </c>
      <c r="Z319" s="9" t="s">
        <v>41</v>
      </c>
      <c r="AA319" s="6"/>
      <c r="AB319" s="6"/>
      <c r="AC319" s="6"/>
      <c r="AD319" s="6"/>
      <c r="AE319" s="6"/>
      <c r="AF319" s="6"/>
      <c r="AG319" s="6"/>
      <c r="AH319" s="6"/>
      <c r="AI319" s="6"/>
      <c r="AJ319" s="6"/>
    </row>
    <row r="320" customFormat="false" ht="20" hidden="false" customHeight="true" outlineLevel="0" collapsed="false">
      <c r="A320" s="4" t="s">
        <v>36</v>
      </c>
      <c r="B320" s="4" t="s">
        <v>37</v>
      </c>
      <c r="C320" s="4" t="n">
        <v>28.575</v>
      </c>
      <c r="D320" s="4" t="n">
        <v>1536.7</v>
      </c>
      <c r="E320" s="4" t="n">
        <v>3671</v>
      </c>
      <c r="F320" s="5" t="n">
        <v>1338</v>
      </c>
      <c r="G320" s="10" t="s">
        <v>49</v>
      </c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7" t="s">
        <v>39</v>
      </c>
      <c r="V320" s="6"/>
      <c r="W320" s="6"/>
      <c r="X320" s="8"/>
      <c r="Y320" s="9" t="s">
        <v>40</v>
      </c>
      <c r="Z320" s="9" t="s">
        <v>41</v>
      </c>
      <c r="AA320" s="6"/>
      <c r="AB320" s="6"/>
      <c r="AC320" s="6"/>
      <c r="AD320" s="6"/>
      <c r="AE320" s="6"/>
      <c r="AF320" s="6"/>
      <c r="AG320" s="6"/>
      <c r="AH320" s="6"/>
      <c r="AI320" s="6"/>
      <c r="AJ320" s="6"/>
    </row>
    <row r="321" customFormat="false" ht="20" hidden="false" customHeight="true" outlineLevel="0" collapsed="false">
      <c r="A321" s="4" t="s">
        <v>36</v>
      </c>
      <c r="B321" s="4" t="s">
        <v>37</v>
      </c>
      <c r="C321" s="4" t="n">
        <v>28.575</v>
      </c>
      <c r="D321" s="4" t="n">
        <v>1536.7</v>
      </c>
      <c r="E321" s="4" t="n">
        <v>3671</v>
      </c>
      <c r="F321" s="5" t="n">
        <v>1338</v>
      </c>
      <c r="G321" s="10" t="s">
        <v>49</v>
      </c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7" t="s">
        <v>39</v>
      </c>
      <c r="V321" s="6"/>
      <c r="W321" s="6"/>
      <c r="X321" s="8"/>
      <c r="Y321" s="9" t="s">
        <v>40</v>
      </c>
      <c r="Z321" s="9" t="s">
        <v>41</v>
      </c>
      <c r="AA321" s="6"/>
      <c r="AB321" s="6"/>
      <c r="AC321" s="6"/>
      <c r="AD321" s="6"/>
      <c r="AE321" s="6"/>
      <c r="AF321" s="6"/>
      <c r="AG321" s="6"/>
      <c r="AH321" s="6"/>
      <c r="AI321" s="6"/>
      <c r="AJ321" s="6"/>
    </row>
    <row r="322" customFormat="false" ht="20" hidden="false" customHeight="true" outlineLevel="0" collapsed="false">
      <c r="A322" s="4" t="s">
        <v>36</v>
      </c>
      <c r="B322" s="4" t="s">
        <v>37</v>
      </c>
      <c r="C322" s="4" t="n">
        <v>28.575</v>
      </c>
      <c r="D322" s="4" t="n">
        <v>1536.7</v>
      </c>
      <c r="E322" s="4" t="n">
        <v>3671</v>
      </c>
      <c r="F322" s="5" t="n">
        <v>894</v>
      </c>
      <c r="G322" s="10" t="s">
        <v>49</v>
      </c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7" t="s">
        <v>39</v>
      </c>
      <c r="V322" s="6"/>
      <c r="W322" s="6"/>
      <c r="X322" s="8"/>
      <c r="Y322" s="9" t="s">
        <v>40</v>
      </c>
      <c r="Z322" s="9" t="s">
        <v>41</v>
      </c>
      <c r="AA322" s="6"/>
      <c r="AB322" s="6"/>
      <c r="AC322" s="6"/>
      <c r="AD322" s="6"/>
      <c r="AE322" s="6"/>
      <c r="AF322" s="6"/>
      <c r="AG322" s="6"/>
      <c r="AH322" s="6"/>
      <c r="AI322" s="6"/>
      <c r="AJ322" s="6"/>
    </row>
    <row r="323" customFormat="false" ht="20" hidden="false" customHeight="true" outlineLevel="0" collapsed="false">
      <c r="A323" s="4" t="s">
        <v>36</v>
      </c>
      <c r="B323" s="4" t="s">
        <v>37</v>
      </c>
      <c r="C323" s="4" t="n">
        <v>28.575</v>
      </c>
      <c r="D323" s="4" t="n">
        <v>1536.7</v>
      </c>
      <c r="E323" s="4" t="n">
        <v>3671</v>
      </c>
      <c r="F323" s="5" t="n">
        <v>1336</v>
      </c>
      <c r="G323" s="10" t="s">
        <v>49</v>
      </c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7" t="s">
        <v>39</v>
      </c>
      <c r="V323" s="6"/>
      <c r="W323" s="6"/>
      <c r="X323" s="8"/>
      <c r="Y323" s="9" t="s">
        <v>40</v>
      </c>
      <c r="Z323" s="9" t="s">
        <v>41</v>
      </c>
      <c r="AA323" s="6"/>
      <c r="AB323" s="6"/>
      <c r="AC323" s="6"/>
      <c r="AD323" s="6"/>
      <c r="AE323" s="6"/>
      <c r="AF323" s="6"/>
      <c r="AG323" s="6"/>
      <c r="AH323" s="6"/>
      <c r="AI323" s="6"/>
      <c r="AJ323" s="6"/>
    </row>
    <row r="324" customFormat="false" ht="20" hidden="false" customHeight="true" outlineLevel="0" collapsed="false">
      <c r="A324" s="4" t="s">
        <v>36</v>
      </c>
      <c r="B324" s="4" t="s">
        <v>37</v>
      </c>
      <c r="C324" s="4" t="n">
        <v>53.975</v>
      </c>
      <c r="D324" s="4" t="n">
        <v>1536.7</v>
      </c>
      <c r="E324" s="4" t="n">
        <v>3671</v>
      </c>
      <c r="F324" s="5" t="n">
        <v>1672</v>
      </c>
      <c r="G324" s="10" t="s">
        <v>49</v>
      </c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7" t="s">
        <v>39</v>
      </c>
      <c r="V324" s="6"/>
      <c r="W324" s="6"/>
      <c r="X324" s="8"/>
      <c r="Y324" s="9" t="s">
        <v>40</v>
      </c>
      <c r="Z324" s="9" t="s">
        <v>41</v>
      </c>
      <c r="AA324" s="6"/>
      <c r="AB324" s="6"/>
      <c r="AC324" s="6"/>
      <c r="AD324" s="6"/>
      <c r="AE324" s="6"/>
      <c r="AF324" s="6"/>
      <c r="AG324" s="6"/>
      <c r="AH324" s="6"/>
      <c r="AI324" s="6"/>
      <c r="AJ324" s="6"/>
    </row>
    <row r="325" customFormat="false" ht="20" hidden="false" customHeight="true" outlineLevel="0" collapsed="false">
      <c r="A325" s="4" t="s">
        <v>36</v>
      </c>
      <c r="B325" s="4" t="s">
        <v>37</v>
      </c>
      <c r="C325" s="4" t="n">
        <v>53.975</v>
      </c>
      <c r="D325" s="4" t="n">
        <v>1536.7</v>
      </c>
      <c r="E325" s="4" t="n">
        <v>3671</v>
      </c>
      <c r="F325" s="5" t="n">
        <v>1670</v>
      </c>
      <c r="G325" s="10" t="s">
        <v>49</v>
      </c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7" t="s">
        <v>39</v>
      </c>
      <c r="V325" s="6"/>
      <c r="W325" s="6"/>
      <c r="X325" s="8"/>
      <c r="Y325" s="9" t="s">
        <v>40</v>
      </c>
      <c r="Z325" s="9" t="s">
        <v>41</v>
      </c>
      <c r="AA325" s="6"/>
      <c r="AB325" s="6"/>
      <c r="AC325" s="6"/>
      <c r="AD325" s="6"/>
      <c r="AE325" s="6"/>
      <c r="AF325" s="6"/>
      <c r="AG325" s="6"/>
      <c r="AH325" s="6"/>
      <c r="AI325" s="6"/>
      <c r="AJ325" s="6"/>
    </row>
    <row r="326" customFormat="false" ht="20" hidden="false" customHeight="true" outlineLevel="0" collapsed="false">
      <c r="A326" s="4" t="s">
        <v>36</v>
      </c>
      <c r="B326" s="4" t="s">
        <v>37</v>
      </c>
      <c r="C326" s="4" t="n">
        <v>53.975</v>
      </c>
      <c r="D326" s="4" t="n">
        <v>1536.7</v>
      </c>
      <c r="E326" s="4" t="n">
        <v>3671</v>
      </c>
      <c r="F326" s="5" t="n">
        <v>1674</v>
      </c>
      <c r="G326" s="10" t="s">
        <v>49</v>
      </c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7" t="s">
        <v>39</v>
      </c>
      <c r="V326" s="6"/>
      <c r="W326" s="6"/>
      <c r="X326" s="8"/>
      <c r="Y326" s="9" t="s">
        <v>40</v>
      </c>
      <c r="Z326" s="9" t="s">
        <v>41</v>
      </c>
      <c r="AA326" s="6"/>
      <c r="AB326" s="6"/>
      <c r="AC326" s="6"/>
      <c r="AD326" s="6"/>
      <c r="AE326" s="6"/>
      <c r="AF326" s="6"/>
      <c r="AG326" s="6"/>
      <c r="AH326" s="6"/>
      <c r="AI326" s="6"/>
      <c r="AJ326" s="6"/>
    </row>
    <row r="327" customFormat="false" ht="20" hidden="false" customHeight="true" outlineLevel="0" collapsed="false">
      <c r="A327" s="4" t="s">
        <v>36</v>
      </c>
      <c r="B327" s="4" t="s">
        <v>37</v>
      </c>
      <c r="C327" s="4" t="n">
        <v>53.975</v>
      </c>
      <c r="D327" s="4" t="n">
        <v>1536.7</v>
      </c>
      <c r="E327" s="4" t="n">
        <v>3671</v>
      </c>
      <c r="F327" s="5" t="n">
        <v>1672</v>
      </c>
      <c r="G327" s="10" t="s">
        <v>49</v>
      </c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7" t="s">
        <v>39</v>
      </c>
      <c r="V327" s="6"/>
      <c r="W327" s="6"/>
      <c r="X327" s="8"/>
      <c r="Y327" s="9" t="s">
        <v>40</v>
      </c>
      <c r="Z327" s="9" t="s">
        <v>41</v>
      </c>
      <c r="AA327" s="6"/>
      <c r="AB327" s="6"/>
      <c r="AC327" s="6"/>
      <c r="AD327" s="6"/>
      <c r="AE327" s="6"/>
      <c r="AF327" s="6"/>
      <c r="AG327" s="6"/>
      <c r="AH327" s="6"/>
      <c r="AI327" s="6"/>
      <c r="AJ327" s="6"/>
    </row>
    <row r="328" customFormat="false" ht="20" hidden="false" customHeight="true" outlineLevel="0" collapsed="false">
      <c r="A328" s="4" t="s">
        <v>36</v>
      </c>
      <c r="B328" s="4" t="s">
        <v>37</v>
      </c>
      <c r="C328" s="4" t="n">
        <v>19.05</v>
      </c>
      <c r="D328" s="4" t="n">
        <v>1220</v>
      </c>
      <c r="E328" s="4" t="n">
        <v>3052</v>
      </c>
      <c r="F328" s="5" t="n">
        <v>1772</v>
      </c>
      <c r="G328" s="10" t="s">
        <v>49</v>
      </c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7" t="s">
        <v>39</v>
      </c>
      <c r="V328" s="6"/>
      <c r="W328" s="6"/>
      <c r="X328" s="8"/>
      <c r="Y328" s="9" t="s">
        <v>40</v>
      </c>
      <c r="Z328" s="9" t="s">
        <v>41</v>
      </c>
      <c r="AA328" s="6"/>
      <c r="AB328" s="6"/>
      <c r="AC328" s="6"/>
      <c r="AD328" s="6"/>
      <c r="AE328" s="6"/>
      <c r="AF328" s="6"/>
      <c r="AG328" s="6"/>
      <c r="AH328" s="6"/>
      <c r="AI328" s="6"/>
      <c r="AJ328" s="6"/>
    </row>
    <row r="329" customFormat="false" ht="20" hidden="false" customHeight="true" outlineLevel="0" collapsed="false">
      <c r="A329" s="4" t="s">
        <v>36</v>
      </c>
      <c r="B329" s="4" t="s">
        <v>44</v>
      </c>
      <c r="C329" s="4" t="n">
        <v>95</v>
      </c>
      <c r="D329" s="4" t="n">
        <v>1250</v>
      </c>
      <c r="E329" s="4" t="n">
        <v>2500</v>
      </c>
      <c r="F329" s="5" t="n">
        <v>1640</v>
      </c>
      <c r="G329" s="10" t="s">
        <v>49</v>
      </c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7" t="s">
        <v>39</v>
      </c>
      <c r="V329" s="6"/>
      <c r="W329" s="6"/>
      <c r="X329" s="8"/>
      <c r="Y329" s="9" t="s">
        <v>40</v>
      </c>
      <c r="Z329" s="9" t="s">
        <v>41</v>
      </c>
      <c r="AA329" s="6"/>
      <c r="AB329" s="6"/>
      <c r="AC329" s="6"/>
      <c r="AD329" s="6"/>
      <c r="AE329" s="6"/>
      <c r="AF329" s="6"/>
      <c r="AG329" s="6"/>
      <c r="AH329" s="6"/>
      <c r="AI329" s="6"/>
      <c r="AJ329" s="6"/>
    </row>
    <row r="330" customFormat="false" ht="20" hidden="false" customHeight="true" outlineLevel="0" collapsed="false">
      <c r="A330" s="4" t="s">
        <v>36</v>
      </c>
      <c r="B330" s="4" t="s">
        <v>44</v>
      </c>
      <c r="C330" s="4" t="n">
        <v>95</v>
      </c>
      <c r="D330" s="4" t="n">
        <v>1250</v>
      </c>
      <c r="E330" s="4" t="n">
        <v>2500</v>
      </c>
      <c r="F330" s="5" t="n">
        <v>1640</v>
      </c>
      <c r="G330" s="10" t="s">
        <v>49</v>
      </c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7" t="s">
        <v>39</v>
      </c>
      <c r="V330" s="6"/>
      <c r="W330" s="6"/>
      <c r="X330" s="8"/>
      <c r="Y330" s="9" t="s">
        <v>40</v>
      </c>
      <c r="Z330" s="9" t="s">
        <v>41</v>
      </c>
      <c r="AA330" s="6"/>
      <c r="AB330" s="6"/>
      <c r="AC330" s="6"/>
      <c r="AD330" s="6"/>
      <c r="AE330" s="6"/>
      <c r="AF330" s="6"/>
      <c r="AG330" s="6"/>
      <c r="AH330" s="6"/>
      <c r="AI330" s="6"/>
      <c r="AJ330" s="6"/>
    </row>
    <row r="331" customFormat="false" ht="20" hidden="false" customHeight="true" outlineLevel="0" collapsed="false">
      <c r="A331" s="4" t="s">
        <v>36</v>
      </c>
      <c r="B331" s="4" t="s">
        <v>44</v>
      </c>
      <c r="C331" s="4" t="n">
        <v>95</v>
      </c>
      <c r="D331" s="4" t="n">
        <v>1250</v>
      </c>
      <c r="E331" s="4" t="n">
        <v>2500</v>
      </c>
      <c r="F331" s="5" t="n">
        <v>1644</v>
      </c>
      <c r="G331" s="10" t="s">
        <v>49</v>
      </c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7" t="s">
        <v>39</v>
      </c>
      <c r="V331" s="6"/>
      <c r="W331" s="6"/>
      <c r="X331" s="8"/>
      <c r="Y331" s="9" t="s">
        <v>40</v>
      </c>
      <c r="Z331" s="9" t="s">
        <v>41</v>
      </c>
      <c r="AA331" s="6"/>
      <c r="AB331" s="6"/>
      <c r="AC331" s="6"/>
      <c r="AD331" s="6"/>
      <c r="AE331" s="6"/>
      <c r="AF331" s="6"/>
      <c r="AG331" s="6"/>
      <c r="AH331" s="6"/>
      <c r="AI331" s="6"/>
      <c r="AJ331" s="6"/>
    </row>
    <row r="332" customFormat="false" ht="20" hidden="false" customHeight="true" outlineLevel="0" collapsed="false">
      <c r="A332" s="4" t="s">
        <v>36</v>
      </c>
      <c r="B332" s="4" t="s">
        <v>44</v>
      </c>
      <c r="C332" s="4" t="n">
        <v>25.4</v>
      </c>
      <c r="D332" s="4" t="n">
        <v>1525</v>
      </c>
      <c r="E332" s="4" t="n">
        <v>3048</v>
      </c>
      <c r="F332" s="5" t="n">
        <v>1626</v>
      </c>
      <c r="G332" s="10" t="s">
        <v>49</v>
      </c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7" t="s">
        <v>39</v>
      </c>
      <c r="V332" s="6"/>
      <c r="W332" s="6"/>
      <c r="X332" s="8"/>
      <c r="Y332" s="9" t="s">
        <v>40</v>
      </c>
      <c r="Z332" s="9" t="s">
        <v>41</v>
      </c>
      <c r="AA332" s="6"/>
      <c r="AB332" s="6"/>
      <c r="AC332" s="6"/>
      <c r="AD332" s="6"/>
      <c r="AE332" s="6"/>
      <c r="AF332" s="6"/>
      <c r="AG332" s="6"/>
      <c r="AH332" s="6"/>
      <c r="AI332" s="6"/>
      <c r="AJ332" s="6"/>
    </row>
    <row r="333" customFormat="false" ht="20" hidden="false" customHeight="true" outlineLevel="0" collapsed="false">
      <c r="A333" s="4" t="s">
        <v>36</v>
      </c>
      <c r="B333" s="4" t="s">
        <v>44</v>
      </c>
      <c r="C333" s="4" t="n">
        <v>25.4</v>
      </c>
      <c r="D333" s="4" t="n">
        <v>1525</v>
      </c>
      <c r="E333" s="4" t="n">
        <v>3048</v>
      </c>
      <c r="F333" s="5" t="n">
        <v>1304</v>
      </c>
      <c r="G333" s="10" t="s">
        <v>49</v>
      </c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7" t="s">
        <v>39</v>
      </c>
      <c r="V333" s="6"/>
      <c r="W333" s="6"/>
      <c r="X333" s="8"/>
      <c r="Y333" s="9" t="s">
        <v>40</v>
      </c>
      <c r="Z333" s="9" t="s">
        <v>41</v>
      </c>
      <c r="AA333" s="6"/>
      <c r="AB333" s="6"/>
      <c r="AC333" s="6"/>
      <c r="AD333" s="6"/>
      <c r="AE333" s="6"/>
      <c r="AF333" s="6"/>
      <c r="AG333" s="6"/>
      <c r="AH333" s="6"/>
      <c r="AI333" s="6"/>
      <c r="AJ333" s="6"/>
    </row>
    <row r="334" customFormat="false" ht="20" hidden="false" customHeight="true" outlineLevel="0" collapsed="false">
      <c r="A334" s="4" t="s">
        <v>36</v>
      </c>
      <c r="B334" s="4" t="s">
        <v>44</v>
      </c>
      <c r="C334" s="4" t="n">
        <v>25.4</v>
      </c>
      <c r="D334" s="4" t="n">
        <v>1525</v>
      </c>
      <c r="E334" s="4" t="n">
        <v>3048</v>
      </c>
      <c r="F334" s="5" t="n">
        <v>1628</v>
      </c>
      <c r="G334" s="10" t="s">
        <v>49</v>
      </c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7" t="s">
        <v>39</v>
      </c>
      <c r="V334" s="6"/>
      <c r="W334" s="6"/>
      <c r="X334" s="8"/>
      <c r="Y334" s="9" t="s">
        <v>40</v>
      </c>
      <c r="Z334" s="9" t="s">
        <v>41</v>
      </c>
      <c r="AA334" s="6"/>
      <c r="AB334" s="6"/>
      <c r="AC334" s="6"/>
      <c r="AD334" s="6"/>
      <c r="AE334" s="6"/>
      <c r="AF334" s="6"/>
      <c r="AG334" s="6"/>
      <c r="AH334" s="6"/>
      <c r="AI334" s="6"/>
      <c r="AJ334" s="6"/>
    </row>
    <row r="335" customFormat="false" ht="20" hidden="false" customHeight="true" outlineLevel="0" collapsed="false">
      <c r="A335" s="4" t="s">
        <v>36</v>
      </c>
      <c r="B335" s="4" t="s">
        <v>44</v>
      </c>
      <c r="C335" s="4" t="n">
        <v>25.4</v>
      </c>
      <c r="D335" s="4" t="n">
        <v>1525</v>
      </c>
      <c r="E335" s="4" t="n">
        <v>3048</v>
      </c>
      <c r="F335" s="5" t="n">
        <v>1304</v>
      </c>
      <c r="G335" s="10" t="s">
        <v>49</v>
      </c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7" t="s">
        <v>39</v>
      </c>
      <c r="V335" s="6"/>
      <c r="W335" s="6"/>
      <c r="X335" s="8"/>
      <c r="Y335" s="9" t="s">
        <v>40</v>
      </c>
      <c r="Z335" s="9" t="s">
        <v>41</v>
      </c>
      <c r="AA335" s="6"/>
      <c r="AB335" s="6"/>
      <c r="AC335" s="6"/>
      <c r="AD335" s="6"/>
      <c r="AE335" s="6"/>
      <c r="AF335" s="6"/>
      <c r="AG335" s="6"/>
      <c r="AH335" s="6"/>
      <c r="AI335" s="6"/>
      <c r="AJ335" s="6"/>
    </row>
    <row r="336" customFormat="false" ht="20" hidden="false" customHeight="true" outlineLevel="0" collapsed="false">
      <c r="A336" s="4" t="s">
        <v>36</v>
      </c>
      <c r="B336" s="4" t="s">
        <v>37</v>
      </c>
      <c r="C336" s="4" t="n">
        <v>45</v>
      </c>
      <c r="D336" s="4" t="n">
        <v>1525</v>
      </c>
      <c r="E336" s="4" t="n">
        <v>3660</v>
      </c>
      <c r="F336" s="5" t="n">
        <v>690</v>
      </c>
      <c r="G336" s="10" t="s">
        <v>49</v>
      </c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7" t="s">
        <v>39</v>
      </c>
      <c r="V336" s="6"/>
      <c r="W336" s="6"/>
      <c r="X336" s="8"/>
      <c r="Y336" s="9" t="s">
        <v>40</v>
      </c>
      <c r="Z336" s="9" t="s">
        <v>41</v>
      </c>
      <c r="AA336" s="6"/>
      <c r="AB336" s="6"/>
      <c r="AC336" s="6"/>
      <c r="AD336" s="6"/>
      <c r="AE336" s="6"/>
      <c r="AF336" s="6"/>
      <c r="AG336" s="6"/>
      <c r="AH336" s="6"/>
      <c r="AI336" s="6"/>
      <c r="AJ336" s="6"/>
    </row>
    <row r="337" customFormat="false" ht="20" hidden="false" customHeight="true" outlineLevel="0" collapsed="false">
      <c r="A337" s="4" t="s">
        <v>36</v>
      </c>
      <c r="B337" s="4" t="s">
        <v>42</v>
      </c>
      <c r="C337" s="4" t="n">
        <v>7.5</v>
      </c>
      <c r="D337" s="4" t="n">
        <v>2000</v>
      </c>
      <c r="E337" s="4" t="n">
        <v>5000</v>
      </c>
      <c r="F337" s="5" t="n">
        <v>2460</v>
      </c>
      <c r="G337" s="10" t="s">
        <v>49</v>
      </c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7" t="s">
        <v>39</v>
      </c>
      <c r="V337" s="6"/>
      <c r="W337" s="6"/>
      <c r="X337" s="8"/>
      <c r="Y337" s="9" t="s">
        <v>40</v>
      </c>
      <c r="Z337" s="9" t="s">
        <v>41</v>
      </c>
      <c r="AA337" s="6"/>
      <c r="AB337" s="6"/>
      <c r="AC337" s="6"/>
      <c r="AD337" s="6"/>
      <c r="AE337" s="6"/>
      <c r="AF337" s="6"/>
      <c r="AG337" s="6"/>
      <c r="AH337" s="6"/>
      <c r="AI337" s="6"/>
      <c r="AJ337" s="6"/>
    </row>
    <row r="338" customFormat="false" ht="20" hidden="false" customHeight="true" outlineLevel="0" collapsed="false">
      <c r="A338" s="4" t="s">
        <v>36</v>
      </c>
      <c r="B338" s="4" t="s">
        <v>42</v>
      </c>
      <c r="C338" s="4" t="n">
        <v>7.5</v>
      </c>
      <c r="D338" s="4" t="n">
        <v>2000</v>
      </c>
      <c r="E338" s="4" t="n">
        <v>5000</v>
      </c>
      <c r="F338" s="5" t="n">
        <v>2460</v>
      </c>
      <c r="G338" s="10" t="s">
        <v>49</v>
      </c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7" t="s">
        <v>39</v>
      </c>
      <c r="V338" s="6"/>
      <c r="W338" s="6"/>
      <c r="X338" s="8"/>
      <c r="Y338" s="9" t="s">
        <v>40</v>
      </c>
      <c r="Z338" s="9" t="s">
        <v>41</v>
      </c>
      <c r="AA338" s="6"/>
      <c r="AB338" s="6"/>
      <c r="AC338" s="6"/>
      <c r="AD338" s="6"/>
      <c r="AE338" s="6"/>
      <c r="AF338" s="6"/>
      <c r="AG338" s="6"/>
      <c r="AH338" s="6"/>
      <c r="AI338" s="6"/>
      <c r="AJ338" s="6"/>
    </row>
    <row r="339" customFormat="false" ht="20" hidden="false" customHeight="true" outlineLevel="0" collapsed="false">
      <c r="A339" s="4" t="s">
        <v>36</v>
      </c>
      <c r="B339" s="4" t="s">
        <v>43</v>
      </c>
      <c r="C339" s="4" t="n">
        <v>30</v>
      </c>
      <c r="D339" s="4" t="n">
        <v>1300</v>
      </c>
      <c r="E339" s="4" t="n">
        <v>2600</v>
      </c>
      <c r="F339" s="5" t="n">
        <v>1408</v>
      </c>
      <c r="G339" s="10" t="s">
        <v>49</v>
      </c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7" t="s">
        <v>39</v>
      </c>
      <c r="V339" s="6"/>
      <c r="W339" s="6"/>
      <c r="X339" s="8"/>
      <c r="Y339" s="9" t="s">
        <v>40</v>
      </c>
      <c r="Z339" s="9" t="s">
        <v>41</v>
      </c>
      <c r="AA339" s="6"/>
      <c r="AB339" s="6"/>
      <c r="AC339" s="6"/>
      <c r="AD339" s="6"/>
      <c r="AE339" s="6"/>
      <c r="AF339" s="6"/>
      <c r="AG339" s="6"/>
      <c r="AH339" s="6"/>
      <c r="AI339" s="6"/>
      <c r="AJ339" s="6"/>
    </row>
    <row r="340" customFormat="false" ht="20" hidden="false" customHeight="true" outlineLevel="0" collapsed="false">
      <c r="A340" s="4" t="s">
        <v>36</v>
      </c>
      <c r="B340" s="4" t="s">
        <v>43</v>
      </c>
      <c r="C340" s="4" t="n">
        <v>35</v>
      </c>
      <c r="D340" s="4" t="n">
        <v>1300</v>
      </c>
      <c r="E340" s="4" t="n">
        <v>2600</v>
      </c>
      <c r="F340" s="5" t="n">
        <v>1296</v>
      </c>
      <c r="G340" s="10" t="s">
        <v>49</v>
      </c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7" t="s">
        <v>39</v>
      </c>
      <c r="V340" s="6"/>
      <c r="W340" s="6"/>
      <c r="X340" s="8"/>
      <c r="Y340" s="9" t="s">
        <v>40</v>
      </c>
      <c r="Z340" s="9" t="s">
        <v>41</v>
      </c>
      <c r="AA340" s="6"/>
      <c r="AB340" s="6"/>
      <c r="AC340" s="6"/>
      <c r="AD340" s="6"/>
      <c r="AE340" s="6"/>
      <c r="AF340" s="6"/>
      <c r="AG340" s="6"/>
      <c r="AH340" s="6"/>
      <c r="AI340" s="6"/>
      <c r="AJ340" s="6"/>
    </row>
    <row r="341" customFormat="false" ht="20" hidden="false" customHeight="true" outlineLevel="0" collapsed="false">
      <c r="A341" s="4" t="s">
        <v>36</v>
      </c>
      <c r="B341" s="4" t="s">
        <v>37</v>
      </c>
      <c r="C341" s="4" t="n">
        <v>6.35</v>
      </c>
      <c r="D341" s="4" t="n">
        <v>1045</v>
      </c>
      <c r="E341" s="4" t="n">
        <v>3935</v>
      </c>
      <c r="F341" s="5" t="n">
        <v>2058</v>
      </c>
      <c r="G341" s="10" t="s">
        <v>49</v>
      </c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7" t="s">
        <v>39</v>
      </c>
      <c r="V341" s="6"/>
      <c r="W341" s="6"/>
      <c r="X341" s="8"/>
      <c r="Y341" s="9" t="s">
        <v>40</v>
      </c>
      <c r="Z341" s="9" t="s">
        <v>41</v>
      </c>
      <c r="AA341" s="6"/>
      <c r="AB341" s="6"/>
      <c r="AC341" s="6"/>
      <c r="AD341" s="6"/>
      <c r="AE341" s="6"/>
      <c r="AF341" s="6"/>
      <c r="AG341" s="6"/>
      <c r="AH341" s="6"/>
      <c r="AI341" s="6"/>
      <c r="AJ341" s="6"/>
    </row>
    <row r="342" customFormat="false" ht="20" hidden="false" customHeight="true" outlineLevel="0" collapsed="false">
      <c r="A342" s="4" t="s">
        <v>36</v>
      </c>
      <c r="B342" s="4" t="s">
        <v>37</v>
      </c>
      <c r="C342" s="4" t="n">
        <v>6.35</v>
      </c>
      <c r="D342" s="4" t="n">
        <v>1045</v>
      </c>
      <c r="E342" s="4" t="n">
        <v>3935</v>
      </c>
      <c r="F342" s="5" t="n">
        <v>2062</v>
      </c>
      <c r="G342" s="10" t="s">
        <v>49</v>
      </c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7" t="s">
        <v>39</v>
      </c>
      <c r="V342" s="6"/>
      <c r="W342" s="6"/>
      <c r="X342" s="8"/>
      <c r="Y342" s="9" t="s">
        <v>40</v>
      </c>
      <c r="Z342" s="9" t="s">
        <v>41</v>
      </c>
      <c r="AA342" s="6"/>
      <c r="AB342" s="6"/>
      <c r="AC342" s="6"/>
      <c r="AD342" s="6"/>
      <c r="AE342" s="6"/>
      <c r="AF342" s="6"/>
      <c r="AG342" s="6"/>
      <c r="AH342" s="6"/>
      <c r="AI342" s="6"/>
      <c r="AJ342" s="6"/>
    </row>
    <row r="343" customFormat="false" ht="20" hidden="false" customHeight="true" outlineLevel="0" collapsed="false">
      <c r="A343" s="4" t="s">
        <v>36</v>
      </c>
      <c r="B343" s="4" t="s">
        <v>37</v>
      </c>
      <c r="C343" s="4" t="n">
        <v>6.35</v>
      </c>
      <c r="D343" s="4" t="n">
        <v>1045</v>
      </c>
      <c r="E343" s="4" t="n">
        <v>3935</v>
      </c>
      <c r="F343" s="5" t="n">
        <v>1440</v>
      </c>
      <c r="G343" s="10" t="s">
        <v>49</v>
      </c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7" t="s">
        <v>39</v>
      </c>
      <c r="V343" s="6"/>
      <c r="W343" s="6"/>
      <c r="X343" s="8"/>
      <c r="Y343" s="9" t="s">
        <v>40</v>
      </c>
      <c r="Z343" s="9" t="s">
        <v>41</v>
      </c>
      <c r="AA343" s="6"/>
      <c r="AB343" s="6"/>
      <c r="AC343" s="6"/>
      <c r="AD343" s="6"/>
      <c r="AE343" s="6"/>
      <c r="AF343" s="6"/>
      <c r="AG343" s="6"/>
      <c r="AH343" s="6"/>
      <c r="AI343" s="6"/>
      <c r="AJ343" s="6"/>
    </row>
    <row r="344" customFormat="false" ht="20" hidden="false" customHeight="true" outlineLevel="0" collapsed="false">
      <c r="A344" s="4" t="s">
        <v>36</v>
      </c>
      <c r="B344" s="4" t="s">
        <v>37</v>
      </c>
      <c r="C344" s="4" t="n">
        <v>6.35</v>
      </c>
      <c r="D344" s="4" t="n">
        <v>1045</v>
      </c>
      <c r="E344" s="4" t="n">
        <v>3935</v>
      </c>
      <c r="F344" s="5" t="n">
        <v>1512</v>
      </c>
      <c r="G344" s="10" t="s">
        <v>49</v>
      </c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7" t="s">
        <v>39</v>
      </c>
      <c r="V344" s="6"/>
      <c r="W344" s="6"/>
      <c r="X344" s="8"/>
      <c r="Y344" s="9" t="s">
        <v>40</v>
      </c>
      <c r="Z344" s="9" t="s">
        <v>41</v>
      </c>
      <c r="AA344" s="6"/>
      <c r="AB344" s="6"/>
      <c r="AC344" s="6"/>
      <c r="AD344" s="6"/>
      <c r="AE344" s="6"/>
      <c r="AF344" s="6"/>
      <c r="AG344" s="6"/>
      <c r="AH344" s="6"/>
      <c r="AI344" s="6"/>
      <c r="AJ344" s="6"/>
    </row>
    <row r="345" customFormat="false" ht="20" hidden="false" customHeight="true" outlineLevel="0" collapsed="false">
      <c r="A345" s="4" t="s">
        <v>36</v>
      </c>
      <c r="B345" s="4" t="s">
        <v>44</v>
      </c>
      <c r="C345" s="4" t="n">
        <v>20</v>
      </c>
      <c r="D345" s="4" t="n">
        <v>1430</v>
      </c>
      <c r="E345" s="4" t="n">
        <v>3370</v>
      </c>
      <c r="F345" s="5" t="n">
        <v>1586</v>
      </c>
      <c r="G345" s="10" t="s">
        <v>49</v>
      </c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7" t="s">
        <v>39</v>
      </c>
      <c r="V345" s="6"/>
      <c r="W345" s="6"/>
      <c r="X345" s="8"/>
      <c r="Y345" s="9" t="s">
        <v>40</v>
      </c>
      <c r="Z345" s="9" t="s">
        <v>41</v>
      </c>
      <c r="AA345" s="6"/>
      <c r="AB345" s="6"/>
      <c r="AC345" s="6"/>
      <c r="AD345" s="6"/>
      <c r="AE345" s="6"/>
      <c r="AF345" s="6"/>
      <c r="AG345" s="6"/>
      <c r="AH345" s="6"/>
      <c r="AI345" s="6"/>
      <c r="AJ345" s="6"/>
    </row>
    <row r="346" customFormat="false" ht="20" hidden="false" customHeight="true" outlineLevel="0" collapsed="false">
      <c r="A346" s="4" t="s">
        <v>36</v>
      </c>
      <c r="B346" s="4" t="s">
        <v>44</v>
      </c>
      <c r="C346" s="4" t="n">
        <v>20</v>
      </c>
      <c r="D346" s="4" t="n">
        <v>1430</v>
      </c>
      <c r="E346" s="4" t="n">
        <v>3370</v>
      </c>
      <c r="F346" s="5" t="n">
        <v>1326</v>
      </c>
      <c r="G346" s="10" t="s">
        <v>49</v>
      </c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7" t="s">
        <v>39</v>
      </c>
      <c r="V346" s="6"/>
      <c r="W346" s="6"/>
      <c r="X346" s="8"/>
      <c r="Y346" s="9" t="s">
        <v>40</v>
      </c>
      <c r="Z346" s="9" t="s">
        <v>41</v>
      </c>
      <c r="AA346" s="6"/>
      <c r="AB346" s="6"/>
      <c r="AC346" s="6"/>
      <c r="AD346" s="6"/>
      <c r="AE346" s="6"/>
      <c r="AF346" s="6"/>
      <c r="AG346" s="6"/>
      <c r="AH346" s="6"/>
      <c r="AI346" s="6"/>
      <c r="AJ346" s="6"/>
    </row>
    <row r="347" customFormat="false" ht="20" hidden="false" customHeight="true" outlineLevel="0" collapsed="false">
      <c r="A347" s="4" t="s">
        <v>36</v>
      </c>
      <c r="B347" s="4" t="s">
        <v>44</v>
      </c>
      <c r="C347" s="4" t="n">
        <v>20</v>
      </c>
      <c r="D347" s="4" t="n">
        <v>1430</v>
      </c>
      <c r="E347" s="4" t="n">
        <v>3370</v>
      </c>
      <c r="F347" s="5" t="n">
        <v>1322</v>
      </c>
      <c r="G347" s="10" t="s">
        <v>49</v>
      </c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7" t="s">
        <v>39</v>
      </c>
      <c r="V347" s="6"/>
      <c r="W347" s="6"/>
      <c r="X347" s="8"/>
      <c r="Y347" s="9" t="s">
        <v>40</v>
      </c>
      <c r="Z347" s="9" t="s">
        <v>41</v>
      </c>
      <c r="AA347" s="6"/>
      <c r="AB347" s="6"/>
      <c r="AC347" s="6"/>
      <c r="AD347" s="6"/>
      <c r="AE347" s="6"/>
      <c r="AF347" s="6"/>
      <c r="AG347" s="6"/>
      <c r="AH347" s="6"/>
      <c r="AI347" s="6"/>
      <c r="AJ347" s="6"/>
    </row>
    <row r="348" customFormat="false" ht="20" hidden="false" customHeight="true" outlineLevel="0" collapsed="false">
      <c r="A348" s="4" t="s">
        <v>36</v>
      </c>
      <c r="B348" s="4" t="s">
        <v>37</v>
      </c>
      <c r="C348" s="4" t="n">
        <v>203.2</v>
      </c>
      <c r="D348" s="4" t="n">
        <v>1220</v>
      </c>
      <c r="E348" s="4" t="n">
        <v>2440</v>
      </c>
      <c r="F348" s="5" t="n">
        <v>1640</v>
      </c>
      <c r="G348" s="10" t="s">
        <v>49</v>
      </c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7" t="s">
        <v>39</v>
      </c>
      <c r="V348" s="6"/>
      <c r="W348" s="6"/>
      <c r="X348" s="8"/>
      <c r="Y348" s="9" t="s">
        <v>40</v>
      </c>
      <c r="Z348" s="9" t="s">
        <v>41</v>
      </c>
      <c r="AA348" s="6"/>
      <c r="AB348" s="6"/>
      <c r="AC348" s="6"/>
      <c r="AD348" s="6"/>
      <c r="AE348" s="6"/>
      <c r="AF348" s="6"/>
      <c r="AG348" s="6"/>
      <c r="AH348" s="6"/>
      <c r="AI348" s="6"/>
      <c r="AJ348" s="6"/>
    </row>
    <row r="349" customFormat="false" ht="20" hidden="false" customHeight="true" outlineLevel="0" collapsed="false">
      <c r="A349" s="4" t="s">
        <v>36</v>
      </c>
      <c r="B349" s="4" t="s">
        <v>37</v>
      </c>
      <c r="C349" s="4" t="n">
        <v>9.52</v>
      </c>
      <c r="D349" s="4" t="n">
        <v>1525</v>
      </c>
      <c r="E349" s="4" t="n">
        <v>3660</v>
      </c>
      <c r="F349" s="5" t="n">
        <v>1452</v>
      </c>
      <c r="G349" s="10" t="s">
        <v>49</v>
      </c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7" t="s">
        <v>39</v>
      </c>
      <c r="V349" s="6"/>
      <c r="W349" s="6"/>
      <c r="X349" s="8"/>
      <c r="Y349" s="9" t="s">
        <v>40</v>
      </c>
      <c r="Z349" s="9" t="s">
        <v>41</v>
      </c>
      <c r="AA349" s="6"/>
      <c r="AB349" s="6"/>
      <c r="AC349" s="6"/>
      <c r="AD349" s="6"/>
      <c r="AE349" s="6"/>
      <c r="AF349" s="6"/>
      <c r="AG349" s="6"/>
      <c r="AH349" s="6"/>
      <c r="AI349" s="6"/>
      <c r="AJ349" s="6"/>
    </row>
    <row r="350" customFormat="false" ht="20" hidden="false" customHeight="true" outlineLevel="0" collapsed="false">
      <c r="A350" s="4" t="s">
        <v>36</v>
      </c>
      <c r="B350" s="4" t="s">
        <v>43</v>
      </c>
      <c r="C350" s="4" t="n">
        <v>43.8</v>
      </c>
      <c r="D350" s="4" t="n">
        <v>1280</v>
      </c>
      <c r="E350" s="4" t="n">
        <v>6650</v>
      </c>
      <c r="F350" s="5" t="n">
        <v>3070</v>
      </c>
      <c r="G350" s="10" t="s">
        <v>49</v>
      </c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7" t="s">
        <v>39</v>
      </c>
      <c r="V350" s="6"/>
      <c r="W350" s="6"/>
      <c r="X350" s="8"/>
      <c r="Y350" s="9" t="s">
        <v>40</v>
      </c>
      <c r="Z350" s="9" t="s">
        <v>41</v>
      </c>
      <c r="AA350" s="6"/>
      <c r="AB350" s="6"/>
      <c r="AC350" s="6"/>
      <c r="AD350" s="6"/>
      <c r="AE350" s="6"/>
      <c r="AF350" s="6"/>
      <c r="AG350" s="6"/>
      <c r="AH350" s="6"/>
      <c r="AI350" s="6"/>
      <c r="AJ350" s="6"/>
    </row>
    <row r="351" customFormat="false" ht="20" hidden="false" customHeight="true" outlineLevel="0" collapsed="false">
      <c r="A351" s="4" t="s">
        <v>36</v>
      </c>
      <c r="B351" s="4" t="s">
        <v>37</v>
      </c>
      <c r="C351" s="4" t="n">
        <v>127</v>
      </c>
      <c r="D351" s="4" t="n">
        <v>1186</v>
      </c>
      <c r="E351" s="4" t="n">
        <v>4220</v>
      </c>
      <c r="F351" s="5" t="n">
        <v>1746</v>
      </c>
      <c r="G351" s="10" t="s">
        <v>49</v>
      </c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7" t="s">
        <v>39</v>
      </c>
      <c r="V351" s="6"/>
      <c r="W351" s="6"/>
      <c r="X351" s="8"/>
      <c r="Y351" s="9" t="s">
        <v>40</v>
      </c>
      <c r="Z351" s="9" t="s">
        <v>41</v>
      </c>
      <c r="AA351" s="6"/>
      <c r="AB351" s="6"/>
      <c r="AC351" s="6"/>
      <c r="AD351" s="6"/>
      <c r="AE351" s="6"/>
      <c r="AF351" s="6"/>
      <c r="AG351" s="6"/>
      <c r="AH351" s="6"/>
      <c r="AI351" s="6"/>
      <c r="AJ351" s="6"/>
    </row>
    <row r="352" customFormat="false" ht="20" hidden="false" customHeight="true" outlineLevel="0" collapsed="false">
      <c r="A352" s="4" t="s">
        <v>36</v>
      </c>
      <c r="B352" s="4" t="s">
        <v>37</v>
      </c>
      <c r="C352" s="4" t="n">
        <v>127</v>
      </c>
      <c r="D352" s="4" t="n">
        <v>1186</v>
      </c>
      <c r="E352" s="4" t="n">
        <v>4220</v>
      </c>
      <c r="F352" s="5" t="n">
        <v>1740</v>
      </c>
      <c r="G352" s="10" t="s">
        <v>49</v>
      </c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7" t="s">
        <v>39</v>
      </c>
      <c r="V352" s="6"/>
      <c r="W352" s="6"/>
      <c r="X352" s="8"/>
      <c r="Y352" s="9" t="s">
        <v>40</v>
      </c>
      <c r="Z352" s="9" t="s">
        <v>41</v>
      </c>
      <c r="AA352" s="6"/>
      <c r="AB352" s="6"/>
      <c r="AC352" s="6"/>
      <c r="AD352" s="6"/>
      <c r="AE352" s="6"/>
      <c r="AF352" s="6"/>
      <c r="AG352" s="6"/>
      <c r="AH352" s="6"/>
      <c r="AI352" s="6"/>
      <c r="AJ352" s="6"/>
    </row>
    <row r="353" customFormat="false" ht="20" hidden="false" customHeight="true" outlineLevel="0" collapsed="false">
      <c r="A353" s="4" t="s">
        <v>36</v>
      </c>
      <c r="B353" s="4" t="s">
        <v>37</v>
      </c>
      <c r="C353" s="4" t="n">
        <v>127</v>
      </c>
      <c r="D353" s="4" t="n">
        <v>1186</v>
      </c>
      <c r="E353" s="4" t="n">
        <v>4220</v>
      </c>
      <c r="F353" s="5" t="n">
        <v>1740</v>
      </c>
      <c r="G353" s="10" t="s">
        <v>49</v>
      </c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7" t="s">
        <v>39</v>
      </c>
      <c r="V353" s="6"/>
      <c r="W353" s="6"/>
      <c r="X353" s="8"/>
      <c r="Y353" s="9" t="s">
        <v>40</v>
      </c>
      <c r="Z353" s="9" t="s">
        <v>41</v>
      </c>
      <c r="AA353" s="6"/>
      <c r="AB353" s="6"/>
      <c r="AC353" s="6"/>
      <c r="AD353" s="6"/>
      <c r="AE353" s="6"/>
      <c r="AF353" s="6"/>
      <c r="AG353" s="6"/>
      <c r="AH353" s="6"/>
      <c r="AI353" s="6"/>
      <c r="AJ353" s="6"/>
    </row>
    <row r="354" customFormat="false" ht="20" hidden="false" customHeight="true" outlineLevel="0" collapsed="false">
      <c r="A354" s="4" t="s">
        <v>36</v>
      </c>
      <c r="B354" s="4" t="s">
        <v>37</v>
      </c>
      <c r="C354" s="4" t="n">
        <v>102</v>
      </c>
      <c r="D354" s="4" t="n">
        <v>1310</v>
      </c>
      <c r="E354" s="4" t="n">
        <v>1310</v>
      </c>
      <c r="F354" s="5" t="n">
        <v>1444</v>
      </c>
      <c r="G354" s="10" t="s">
        <v>49</v>
      </c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7" t="s">
        <v>39</v>
      </c>
      <c r="V354" s="6"/>
      <c r="W354" s="6"/>
      <c r="X354" s="8"/>
      <c r="Y354" s="9" t="s">
        <v>40</v>
      </c>
      <c r="Z354" s="9" t="s">
        <v>41</v>
      </c>
      <c r="AA354" s="6"/>
      <c r="AB354" s="6"/>
      <c r="AC354" s="6"/>
      <c r="AD354" s="6"/>
      <c r="AE354" s="6"/>
      <c r="AF354" s="6"/>
      <c r="AG354" s="6"/>
      <c r="AH354" s="6"/>
      <c r="AI354" s="6"/>
      <c r="AJ354" s="6"/>
    </row>
    <row r="355" customFormat="false" ht="20" hidden="false" customHeight="true" outlineLevel="0" collapsed="false">
      <c r="A355" s="4" t="s">
        <v>36</v>
      </c>
      <c r="B355" s="4" t="s">
        <v>44</v>
      </c>
      <c r="C355" s="4" t="n">
        <v>18</v>
      </c>
      <c r="D355" s="4" t="n">
        <v>1500</v>
      </c>
      <c r="E355" s="4" t="n">
        <v>3000</v>
      </c>
      <c r="F355" s="5" t="n">
        <v>2444</v>
      </c>
      <c r="G355" s="10" t="s">
        <v>49</v>
      </c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7" t="s">
        <v>39</v>
      </c>
      <c r="V355" s="6"/>
      <c r="W355" s="6"/>
      <c r="X355" s="8"/>
      <c r="Y355" s="9" t="s">
        <v>40</v>
      </c>
      <c r="Z355" s="9" t="s">
        <v>41</v>
      </c>
      <c r="AA355" s="6"/>
      <c r="AB355" s="6"/>
      <c r="AC355" s="6"/>
      <c r="AD355" s="6"/>
      <c r="AE355" s="6"/>
      <c r="AF355" s="6"/>
      <c r="AG355" s="6"/>
      <c r="AH355" s="6"/>
      <c r="AI355" s="6"/>
      <c r="AJ355" s="6"/>
    </row>
    <row r="356" customFormat="false" ht="20" hidden="false" customHeight="true" outlineLevel="0" collapsed="false">
      <c r="A356" s="4" t="s">
        <v>36</v>
      </c>
      <c r="B356" s="4" t="s">
        <v>44</v>
      </c>
      <c r="C356" s="4" t="n">
        <v>18</v>
      </c>
      <c r="D356" s="4" t="n">
        <v>1500</v>
      </c>
      <c r="E356" s="4" t="n">
        <v>3000</v>
      </c>
      <c r="F356" s="5" t="n">
        <v>2668</v>
      </c>
      <c r="G356" s="10" t="s">
        <v>49</v>
      </c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7" t="s">
        <v>39</v>
      </c>
      <c r="V356" s="6"/>
      <c r="W356" s="6"/>
      <c r="X356" s="8"/>
      <c r="Y356" s="9" t="s">
        <v>40</v>
      </c>
      <c r="Z356" s="9" t="s">
        <v>41</v>
      </c>
      <c r="AA356" s="6"/>
      <c r="AB356" s="6"/>
      <c r="AC356" s="6"/>
      <c r="AD356" s="6"/>
      <c r="AE356" s="6"/>
      <c r="AF356" s="6"/>
      <c r="AG356" s="6"/>
      <c r="AH356" s="6"/>
      <c r="AI356" s="6"/>
      <c r="AJ356" s="6"/>
    </row>
    <row r="357" customFormat="false" ht="20" hidden="false" customHeight="true" outlineLevel="0" collapsed="false">
      <c r="A357" s="4" t="s">
        <v>36</v>
      </c>
      <c r="B357" s="4" t="s">
        <v>44</v>
      </c>
      <c r="C357" s="4" t="n">
        <v>18</v>
      </c>
      <c r="D357" s="4" t="n">
        <v>1500</v>
      </c>
      <c r="E357" s="4" t="n">
        <v>3000</v>
      </c>
      <c r="F357" s="5" t="n">
        <v>2676</v>
      </c>
      <c r="G357" s="10" t="s">
        <v>49</v>
      </c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7" t="s">
        <v>39</v>
      </c>
      <c r="V357" s="6"/>
      <c r="W357" s="6"/>
      <c r="X357" s="8"/>
      <c r="Y357" s="9" t="s">
        <v>40</v>
      </c>
      <c r="Z357" s="9" t="s">
        <v>41</v>
      </c>
      <c r="AA357" s="6"/>
      <c r="AB357" s="6"/>
      <c r="AC357" s="6"/>
      <c r="AD357" s="6"/>
      <c r="AE357" s="6"/>
      <c r="AF357" s="6"/>
      <c r="AG357" s="6"/>
      <c r="AH357" s="6"/>
      <c r="AI357" s="6"/>
      <c r="AJ357" s="6"/>
    </row>
    <row r="358" customFormat="false" ht="20" hidden="false" customHeight="true" outlineLevel="0" collapsed="false">
      <c r="A358" s="4" t="s">
        <v>36</v>
      </c>
      <c r="B358" s="4" t="s">
        <v>44</v>
      </c>
      <c r="C358" s="4" t="n">
        <v>18</v>
      </c>
      <c r="D358" s="4" t="n">
        <v>1500</v>
      </c>
      <c r="E358" s="4" t="n">
        <v>3000</v>
      </c>
      <c r="F358" s="5" t="n">
        <v>2892</v>
      </c>
      <c r="G358" s="10" t="s">
        <v>49</v>
      </c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7" t="s">
        <v>39</v>
      </c>
      <c r="V358" s="6"/>
      <c r="W358" s="6"/>
      <c r="X358" s="8"/>
      <c r="Y358" s="9" t="s">
        <v>40</v>
      </c>
      <c r="Z358" s="9" t="s">
        <v>41</v>
      </c>
      <c r="AA358" s="6"/>
      <c r="AB358" s="6"/>
      <c r="AC358" s="6"/>
      <c r="AD358" s="6"/>
      <c r="AE358" s="6"/>
      <c r="AF358" s="6"/>
      <c r="AG358" s="6"/>
      <c r="AH358" s="6"/>
      <c r="AI358" s="6"/>
      <c r="AJ358" s="6"/>
    </row>
    <row r="359" customFormat="false" ht="20" hidden="false" customHeight="true" outlineLevel="0" collapsed="false">
      <c r="A359" s="4" t="s">
        <v>36</v>
      </c>
      <c r="B359" s="4" t="s">
        <v>44</v>
      </c>
      <c r="C359" s="4" t="n">
        <v>18</v>
      </c>
      <c r="D359" s="4" t="n">
        <v>1500</v>
      </c>
      <c r="E359" s="4" t="n">
        <v>3000</v>
      </c>
      <c r="F359" s="5" t="n">
        <v>2892</v>
      </c>
      <c r="G359" s="10" t="s">
        <v>49</v>
      </c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7" t="s">
        <v>39</v>
      </c>
      <c r="V359" s="6"/>
      <c r="W359" s="6"/>
      <c r="X359" s="8"/>
      <c r="Y359" s="9" t="s">
        <v>40</v>
      </c>
      <c r="Z359" s="9" t="s">
        <v>41</v>
      </c>
      <c r="AA359" s="6"/>
      <c r="AB359" s="6"/>
      <c r="AC359" s="6"/>
      <c r="AD359" s="6"/>
      <c r="AE359" s="6"/>
      <c r="AF359" s="6"/>
      <c r="AG359" s="6"/>
      <c r="AH359" s="6"/>
      <c r="AI359" s="6"/>
      <c r="AJ359" s="6"/>
    </row>
    <row r="360" customFormat="false" ht="20" hidden="false" customHeight="true" outlineLevel="0" collapsed="false">
      <c r="A360" s="4" t="s">
        <v>36</v>
      </c>
      <c r="B360" s="4" t="s">
        <v>44</v>
      </c>
      <c r="C360" s="4" t="n">
        <v>18</v>
      </c>
      <c r="D360" s="4" t="n">
        <v>1500</v>
      </c>
      <c r="E360" s="4" t="n">
        <v>3000</v>
      </c>
      <c r="F360" s="5" t="n">
        <v>2232</v>
      </c>
      <c r="G360" s="10" t="s">
        <v>49</v>
      </c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7" t="s">
        <v>39</v>
      </c>
      <c r="V360" s="6"/>
      <c r="W360" s="6"/>
      <c r="X360" s="8"/>
      <c r="Y360" s="9" t="s">
        <v>40</v>
      </c>
      <c r="Z360" s="9" t="s">
        <v>41</v>
      </c>
      <c r="AA360" s="6"/>
      <c r="AB360" s="6"/>
      <c r="AC360" s="6"/>
      <c r="AD360" s="6"/>
      <c r="AE360" s="6"/>
      <c r="AF360" s="6"/>
      <c r="AG360" s="6"/>
      <c r="AH360" s="6"/>
      <c r="AI360" s="6"/>
      <c r="AJ360" s="6"/>
    </row>
    <row r="361" customFormat="false" ht="20" hidden="false" customHeight="true" outlineLevel="0" collapsed="false">
      <c r="A361" s="4" t="s">
        <v>36</v>
      </c>
      <c r="B361" s="4" t="s">
        <v>44</v>
      </c>
      <c r="C361" s="4" t="n">
        <v>18</v>
      </c>
      <c r="D361" s="4" t="n">
        <v>1500</v>
      </c>
      <c r="E361" s="4" t="n">
        <v>3000</v>
      </c>
      <c r="F361" s="5" t="n">
        <v>2232</v>
      </c>
      <c r="G361" s="10" t="s">
        <v>49</v>
      </c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7" t="s">
        <v>39</v>
      </c>
      <c r="V361" s="6"/>
      <c r="W361" s="6"/>
      <c r="X361" s="8"/>
      <c r="Y361" s="9" t="s">
        <v>40</v>
      </c>
      <c r="Z361" s="9" t="s">
        <v>41</v>
      </c>
      <c r="AA361" s="6"/>
      <c r="AB361" s="6"/>
      <c r="AC361" s="6"/>
      <c r="AD361" s="6"/>
      <c r="AE361" s="6"/>
      <c r="AF361" s="6"/>
      <c r="AG361" s="6"/>
      <c r="AH361" s="6"/>
      <c r="AI361" s="6"/>
      <c r="AJ361" s="6"/>
    </row>
    <row r="362" customFormat="false" ht="20" hidden="false" customHeight="true" outlineLevel="0" collapsed="false">
      <c r="A362" s="4" t="s">
        <v>36</v>
      </c>
      <c r="B362" s="4" t="s">
        <v>44</v>
      </c>
      <c r="C362" s="4" t="n">
        <v>18</v>
      </c>
      <c r="D362" s="4" t="n">
        <v>1500</v>
      </c>
      <c r="E362" s="4" t="n">
        <v>3000</v>
      </c>
      <c r="F362" s="5" t="n">
        <v>2232</v>
      </c>
      <c r="G362" s="10" t="s">
        <v>49</v>
      </c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7" t="s">
        <v>39</v>
      </c>
      <c r="V362" s="6"/>
      <c r="W362" s="6"/>
      <c r="X362" s="8"/>
      <c r="Y362" s="9" t="s">
        <v>40</v>
      </c>
      <c r="Z362" s="9" t="s">
        <v>41</v>
      </c>
      <c r="AA362" s="6"/>
      <c r="AB362" s="6"/>
      <c r="AC362" s="6"/>
      <c r="AD362" s="6"/>
      <c r="AE362" s="6"/>
      <c r="AF362" s="6"/>
      <c r="AG362" s="6"/>
      <c r="AH362" s="6"/>
      <c r="AI362" s="6"/>
      <c r="AJ362" s="6"/>
    </row>
    <row r="363" customFormat="false" ht="20" hidden="false" customHeight="true" outlineLevel="0" collapsed="false">
      <c r="A363" s="4" t="s">
        <v>36</v>
      </c>
      <c r="B363" s="4" t="s">
        <v>44</v>
      </c>
      <c r="C363" s="4" t="n">
        <v>18</v>
      </c>
      <c r="D363" s="4" t="n">
        <v>1500</v>
      </c>
      <c r="E363" s="4" t="n">
        <v>3000</v>
      </c>
      <c r="F363" s="5" t="n">
        <v>2682</v>
      </c>
      <c r="G363" s="10" t="s">
        <v>49</v>
      </c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7" t="s">
        <v>39</v>
      </c>
      <c r="V363" s="6"/>
      <c r="W363" s="6"/>
      <c r="X363" s="8"/>
      <c r="Y363" s="9" t="s">
        <v>40</v>
      </c>
      <c r="Z363" s="9" t="s">
        <v>41</v>
      </c>
      <c r="AA363" s="6"/>
      <c r="AB363" s="6"/>
      <c r="AC363" s="6"/>
      <c r="AD363" s="6"/>
      <c r="AE363" s="6"/>
      <c r="AF363" s="6"/>
      <c r="AG363" s="6"/>
      <c r="AH363" s="6"/>
      <c r="AI363" s="6"/>
      <c r="AJ363" s="6"/>
    </row>
    <row r="364" customFormat="false" ht="20" hidden="false" customHeight="true" outlineLevel="0" collapsed="false">
      <c r="A364" s="4" t="s">
        <v>36</v>
      </c>
      <c r="B364" s="4" t="s">
        <v>44</v>
      </c>
      <c r="C364" s="4" t="n">
        <v>18</v>
      </c>
      <c r="D364" s="4" t="n">
        <v>1500</v>
      </c>
      <c r="E364" s="4" t="n">
        <v>3000</v>
      </c>
      <c r="F364" s="5" t="n">
        <v>2902</v>
      </c>
      <c r="G364" s="10" t="s">
        <v>49</v>
      </c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7" t="s">
        <v>39</v>
      </c>
      <c r="V364" s="6"/>
      <c r="W364" s="6"/>
      <c r="X364" s="8"/>
      <c r="Y364" s="9" t="s">
        <v>40</v>
      </c>
      <c r="Z364" s="9" t="s">
        <v>41</v>
      </c>
      <c r="AA364" s="6"/>
      <c r="AB364" s="6"/>
      <c r="AC364" s="6"/>
      <c r="AD364" s="6"/>
      <c r="AE364" s="6"/>
      <c r="AF364" s="6"/>
      <c r="AG364" s="6"/>
      <c r="AH364" s="6"/>
      <c r="AI364" s="6"/>
      <c r="AJ364" s="6"/>
    </row>
    <row r="365" customFormat="false" ht="20" hidden="false" customHeight="true" outlineLevel="0" collapsed="false">
      <c r="A365" s="4" t="s">
        <v>36</v>
      </c>
      <c r="B365" s="4" t="s">
        <v>44</v>
      </c>
      <c r="C365" s="4" t="n">
        <v>18</v>
      </c>
      <c r="D365" s="4" t="n">
        <v>1500</v>
      </c>
      <c r="E365" s="4" t="n">
        <v>3000</v>
      </c>
      <c r="F365" s="5" t="n">
        <v>2458</v>
      </c>
      <c r="G365" s="10" t="s">
        <v>49</v>
      </c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7" t="s">
        <v>39</v>
      </c>
      <c r="V365" s="6"/>
      <c r="W365" s="6"/>
      <c r="X365" s="8"/>
      <c r="Y365" s="9" t="s">
        <v>40</v>
      </c>
      <c r="Z365" s="9" t="s">
        <v>41</v>
      </c>
      <c r="AA365" s="6"/>
      <c r="AB365" s="6"/>
      <c r="AC365" s="6"/>
      <c r="AD365" s="6"/>
      <c r="AE365" s="6"/>
      <c r="AF365" s="6"/>
      <c r="AG365" s="6"/>
      <c r="AH365" s="6"/>
      <c r="AI365" s="6"/>
      <c r="AJ365" s="6"/>
    </row>
    <row r="366" customFormat="false" ht="20" hidden="false" customHeight="true" outlineLevel="0" collapsed="false">
      <c r="A366" s="4" t="s">
        <v>36</v>
      </c>
      <c r="B366" s="4" t="s">
        <v>44</v>
      </c>
      <c r="C366" s="4" t="n">
        <v>22</v>
      </c>
      <c r="D366" s="4" t="n">
        <v>1500</v>
      </c>
      <c r="E366" s="4" t="n">
        <v>3000</v>
      </c>
      <c r="F366" s="5" t="n">
        <v>2726</v>
      </c>
      <c r="G366" s="10" t="s">
        <v>49</v>
      </c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7" t="s">
        <v>39</v>
      </c>
      <c r="V366" s="6"/>
      <c r="W366" s="6"/>
      <c r="X366" s="8"/>
      <c r="Y366" s="9" t="s">
        <v>40</v>
      </c>
      <c r="Z366" s="9" t="s">
        <v>41</v>
      </c>
      <c r="AA366" s="6"/>
      <c r="AB366" s="6"/>
      <c r="AC366" s="6"/>
      <c r="AD366" s="6"/>
      <c r="AE366" s="6"/>
      <c r="AF366" s="6"/>
      <c r="AG366" s="6"/>
      <c r="AH366" s="6"/>
      <c r="AI366" s="6"/>
      <c r="AJ366" s="6"/>
    </row>
    <row r="367" customFormat="false" ht="20" hidden="false" customHeight="true" outlineLevel="0" collapsed="false">
      <c r="A367" s="4" t="s">
        <v>36</v>
      </c>
      <c r="B367" s="4" t="s">
        <v>44</v>
      </c>
      <c r="C367" s="4" t="n">
        <v>22</v>
      </c>
      <c r="D367" s="4" t="n">
        <v>1500</v>
      </c>
      <c r="E367" s="4" t="n">
        <v>3000</v>
      </c>
      <c r="F367" s="5" t="n">
        <v>2456</v>
      </c>
      <c r="G367" s="10" t="s">
        <v>49</v>
      </c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7" t="s">
        <v>39</v>
      </c>
      <c r="V367" s="6"/>
      <c r="W367" s="6"/>
      <c r="X367" s="8"/>
      <c r="Y367" s="9" t="s">
        <v>40</v>
      </c>
      <c r="Z367" s="9" t="s">
        <v>41</v>
      </c>
      <c r="AA367" s="6"/>
      <c r="AB367" s="6"/>
      <c r="AC367" s="6"/>
      <c r="AD367" s="6"/>
      <c r="AE367" s="6"/>
      <c r="AF367" s="6"/>
      <c r="AG367" s="6"/>
      <c r="AH367" s="6"/>
      <c r="AI367" s="6"/>
      <c r="AJ367" s="6"/>
    </row>
    <row r="368" customFormat="false" ht="20" hidden="false" customHeight="true" outlineLevel="0" collapsed="false">
      <c r="A368" s="4" t="s">
        <v>36</v>
      </c>
      <c r="B368" s="4" t="s">
        <v>44</v>
      </c>
      <c r="C368" s="4" t="n">
        <v>22</v>
      </c>
      <c r="D368" s="4" t="n">
        <v>1500</v>
      </c>
      <c r="E368" s="4" t="n">
        <v>3000</v>
      </c>
      <c r="F368" s="5" t="n">
        <v>2456</v>
      </c>
      <c r="G368" s="10" t="s">
        <v>49</v>
      </c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7" t="s">
        <v>39</v>
      </c>
      <c r="V368" s="6"/>
      <c r="W368" s="6"/>
      <c r="X368" s="8"/>
      <c r="Y368" s="9" t="s">
        <v>40</v>
      </c>
      <c r="Z368" s="9" t="s">
        <v>41</v>
      </c>
      <c r="AA368" s="6"/>
      <c r="AB368" s="6"/>
      <c r="AC368" s="6"/>
      <c r="AD368" s="6"/>
      <c r="AE368" s="6"/>
      <c r="AF368" s="6"/>
      <c r="AG368" s="6"/>
      <c r="AH368" s="6"/>
      <c r="AI368" s="6"/>
      <c r="AJ368" s="6"/>
    </row>
    <row r="369" customFormat="false" ht="20" hidden="false" customHeight="true" outlineLevel="0" collapsed="false">
      <c r="A369" s="4" t="s">
        <v>36</v>
      </c>
      <c r="B369" s="4" t="s">
        <v>44</v>
      </c>
      <c r="C369" s="4" t="n">
        <v>22</v>
      </c>
      <c r="D369" s="4" t="n">
        <v>1500</v>
      </c>
      <c r="E369" s="4" t="n">
        <v>3000</v>
      </c>
      <c r="F369" s="5" t="n">
        <v>2998</v>
      </c>
      <c r="G369" s="10" t="s">
        <v>49</v>
      </c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7" t="s">
        <v>39</v>
      </c>
      <c r="V369" s="6"/>
      <c r="W369" s="6"/>
      <c r="X369" s="8"/>
      <c r="Y369" s="9" t="s">
        <v>40</v>
      </c>
      <c r="Z369" s="9" t="s">
        <v>41</v>
      </c>
      <c r="AA369" s="6"/>
      <c r="AB369" s="6"/>
      <c r="AC369" s="6"/>
      <c r="AD369" s="6"/>
      <c r="AE369" s="6"/>
      <c r="AF369" s="6"/>
      <c r="AG369" s="6"/>
      <c r="AH369" s="6"/>
      <c r="AI369" s="6"/>
      <c r="AJ369" s="6"/>
    </row>
    <row r="370" customFormat="false" ht="20" hidden="false" customHeight="true" outlineLevel="0" collapsed="false">
      <c r="A370" s="4" t="s">
        <v>36</v>
      </c>
      <c r="B370" s="4" t="s">
        <v>44</v>
      </c>
      <c r="C370" s="4" t="n">
        <v>22</v>
      </c>
      <c r="D370" s="4" t="n">
        <v>1500</v>
      </c>
      <c r="E370" s="4" t="n">
        <v>3000</v>
      </c>
      <c r="F370" s="5" t="n">
        <v>2998</v>
      </c>
      <c r="G370" s="10" t="s">
        <v>49</v>
      </c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7" t="s">
        <v>39</v>
      </c>
      <c r="V370" s="6"/>
      <c r="W370" s="6"/>
      <c r="X370" s="8"/>
      <c r="Y370" s="9" t="s">
        <v>40</v>
      </c>
      <c r="Z370" s="9" t="s">
        <v>41</v>
      </c>
      <c r="AA370" s="6"/>
      <c r="AB370" s="6"/>
      <c r="AC370" s="6"/>
      <c r="AD370" s="6"/>
      <c r="AE370" s="6"/>
      <c r="AF370" s="6"/>
      <c r="AG370" s="6"/>
      <c r="AH370" s="6"/>
      <c r="AI370" s="6"/>
      <c r="AJ370" s="6"/>
    </row>
    <row r="371" customFormat="false" ht="20" hidden="false" customHeight="true" outlineLevel="0" collapsed="false">
      <c r="A371" s="4" t="s">
        <v>36</v>
      </c>
      <c r="B371" s="4" t="s">
        <v>44</v>
      </c>
      <c r="C371" s="4" t="n">
        <v>22</v>
      </c>
      <c r="D371" s="4" t="n">
        <v>1500</v>
      </c>
      <c r="E371" s="4" t="n">
        <v>3000</v>
      </c>
      <c r="F371" s="5" t="n">
        <v>3002</v>
      </c>
      <c r="G371" s="10" t="s">
        <v>49</v>
      </c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7" t="s">
        <v>39</v>
      </c>
      <c r="V371" s="6"/>
      <c r="W371" s="6"/>
      <c r="X371" s="8"/>
      <c r="Y371" s="9" t="s">
        <v>40</v>
      </c>
      <c r="Z371" s="9" t="s">
        <v>41</v>
      </c>
      <c r="AA371" s="6"/>
      <c r="AB371" s="6"/>
      <c r="AC371" s="6"/>
      <c r="AD371" s="6"/>
      <c r="AE371" s="6"/>
      <c r="AF371" s="6"/>
      <c r="AG371" s="6"/>
      <c r="AH371" s="6"/>
      <c r="AI371" s="6"/>
      <c r="AJ371" s="6"/>
    </row>
    <row r="372" customFormat="false" ht="20" hidden="false" customHeight="true" outlineLevel="0" collapsed="false">
      <c r="A372" s="4" t="s">
        <v>36</v>
      </c>
      <c r="B372" s="4" t="s">
        <v>44</v>
      </c>
      <c r="C372" s="4" t="n">
        <v>22</v>
      </c>
      <c r="D372" s="4" t="n">
        <v>1500</v>
      </c>
      <c r="E372" s="4" t="n">
        <v>3000</v>
      </c>
      <c r="F372" s="5" t="n">
        <v>2186</v>
      </c>
      <c r="G372" s="10" t="s">
        <v>49</v>
      </c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7" t="s">
        <v>39</v>
      </c>
      <c r="V372" s="6"/>
      <c r="W372" s="6"/>
      <c r="X372" s="8"/>
      <c r="Y372" s="9" t="s">
        <v>40</v>
      </c>
      <c r="Z372" s="9" t="s">
        <v>41</v>
      </c>
      <c r="AA372" s="6"/>
      <c r="AB372" s="6"/>
      <c r="AC372" s="6"/>
      <c r="AD372" s="6"/>
      <c r="AE372" s="6"/>
      <c r="AF372" s="6"/>
      <c r="AG372" s="6"/>
      <c r="AH372" s="6"/>
      <c r="AI372" s="6"/>
      <c r="AJ372" s="6"/>
    </row>
    <row r="373" customFormat="false" ht="20" hidden="false" customHeight="true" outlineLevel="0" collapsed="false">
      <c r="A373" s="4" t="s">
        <v>36</v>
      </c>
      <c r="B373" s="4" t="s">
        <v>44</v>
      </c>
      <c r="C373" s="4" t="n">
        <v>22</v>
      </c>
      <c r="D373" s="4" t="n">
        <v>1500</v>
      </c>
      <c r="E373" s="4" t="n">
        <v>3000</v>
      </c>
      <c r="F373" s="5" t="n">
        <v>2180</v>
      </c>
      <c r="G373" s="10" t="s">
        <v>49</v>
      </c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7" t="s">
        <v>39</v>
      </c>
      <c r="V373" s="6"/>
      <c r="W373" s="6"/>
      <c r="X373" s="8"/>
      <c r="Y373" s="9" t="s">
        <v>40</v>
      </c>
      <c r="Z373" s="9" t="s">
        <v>41</v>
      </c>
      <c r="AA373" s="6"/>
      <c r="AB373" s="6"/>
      <c r="AC373" s="6"/>
      <c r="AD373" s="6"/>
      <c r="AE373" s="6"/>
      <c r="AF373" s="6"/>
      <c r="AG373" s="6"/>
      <c r="AH373" s="6"/>
      <c r="AI373" s="6"/>
      <c r="AJ373" s="6"/>
    </row>
    <row r="374" customFormat="false" ht="20" hidden="false" customHeight="true" outlineLevel="0" collapsed="false">
      <c r="A374" s="4" t="s">
        <v>36</v>
      </c>
      <c r="B374" s="4" t="s">
        <v>44</v>
      </c>
      <c r="C374" s="4" t="n">
        <v>38</v>
      </c>
      <c r="D374" s="4" t="n">
        <v>1500</v>
      </c>
      <c r="E374" s="4" t="n">
        <v>3000</v>
      </c>
      <c r="F374" s="5" t="n">
        <v>2338</v>
      </c>
      <c r="G374" s="10" t="s">
        <v>49</v>
      </c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7" t="s">
        <v>39</v>
      </c>
      <c r="V374" s="6"/>
      <c r="W374" s="6"/>
      <c r="X374" s="8"/>
      <c r="Y374" s="9" t="s">
        <v>40</v>
      </c>
      <c r="Z374" s="9" t="s">
        <v>41</v>
      </c>
      <c r="AA374" s="6"/>
      <c r="AB374" s="6"/>
      <c r="AC374" s="6"/>
      <c r="AD374" s="6"/>
      <c r="AE374" s="6"/>
      <c r="AF374" s="6"/>
      <c r="AG374" s="6"/>
      <c r="AH374" s="6"/>
      <c r="AI374" s="6"/>
      <c r="AJ374" s="6"/>
    </row>
    <row r="375" customFormat="false" ht="20" hidden="false" customHeight="true" outlineLevel="0" collapsed="false">
      <c r="A375" s="4" t="s">
        <v>36</v>
      </c>
      <c r="B375" s="4" t="s">
        <v>44</v>
      </c>
      <c r="C375" s="4" t="n">
        <v>38</v>
      </c>
      <c r="D375" s="4" t="n">
        <v>1500</v>
      </c>
      <c r="E375" s="4" t="n">
        <v>3000</v>
      </c>
      <c r="F375" s="5" t="n">
        <v>2338</v>
      </c>
      <c r="G375" s="10" t="s">
        <v>49</v>
      </c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7" t="s">
        <v>39</v>
      </c>
      <c r="V375" s="6"/>
      <c r="W375" s="6"/>
      <c r="X375" s="8"/>
      <c r="Y375" s="9" t="s">
        <v>40</v>
      </c>
      <c r="Z375" s="9" t="s">
        <v>41</v>
      </c>
      <c r="AA375" s="6"/>
      <c r="AB375" s="6"/>
      <c r="AC375" s="6"/>
      <c r="AD375" s="6"/>
      <c r="AE375" s="6"/>
      <c r="AF375" s="6"/>
      <c r="AG375" s="6"/>
      <c r="AH375" s="6"/>
      <c r="AI375" s="6"/>
      <c r="AJ375" s="6"/>
    </row>
    <row r="376" customFormat="false" ht="20" hidden="false" customHeight="true" outlineLevel="0" collapsed="false">
      <c r="A376" s="4" t="s">
        <v>36</v>
      </c>
      <c r="B376" s="4" t="s">
        <v>43</v>
      </c>
      <c r="C376" s="4" t="n">
        <v>6.1</v>
      </c>
      <c r="D376" s="4" t="n">
        <v>1380</v>
      </c>
      <c r="E376" s="4" t="n">
        <v>7550</v>
      </c>
      <c r="F376" s="5" t="n">
        <v>1220</v>
      </c>
      <c r="G376" s="10" t="s">
        <v>49</v>
      </c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7" t="s">
        <v>39</v>
      </c>
      <c r="V376" s="6"/>
      <c r="W376" s="6"/>
      <c r="X376" s="8"/>
      <c r="Y376" s="9" t="s">
        <v>40</v>
      </c>
      <c r="Z376" s="9" t="s">
        <v>41</v>
      </c>
      <c r="AA376" s="6"/>
      <c r="AB376" s="6"/>
      <c r="AC376" s="6"/>
      <c r="AD376" s="6"/>
      <c r="AE376" s="6"/>
      <c r="AF376" s="6"/>
      <c r="AG376" s="6"/>
      <c r="AH376" s="6"/>
      <c r="AI376" s="6"/>
      <c r="AJ376" s="6"/>
    </row>
    <row r="377" customFormat="false" ht="20" hidden="false" customHeight="true" outlineLevel="0" collapsed="false">
      <c r="A377" s="4" t="s">
        <v>36</v>
      </c>
      <c r="B377" s="4" t="s">
        <v>43</v>
      </c>
      <c r="C377" s="4" t="n">
        <v>38</v>
      </c>
      <c r="D377" s="4" t="n">
        <v>1550</v>
      </c>
      <c r="E377" s="4" t="n">
        <v>3100</v>
      </c>
      <c r="F377" s="5" t="n">
        <v>3516</v>
      </c>
      <c r="G377" s="10" t="s">
        <v>49</v>
      </c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7" t="s">
        <v>39</v>
      </c>
      <c r="V377" s="6"/>
      <c r="W377" s="6"/>
      <c r="X377" s="8"/>
      <c r="Y377" s="9" t="s">
        <v>40</v>
      </c>
      <c r="Z377" s="9" t="s">
        <v>41</v>
      </c>
      <c r="AA377" s="6"/>
      <c r="AB377" s="6"/>
      <c r="AC377" s="6"/>
      <c r="AD377" s="6"/>
      <c r="AE377" s="6"/>
      <c r="AF377" s="6"/>
      <c r="AG377" s="6"/>
      <c r="AH377" s="6"/>
      <c r="AI377" s="6"/>
      <c r="AJ377" s="6"/>
    </row>
    <row r="378" customFormat="false" ht="20" hidden="false" customHeight="true" outlineLevel="0" collapsed="false">
      <c r="A378" s="4" t="s">
        <v>36</v>
      </c>
      <c r="B378" s="4" t="s">
        <v>42</v>
      </c>
      <c r="C378" s="4" t="n">
        <v>7</v>
      </c>
      <c r="D378" s="4" t="n">
        <v>1500</v>
      </c>
      <c r="E378" s="4" t="n">
        <v>3265</v>
      </c>
      <c r="F378" s="5" t="n">
        <v>2530</v>
      </c>
      <c r="G378" s="10" t="s">
        <v>49</v>
      </c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7" t="s">
        <v>39</v>
      </c>
      <c r="V378" s="6"/>
      <c r="W378" s="6"/>
      <c r="X378" s="8"/>
      <c r="Y378" s="9" t="s">
        <v>40</v>
      </c>
      <c r="Z378" s="9" t="s">
        <v>41</v>
      </c>
      <c r="AA378" s="6"/>
      <c r="AB378" s="6"/>
      <c r="AC378" s="6"/>
      <c r="AD378" s="6"/>
      <c r="AE378" s="6"/>
      <c r="AF378" s="6"/>
      <c r="AG378" s="6"/>
      <c r="AH378" s="6"/>
      <c r="AI378" s="6"/>
      <c r="AJ378" s="6"/>
    </row>
    <row r="379" customFormat="false" ht="20" hidden="false" customHeight="true" outlineLevel="0" collapsed="false">
      <c r="A379" s="4" t="s">
        <v>36</v>
      </c>
      <c r="B379" s="4" t="s">
        <v>42</v>
      </c>
      <c r="C379" s="4" t="n">
        <v>7</v>
      </c>
      <c r="D379" s="4" t="n">
        <v>1500</v>
      </c>
      <c r="E379" s="4" t="n">
        <v>3265</v>
      </c>
      <c r="F379" s="5" t="n">
        <v>1405</v>
      </c>
      <c r="G379" s="10" t="s">
        <v>49</v>
      </c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7" t="s">
        <v>39</v>
      </c>
      <c r="V379" s="6"/>
      <c r="W379" s="6"/>
      <c r="X379" s="8"/>
      <c r="Y379" s="9" t="s">
        <v>40</v>
      </c>
      <c r="Z379" s="9" t="s">
        <v>41</v>
      </c>
      <c r="AA379" s="6"/>
      <c r="AB379" s="6"/>
      <c r="AC379" s="6"/>
      <c r="AD379" s="6"/>
      <c r="AE379" s="6"/>
      <c r="AF379" s="6"/>
      <c r="AG379" s="6"/>
      <c r="AH379" s="6"/>
      <c r="AI379" s="6"/>
      <c r="AJ379" s="6"/>
    </row>
    <row r="380" customFormat="false" ht="20" hidden="false" customHeight="true" outlineLevel="0" collapsed="false">
      <c r="A380" s="4" t="s">
        <v>36</v>
      </c>
      <c r="B380" s="4" t="s">
        <v>43</v>
      </c>
      <c r="C380" s="4" t="n">
        <v>129.9</v>
      </c>
      <c r="D380" s="4" t="n">
        <v>1300</v>
      </c>
      <c r="E380" s="4" t="n">
        <v>2570</v>
      </c>
      <c r="F380" s="5" t="n">
        <v>2378</v>
      </c>
      <c r="G380" s="10" t="s">
        <v>49</v>
      </c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7" t="s">
        <v>39</v>
      </c>
      <c r="V380" s="6"/>
      <c r="W380" s="6"/>
      <c r="X380" s="8"/>
      <c r="Y380" s="9" t="s">
        <v>40</v>
      </c>
      <c r="Z380" s="9" t="s">
        <v>41</v>
      </c>
      <c r="AA380" s="6"/>
      <c r="AB380" s="6"/>
      <c r="AC380" s="6"/>
      <c r="AD380" s="6"/>
      <c r="AE380" s="6"/>
      <c r="AF380" s="6"/>
      <c r="AG380" s="6"/>
      <c r="AH380" s="6"/>
      <c r="AI380" s="6"/>
      <c r="AJ380" s="6"/>
    </row>
    <row r="381" customFormat="false" ht="20" hidden="false" customHeight="true" outlineLevel="0" collapsed="false">
      <c r="A381" s="4" t="s">
        <v>36</v>
      </c>
      <c r="B381" s="4" t="s">
        <v>43</v>
      </c>
      <c r="C381" s="4" t="n">
        <v>149.9</v>
      </c>
      <c r="D381" s="4" t="n">
        <v>1300</v>
      </c>
      <c r="E381" s="4" t="n">
        <v>2570</v>
      </c>
      <c r="F381" s="5" t="n">
        <v>1372</v>
      </c>
      <c r="G381" s="10" t="s">
        <v>49</v>
      </c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7" t="s">
        <v>39</v>
      </c>
      <c r="V381" s="6"/>
      <c r="W381" s="6"/>
      <c r="X381" s="8"/>
      <c r="Y381" s="9" t="s">
        <v>40</v>
      </c>
      <c r="Z381" s="9" t="s">
        <v>41</v>
      </c>
      <c r="AA381" s="6"/>
      <c r="AB381" s="6"/>
      <c r="AC381" s="6"/>
      <c r="AD381" s="6"/>
      <c r="AE381" s="6"/>
      <c r="AF381" s="6"/>
      <c r="AG381" s="6"/>
      <c r="AH381" s="6"/>
      <c r="AI381" s="6"/>
      <c r="AJ381" s="6"/>
    </row>
    <row r="382" customFormat="false" ht="20" hidden="false" customHeight="true" outlineLevel="0" collapsed="false">
      <c r="A382" s="4" t="s">
        <v>36</v>
      </c>
      <c r="B382" s="4" t="s">
        <v>44</v>
      </c>
      <c r="C382" s="4" t="n">
        <v>18</v>
      </c>
      <c r="D382" s="4" t="n">
        <v>1500</v>
      </c>
      <c r="E382" s="4" t="n">
        <v>3000</v>
      </c>
      <c r="F382" s="5" t="n">
        <v>2708</v>
      </c>
      <c r="G382" s="10" t="s">
        <v>49</v>
      </c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7" t="s">
        <v>39</v>
      </c>
      <c r="V382" s="6"/>
      <c r="W382" s="6"/>
      <c r="X382" s="8"/>
      <c r="Y382" s="9" t="s">
        <v>40</v>
      </c>
      <c r="Z382" s="9" t="s">
        <v>41</v>
      </c>
      <c r="AA382" s="6"/>
      <c r="AB382" s="6"/>
      <c r="AC382" s="6"/>
      <c r="AD382" s="6"/>
      <c r="AE382" s="6"/>
      <c r="AF382" s="6"/>
      <c r="AG382" s="6"/>
      <c r="AH382" s="6"/>
      <c r="AI382" s="6"/>
      <c r="AJ382" s="6"/>
    </row>
    <row r="383" customFormat="false" ht="20" hidden="false" customHeight="true" outlineLevel="0" collapsed="false">
      <c r="A383" s="4" t="s">
        <v>36</v>
      </c>
      <c r="B383" s="4" t="s">
        <v>44</v>
      </c>
      <c r="C383" s="4" t="n">
        <v>18</v>
      </c>
      <c r="D383" s="4" t="n">
        <v>1500</v>
      </c>
      <c r="E383" s="4" t="n">
        <v>3000</v>
      </c>
      <c r="F383" s="5" t="n">
        <v>2708</v>
      </c>
      <c r="G383" s="10" t="s">
        <v>49</v>
      </c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7" t="s">
        <v>39</v>
      </c>
      <c r="V383" s="6"/>
      <c r="W383" s="6"/>
      <c r="X383" s="8"/>
      <c r="Y383" s="9" t="s">
        <v>40</v>
      </c>
      <c r="Z383" s="9" t="s">
        <v>41</v>
      </c>
      <c r="AA383" s="6"/>
      <c r="AB383" s="6"/>
      <c r="AC383" s="6"/>
      <c r="AD383" s="6"/>
      <c r="AE383" s="6"/>
      <c r="AF383" s="6"/>
      <c r="AG383" s="6"/>
      <c r="AH383" s="6"/>
      <c r="AI383" s="6"/>
      <c r="AJ383" s="6"/>
    </row>
    <row r="384" customFormat="false" ht="20" hidden="false" customHeight="true" outlineLevel="0" collapsed="false">
      <c r="A384" s="4" t="s">
        <v>36</v>
      </c>
      <c r="B384" s="4" t="s">
        <v>44</v>
      </c>
      <c r="C384" s="4" t="n">
        <v>18</v>
      </c>
      <c r="D384" s="4" t="n">
        <v>1500</v>
      </c>
      <c r="E384" s="4" t="n">
        <v>3000</v>
      </c>
      <c r="F384" s="5" t="n">
        <v>2260</v>
      </c>
      <c r="G384" s="10" t="s">
        <v>49</v>
      </c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7" t="s">
        <v>39</v>
      </c>
      <c r="V384" s="6"/>
      <c r="W384" s="6"/>
      <c r="X384" s="8"/>
      <c r="Y384" s="9" t="s">
        <v>40</v>
      </c>
      <c r="Z384" s="9" t="s">
        <v>41</v>
      </c>
      <c r="AA384" s="6"/>
      <c r="AB384" s="6"/>
      <c r="AC384" s="6"/>
      <c r="AD384" s="6"/>
      <c r="AE384" s="6"/>
      <c r="AF384" s="6"/>
      <c r="AG384" s="6"/>
      <c r="AH384" s="6"/>
      <c r="AI384" s="6"/>
      <c r="AJ384" s="6"/>
    </row>
    <row r="385" customFormat="false" ht="20" hidden="false" customHeight="true" outlineLevel="0" collapsed="false">
      <c r="A385" s="4" t="s">
        <v>36</v>
      </c>
      <c r="B385" s="4" t="s">
        <v>44</v>
      </c>
      <c r="C385" s="4" t="n">
        <v>18</v>
      </c>
      <c r="D385" s="4" t="n">
        <v>1500</v>
      </c>
      <c r="E385" s="4" t="n">
        <v>3000</v>
      </c>
      <c r="F385" s="5" t="n">
        <v>2484</v>
      </c>
      <c r="G385" s="10" t="s">
        <v>49</v>
      </c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7" t="s">
        <v>39</v>
      </c>
      <c r="V385" s="6"/>
      <c r="W385" s="6"/>
      <c r="X385" s="8"/>
      <c r="Y385" s="9" t="s">
        <v>40</v>
      </c>
      <c r="Z385" s="9" t="s">
        <v>41</v>
      </c>
      <c r="AA385" s="6"/>
      <c r="AB385" s="6"/>
      <c r="AC385" s="6"/>
      <c r="AD385" s="6"/>
      <c r="AE385" s="6"/>
      <c r="AF385" s="6"/>
      <c r="AG385" s="6"/>
      <c r="AH385" s="6"/>
      <c r="AI385" s="6"/>
      <c r="AJ385" s="6"/>
    </row>
    <row r="386" customFormat="false" ht="20" hidden="false" customHeight="true" outlineLevel="0" collapsed="false">
      <c r="A386" s="4" t="s">
        <v>36</v>
      </c>
      <c r="B386" s="4" t="s">
        <v>44</v>
      </c>
      <c r="C386" s="4" t="n">
        <v>18</v>
      </c>
      <c r="D386" s="4" t="n">
        <v>1500</v>
      </c>
      <c r="E386" s="4" t="n">
        <v>3000</v>
      </c>
      <c r="F386" s="5" t="n">
        <v>2484</v>
      </c>
      <c r="G386" s="10" t="s">
        <v>49</v>
      </c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7" t="s">
        <v>39</v>
      </c>
      <c r="V386" s="6"/>
      <c r="W386" s="6"/>
      <c r="X386" s="8"/>
      <c r="Y386" s="9" t="s">
        <v>40</v>
      </c>
      <c r="Z386" s="9" t="s">
        <v>41</v>
      </c>
      <c r="AA386" s="6"/>
      <c r="AB386" s="6"/>
      <c r="AC386" s="6"/>
      <c r="AD386" s="6"/>
      <c r="AE386" s="6"/>
      <c r="AF386" s="6"/>
      <c r="AG386" s="6"/>
      <c r="AH386" s="6"/>
      <c r="AI386" s="6"/>
      <c r="AJ386" s="6"/>
    </row>
    <row r="387" customFormat="false" ht="20" hidden="false" customHeight="true" outlineLevel="0" collapsed="false">
      <c r="A387" s="4" t="s">
        <v>36</v>
      </c>
      <c r="B387" s="4" t="s">
        <v>44</v>
      </c>
      <c r="C387" s="4" t="n">
        <v>18</v>
      </c>
      <c r="D387" s="4" t="n">
        <v>1500</v>
      </c>
      <c r="E387" s="4" t="n">
        <v>3000</v>
      </c>
      <c r="F387" s="5" t="n">
        <v>1580</v>
      </c>
      <c r="G387" s="10" t="s">
        <v>49</v>
      </c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7" t="s">
        <v>39</v>
      </c>
      <c r="V387" s="6"/>
      <c r="W387" s="6"/>
      <c r="X387" s="8"/>
      <c r="Y387" s="9" t="s">
        <v>40</v>
      </c>
      <c r="Z387" s="9" t="s">
        <v>41</v>
      </c>
      <c r="AA387" s="6"/>
      <c r="AB387" s="6"/>
      <c r="AC387" s="6"/>
      <c r="AD387" s="6"/>
      <c r="AE387" s="6"/>
      <c r="AF387" s="6"/>
      <c r="AG387" s="6"/>
      <c r="AH387" s="6"/>
      <c r="AI387" s="6"/>
      <c r="AJ387" s="6"/>
    </row>
    <row r="388" customFormat="false" ht="20" hidden="false" customHeight="true" outlineLevel="0" collapsed="false">
      <c r="A388" s="4" t="s">
        <v>36</v>
      </c>
      <c r="B388" s="4" t="s">
        <v>44</v>
      </c>
      <c r="C388" s="4" t="n">
        <v>22</v>
      </c>
      <c r="D388" s="4" t="n">
        <v>1500</v>
      </c>
      <c r="E388" s="4" t="n">
        <v>3000</v>
      </c>
      <c r="F388" s="5" t="n">
        <v>1648</v>
      </c>
      <c r="G388" s="10" t="s">
        <v>49</v>
      </c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7" t="s">
        <v>39</v>
      </c>
      <c r="V388" s="6"/>
      <c r="W388" s="6"/>
      <c r="X388" s="8"/>
      <c r="Y388" s="9" t="s">
        <v>40</v>
      </c>
      <c r="Z388" s="9" t="s">
        <v>41</v>
      </c>
      <c r="AA388" s="6"/>
      <c r="AB388" s="6"/>
      <c r="AC388" s="6"/>
      <c r="AD388" s="6"/>
      <c r="AE388" s="6"/>
      <c r="AF388" s="6"/>
      <c r="AG388" s="6"/>
      <c r="AH388" s="6"/>
      <c r="AI388" s="6"/>
      <c r="AJ388" s="6"/>
    </row>
    <row r="389" customFormat="false" ht="20" hidden="false" customHeight="true" outlineLevel="0" collapsed="false">
      <c r="A389" s="4" t="s">
        <v>36</v>
      </c>
      <c r="B389" s="4" t="s">
        <v>44</v>
      </c>
      <c r="C389" s="4" t="n">
        <v>22</v>
      </c>
      <c r="D389" s="4" t="n">
        <v>1500</v>
      </c>
      <c r="E389" s="4" t="n">
        <v>3000</v>
      </c>
      <c r="F389" s="5" t="n">
        <v>2466</v>
      </c>
      <c r="G389" s="10" t="s">
        <v>49</v>
      </c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7" t="s">
        <v>39</v>
      </c>
      <c r="V389" s="6"/>
      <c r="W389" s="6"/>
      <c r="X389" s="8"/>
      <c r="Y389" s="9" t="s">
        <v>40</v>
      </c>
      <c r="Z389" s="9" t="s">
        <v>41</v>
      </c>
      <c r="AA389" s="6"/>
      <c r="AB389" s="6"/>
      <c r="AC389" s="6"/>
      <c r="AD389" s="6"/>
      <c r="AE389" s="6"/>
      <c r="AF389" s="6"/>
      <c r="AG389" s="6"/>
      <c r="AH389" s="6"/>
      <c r="AI389" s="6"/>
      <c r="AJ389" s="6"/>
    </row>
    <row r="390" customFormat="false" ht="20" hidden="false" customHeight="true" outlineLevel="0" collapsed="false">
      <c r="A390" s="4" t="s">
        <v>36</v>
      </c>
      <c r="B390" s="4" t="s">
        <v>44</v>
      </c>
      <c r="C390" s="4" t="n">
        <v>22</v>
      </c>
      <c r="D390" s="4" t="n">
        <v>1500</v>
      </c>
      <c r="E390" s="4" t="n">
        <v>3000</v>
      </c>
      <c r="F390" s="5" t="n">
        <v>2746</v>
      </c>
      <c r="G390" s="10" t="s">
        <v>49</v>
      </c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7" t="s">
        <v>39</v>
      </c>
      <c r="V390" s="6"/>
      <c r="W390" s="6"/>
      <c r="X390" s="8"/>
      <c r="Y390" s="9" t="s">
        <v>40</v>
      </c>
      <c r="Z390" s="9" t="s">
        <v>41</v>
      </c>
      <c r="AA390" s="6"/>
      <c r="AB390" s="6"/>
      <c r="AC390" s="6"/>
      <c r="AD390" s="6"/>
      <c r="AE390" s="6"/>
      <c r="AF390" s="6"/>
      <c r="AG390" s="6"/>
      <c r="AH390" s="6"/>
      <c r="AI390" s="6"/>
      <c r="AJ390" s="6"/>
    </row>
    <row r="391" customFormat="false" ht="20" hidden="false" customHeight="true" outlineLevel="0" collapsed="false">
      <c r="A391" s="4" t="s">
        <v>36</v>
      </c>
      <c r="B391" s="4" t="s">
        <v>44</v>
      </c>
      <c r="C391" s="4" t="n">
        <v>22</v>
      </c>
      <c r="D391" s="4" t="n">
        <v>1500</v>
      </c>
      <c r="E391" s="4" t="n">
        <v>3000</v>
      </c>
      <c r="F391" s="5" t="n">
        <v>2446</v>
      </c>
      <c r="G391" s="10" t="s">
        <v>49</v>
      </c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7" t="s">
        <v>39</v>
      </c>
      <c r="V391" s="6"/>
      <c r="W391" s="6"/>
      <c r="X391" s="8"/>
      <c r="Y391" s="9" t="s">
        <v>40</v>
      </c>
      <c r="Z391" s="9" t="s">
        <v>41</v>
      </c>
      <c r="AA391" s="6"/>
      <c r="AB391" s="6"/>
      <c r="AC391" s="6"/>
      <c r="AD391" s="6"/>
      <c r="AE391" s="6"/>
      <c r="AF391" s="6"/>
      <c r="AG391" s="6"/>
      <c r="AH391" s="6"/>
      <c r="AI391" s="6"/>
      <c r="AJ391" s="6"/>
    </row>
    <row r="392" customFormat="false" ht="20" hidden="false" customHeight="true" outlineLevel="0" collapsed="false">
      <c r="A392" s="4" t="s">
        <v>36</v>
      </c>
      <c r="B392" s="4" t="s">
        <v>44</v>
      </c>
      <c r="C392" s="4" t="n">
        <v>22</v>
      </c>
      <c r="D392" s="4" t="n">
        <v>1500</v>
      </c>
      <c r="E392" s="4" t="n">
        <v>3000</v>
      </c>
      <c r="F392" s="5" t="n">
        <v>2446</v>
      </c>
      <c r="G392" s="10" t="s">
        <v>49</v>
      </c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7" t="s">
        <v>39</v>
      </c>
      <c r="V392" s="6"/>
      <c r="W392" s="6"/>
      <c r="X392" s="8"/>
      <c r="Y392" s="9" t="s">
        <v>40</v>
      </c>
      <c r="Z392" s="9" t="s">
        <v>41</v>
      </c>
      <c r="AA392" s="6"/>
      <c r="AB392" s="6"/>
      <c r="AC392" s="6"/>
      <c r="AD392" s="6"/>
      <c r="AE392" s="6"/>
      <c r="AF392" s="6"/>
      <c r="AG392" s="6"/>
      <c r="AH392" s="6"/>
      <c r="AI392" s="6"/>
      <c r="AJ392" s="6"/>
    </row>
    <row r="393" customFormat="false" ht="20" hidden="false" customHeight="true" outlineLevel="0" collapsed="false">
      <c r="A393" s="4" t="s">
        <v>36</v>
      </c>
      <c r="B393" s="4" t="s">
        <v>44</v>
      </c>
      <c r="C393" s="4" t="n">
        <v>22</v>
      </c>
      <c r="D393" s="4" t="n">
        <v>1500</v>
      </c>
      <c r="E393" s="4" t="n">
        <v>3000</v>
      </c>
      <c r="F393" s="5" t="n">
        <v>2468</v>
      </c>
      <c r="G393" s="10" t="s">
        <v>49</v>
      </c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7" t="s">
        <v>39</v>
      </c>
      <c r="V393" s="6"/>
      <c r="W393" s="6"/>
      <c r="X393" s="8"/>
      <c r="Y393" s="9" t="s">
        <v>40</v>
      </c>
      <c r="Z393" s="9" t="s">
        <v>41</v>
      </c>
      <c r="AA393" s="6"/>
      <c r="AB393" s="6"/>
      <c r="AC393" s="6"/>
      <c r="AD393" s="6"/>
      <c r="AE393" s="6"/>
      <c r="AF393" s="6"/>
      <c r="AG393" s="6"/>
      <c r="AH393" s="6"/>
      <c r="AI393" s="6"/>
      <c r="AJ393" s="6"/>
    </row>
    <row r="394" customFormat="false" ht="20" hidden="false" customHeight="true" outlineLevel="0" collapsed="false">
      <c r="A394" s="4" t="s">
        <v>36</v>
      </c>
      <c r="B394" s="4" t="s">
        <v>44</v>
      </c>
      <c r="C394" s="4" t="n">
        <v>22</v>
      </c>
      <c r="D394" s="4" t="n">
        <v>1500</v>
      </c>
      <c r="E394" s="4" t="n">
        <v>3000</v>
      </c>
      <c r="F394" s="5" t="n">
        <v>2468</v>
      </c>
      <c r="G394" s="10" t="s">
        <v>49</v>
      </c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7" t="s">
        <v>39</v>
      </c>
      <c r="V394" s="6"/>
      <c r="W394" s="6"/>
      <c r="X394" s="8"/>
      <c r="Y394" s="9" t="s">
        <v>40</v>
      </c>
      <c r="Z394" s="9" t="s">
        <v>41</v>
      </c>
      <c r="AA394" s="6"/>
      <c r="AB394" s="6"/>
      <c r="AC394" s="6"/>
      <c r="AD394" s="6"/>
      <c r="AE394" s="6"/>
      <c r="AF394" s="6"/>
      <c r="AG394" s="6"/>
      <c r="AH394" s="6"/>
      <c r="AI394" s="6"/>
      <c r="AJ394" s="6"/>
    </row>
    <row r="395" customFormat="false" ht="20" hidden="false" customHeight="true" outlineLevel="0" collapsed="false">
      <c r="A395" s="4" t="s">
        <v>36</v>
      </c>
      <c r="B395" s="4" t="s">
        <v>44</v>
      </c>
      <c r="C395" s="4" t="n">
        <v>22</v>
      </c>
      <c r="D395" s="4" t="n">
        <v>1500</v>
      </c>
      <c r="E395" s="4" t="n">
        <v>3000</v>
      </c>
      <c r="F395" s="5" t="n">
        <v>2468</v>
      </c>
      <c r="G395" s="10" t="s">
        <v>49</v>
      </c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7" t="s">
        <v>39</v>
      </c>
      <c r="V395" s="6"/>
      <c r="W395" s="6"/>
      <c r="X395" s="8"/>
      <c r="Y395" s="9" t="s">
        <v>40</v>
      </c>
      <c r="Z395" s="9" t="s">
        <v>41</v>
      </c>
      <c r="AA395" s="6"/>
      <c r="AB395" s="6"/>
      <c r="AC395" s="6"/>
      <c r="AD395" s="6"/>
      <c r="AE395" s="6"/>
      <c r="AF395" s="6"/>
      <c r="AG395" s="6"/>
      <c r="AH395" s="6"/>
      <c r="AI395" s="6"/>
      <c r="AJ395" s="6"/>
    </row>
    <row r="396" customFormat="false" ht="20" hidden="false" customHeight="true" outlineLevel="0" collapsed="false">
      <c r="A396" s="4" t="s">
        <v>36</v>
      </c>
      <c r="B396" s="4" t="s">
        <v>44</v>
      </c>
      <c r="C396" s="4" t="n">
        <v>25.4</v>
      </c>
      <c r="D396" s="4" t="n">
        <v>1219.2</v>
      </c>
      <c r="E396" s="4" t="n">
        <v>3658</v>
      </c>
      <c r="F396" s="5" t="n">
        <v>1240</v>
      </c>
      <c r="G396" s="10" t="s">
        <v>49</v>
      </c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7" t="s">
        <v>39</v>
      </c>
      <c r="V396" s="6"/>
      <c r="W396" s="6"/>
      <c r="X396" s="8"/>
      <c r="Y396" s="9" t="s">
        <v>40</v>
      </c>
      <c r="Z396" s="9" t="s">
        <v>41</v>
      </c>
      <c r="AA396" s="6"/>
      <c r="AB396" s="6"/>
      <c r="AC396" s="6"/>
      <c r="AD396" s="6"/>
      <c r="AE396" s="6"/>
      <c r="AF396" s="6"/>
      <c r="AG396" s="6"/>
      <c r="AH396" s="6"/>
      <c r="AI396" s="6"/>
      <c r="AJ396" s="6"/>
    </row>
    <row r="397" customFormat="false" ht="20" hidden="false" customHeight="true" outlineLevel="0" collapsed="false">
      <c r="A397" s="4" t="s">
        <v>36</v>
      </c>
      <c r="B397" s="4" t="s">
        <v>44</v>
      </c>
      <c r="C397" s="4" t="n">
        <v>50.8</v>
      </c>
      <c r="D397" s="4" t="n">
        <v>1219.2</v>
      </c>
      <c r="E397" s="4" t="n">
        <v>3658</v>
      </c>
      <c r="F397" s="5" t="n">
        <v>624</v>
      </c>
      <c r="G397" s="10" t="s">
        <v>49</v>
      </c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7" t="s">
        <v>39</v>
      </c>
      <c r="V397" s="6"/>
      <c r="W397" s="6"/>
      <c r="X397" s="8"/>
      <c r="Y397" s="9" t="s">
        <v>40</v>
      </c>
      <c r="Z397" s="9" t="s">
        <v>41</v>
      </c>
      <c r="AA397" s="6"/>
      <c r="AB397" s="6"/>
      <c r="AC397" s="6"/>
      <c r="AD397" s="6"/>
      <c r="AE397" s="6"/>
      <c r="AF397" s="6"/>
      <c r="AG397" s="6"/>
      <c r="AH397" s="6"/>
      <c r="AI397" s="6"/>
      <c r="AJ397" s="6"/>
    </row>
    <row r="398" customFormat="false" ht="20" hidden="false" customHeight="true" outlineLevel="0" collapsed="false">
      <c r="A398" s="4" t="s">
        <v>36</v>
      </c>
      <c r="B398" s="4" t="s">
        <v>37</v>
      </c>
      <c r="C398" s="4" t="n">
        <v>15.5</v>
      </c>
      <c r="D398" s="4" t="n">
        <v>1300</v>
      </c>
      <c r="E398" s="4" t="n">
        <v>2790</v>
      </c>
      <c r="F398" s="5" t="n">
        <v>930</v>
      </c>
      <c r="G398" s="10" t="s">
        <v>49</v>
      </c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7" t="s">
        <v>39</v>
      </c>
      <c r="V398" s="6"/>
      <c r="W398" s="6"/>
      <c r="X398" s="8"/>
      <c r="Y398" s="9" t="s">
        <v>40</v>
      </c>
      <c r="Z398" s="9" t="s">
        <v>41</v>
      </c>
      <c r="AA398" s="6"/>
      <c r="AB398" s="6"/>
      <c r="AC398" s="6"/>
      <c r="AD398" s="6"/>
      <c r="AE398" s="6"/>
      <c r="AF398" s="6"/>
      <c r="AG398" s="6"/>
      <c r="AH398" s="6"/>
      <c r="AI398" s="6"/>
      <c r="AJ398" s="6"/>
    </row>
    <row r="399" customFormat="false" ht="20" hidden="false" customHeight="true" outlineLevel="0" collapsed="false">
      <c r="A399" s="4" t="s">
        <v>36</v>
      </c>
      <c r="B399" s="4" t="s">
        <v>44</v>
      </c>
      <c r="C399" s="4" t="n">
        <v>22</v>
      </c>
      <c r="D399" s="4" t="n">
        <v>1530</v>
      </c>
      <c r="E399" s="4" t="n">
        <v>2770</v>
      </c>
      <c r="F399" s="5" t="n">
        <v>2044</v>
      </c>
      <c r="G399" s="10" t="s">
        <v>49</v>
      </c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7" t="s">
        <v>39</v>
      </c>
      <c r="V399" s="6"/>
      <c r="W399" s="6"/>
      <c r="X399" s="8"/>
      <c r="Y399" s="9" t="s">
        <v>40</v>
      </c>
      <c r="Z399" s="9" t="s">
        <v>41</v>
      </c>
      <c r="AA399" s="6"/>
      <c r="AB399" s="6"/>
      <c r="AC399" s="6"/>
      <c r="AD399" s="6"/>
      <c r="AE399" s="6"/>
      <c r="AF399" s="6"/>
      <c r="AG399" s="6"/>
      <c r="AH399" s="6"/>
      <c r="AI399" s="6"/>
      <c r="AJ399" s="6"/>
    </row>
    <row r="400" customFormat="false" ht="20" hidden="false" customHeight="true" outlineLevel="0" collapsed="false">
      <c r="A400" s="4" t="s">
        <v>36</v>
      </c>
      <c r="B400" s="4" t="s">
        <v>44</v>
      </c>
      <c r="C400" s="4" t="n">
        <v>22</v>
      </c>
      <c r="D400" s="4" t="n">
        <v>1530</v>
      </c>
      <c r="E400" s="4" t="n">
        <v>2770</v>
      </c>
      <c r="F400" s="5" t="n">
        <v>2044</v>
      </c>
      <c r="G400" s="10" t="s">
        <v>49</v>
      </c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7" t="s">
        <v>39</v>
      </c>
      <c r="V400" s="6"/>
      <c r="W400" s="6"/>
      <c r="X400" s="8"/>
      <c r="Y400" s="9" t="s">
        <v>40</v>
      </c>
      <c r="Z400" s="9" t="s">
        <v>41</v>
      </c>
      <c r="AA400" s="6"/>
      <c r="AB400" s="6"/>
      <c r="AC400" s="6"/>
      <c r="AD400" s="6"/>
      <c r="AE400" s="6"/>
      <c r="AF400" s="6"/>
      <c r="AG400" s="6"/>
      <c r="AH400" s="6"/>
      <c r="AI400" s="6"/>
      <c r="AJ400" s="6"/>
    </row>
    <row r="401" customFormat="false" ht="20" hidden="false" customHeight="true" outlineLevel="0" collapsed="false">
      <c r="A401" s="4" t="s">
        <v>36</v>
      </c>
      <c r="B401" s="4" t="s">
        <v>43</v>
      </c>
      <c r="C401" s="4" t="n">
        <v>38</v>
      </c>
      <c r="D401" s="4" t="n">
        <v>1550</v>
      </c>
      <c r="E401" s="4" t="n">
        <v>3100</v>
      </c>
      <c r="F401" s="5" t="n">
        <v>1508</v>
      </c>
      <c r="G401" s="10" t="s">
        <v>49</v>
      </c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7" t="s">
        <v>39</v>
      </c>
      <c r="V401" s="6"/>
      <c r="W401" s="6"/>
      <c r="X401" s="8"/>
      <c r="Y401" s="9" t="s">
        <v>40</v>
      </c>
      <c r="Z401" s="9" t="s">
        <v>41</v>
      </c>
      <c r="AA401" s="6"/>
      <c r="AB401" s="6"/>
      <c r="AC401" s="6"/>
      <c r="AD401" s="6"/>
      <c r="AE401" s="6"/>
      <c r="AF401" s="6"/>
      <c r="AG401" s="6"/>
      <c r="AH401" s="6"/>
      <c r="AI401" s="6"/>
      <c r="AJ401" s="6"/>
    </row>
    <row r="402" customFormat="false" ht="20" hidden="false" customHeight="true" outlineLevel="0" collapsed="false">
      <c r="A402" s="4" t="s">
        <v>36</v>
      </c>
      <c r="B402" s="4" t="s">
        <v>43</v>
      </c>
      <c r="C402" s="4" t="n">
        <v>38</v>
      </c>
      <c r="D402" s="4" t="n">
        <v>1550</v>
      </c>
      <c r="E402" s="4" t="n">
        <v>3100</v>
      </c>
      <c r="F402" s="5" t="n">
        <v>2514</v>
      </c>
      <c r="G402" s="10" t="s">
        <v>49</v>
      </c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7" t="s">
        <v>39</v>
      </c>
      <c r="V402" s="6"/>
      <c r="W402" s="6"/>
      <c r="X402" s="8"/>
      <c r="Y402" s="9" t="s">
        <v>40</v>
      </c>
      <c r="Z402" s="9" t="s">
        <v>41</v>
      </c>
      <c r="AA402" s="6"/>
      <c r="AB402" s="6"/>
      <c r="AC402" s="6"/>
      <c r="AD402" s="6"/>
      <c r="AE402" s="6"/>
      <c r="AF402" s="6"/>
      <c r="AG402" s="6"/>
      <c r="AH402" s="6"/>
      <c r="AI402" s="6"/>
      <c r="AJ402" s="6"/>
    </row>
    <row r="403" customFormat="false" ht="20" hidden="false" customHeight="true" outlineLevel="0" collapsed="false">
      <c r="A403" s="4" t="s">
        <v>36</v>
      </c>
      <c r="B403" s="4" t="s">
        <v>44</v>
      </c>
      <c r="C403" s="4" t="n">
        <v>46</v>
      </c>
      <c r="D403" s="4" t="n">
        <v>1250</v>
      </c>
      <c r="E403" s="4" t="n">
        <v>2500</v>
      </c>
      <c r="F403" s="5" t="n">
        <v>1588</v>
      </c>
      <c r="G403" s="10" t="s">
        <v>49</v>
      </c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7" t="s">
        <v>39</v>
      </c>
      <c r="V403" s="6"/>
      <c r="W403" s="6"/>
      <c r="X403" s="8"/>
      <c r="Y403" s="9" t="s">
        <v>40</v>
      </c>
      <c r="Z403" s="9" t="s">
        <v>41</v>
      </c>
      <c r="AA403" s="6"/>
      <c r="AB403" s="6"/>
      <c r="AC403" s="6"/>
      <c r="AD403" s="6"/>
      <c r="AE403" s="6"/>
      <c r="AF403" s="6"/>
      <c r="AG403" s="6"/>
      <c r="AH403" s="6"/>
      <c r="AI403" s="6"/>
      <c r="AJ403" s="6"/>
    </row>
    <row r="404" customFormat="false" ht="20" hidden="false" customHeight="true" outlineLevel="0" collapsed="false">
      <c r="A404" s="4" t="s">
        <v>36</v>
      </c>
      <c r="B404" s="4" t="s">
        <v>44</v>
      </c>
      <c r="C404" s="4" t="n">
        <v>46</v>
      </c>
      <c r="D404" s="4" t="n">
        <v>1250</v>
      </c>
      <c r="E404" s="4" t="n">
        <v>2500</v>
      </c>
      <c r="F404" s="5" t="n">
        <v>1194</v>
      </c>
      <c r="G404" s="10" t="s">
        <v>49</v>
      </c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7" t="s">
        <v>39</v>
      </c>
      <c r="V404" s="6"/>
      <c r="W404" s="6"/>
      <c r="X404" s="8"/>
      <c r="Y404" s="9" t="s">
        <v>40</v>
      </c>
      <c r="Z404" s="9" t="s">
        <v>41</v>
      </c>
      <c r="AA404" s="6"/>
      <c r="AB404" s="6"/>
      <c r="AC404" s="6"/>
      <c r="AD404" s="6"/>
      <c r="AE404" s="6"/>
      <c r="AF404" s="6"/>
      <c r="AG404" s="6"/>
      <c r="AH404" s="6"/>
      <c r="AI404" s="6"/>
      <c r="AJ404" s="6"/>
    </row>
    <row r="405" customFormat="false" ht="20" hidden="false" customHeight="true" outlineLevel="0" collapsed="false">
      <c r="A405" s="4" t="s">
        <v>36</v>
      </c>
      <c r="B405" s="4" t="s">
        <v>44</v>
      </c>
      <c r="C405" s="4" t="n">
        <v>46</v>
      </c>
      <c r="D405" s="4" t="n">
        <v>1250</v>
      </c>
      <c r="E405" s="4" t="n">
        <v>2500</v>
      </c>
      <c r="F405" s="5" t="n">
        <v>1592</v>
      </c>
      <c r="G405" s="10" t="s">
        <v>49</v>
      </c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7" t="s">
        <v>39</v>
      </c>
      <c r="V405" s="6"/>
      <c r="W405" s="6"/>
      <c r="X405" s="8"/>
      <c r="Y405" s="9" t="s">
        <v>40</v>
      </c>
      <c r="Z405" s="9" t="s">
        <v>41</v>
      </c>
      <c r="AA405" s="6"/>
      <c r="AB405" s="6"/>
      <c r="AC405" s="6"/>
      <c r="AD405" s="6"/>
      <c r="AE405" s="6"/>
      <c r="AF405" s="6"/>
      <c r="AG405" s="6"/>
      <c r="AH405" s="6"/>
      <c r="AI405" s="6"/>
      <c r="AJ405" s="6"/>
    </row>
    <row r="406" customFormat="false" ht="20" hidden="false" customHeight="true" outlineLevel="0" collapsed="false">
      <c r="A406" s="4" t="s">
        <v>36</v>
      </c>
      <c r="B406" s="4" t="s">
        <v>44</v>
      </c>
      <c r="C406" s="4" t="n">
        <v>46</v>
      </c>
      <c r="D406" s="4" t="n">
        <v>1250</v>
      </c>
      <c r="E406" s="4" t="n">
        <v>2500</v>
      </c>
      <c r="F406" s="5" t="n">
        <v>1592</v>
      </c>
      <c r="G406" s="10" t="s">
        <v>49</v>
      </c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7" t="s">
        <v>39</v>
      </c>
      <c r="V406" s="6"/>
      <c r="W406" s="6"/>
      <c r="X406" s="8"/>
      <c r="Y406" s="9" t="s">
        <v>40</v>
      </c>
      <c r="Z406" s="9" t="s">
        <v>41</v>
      </c>
      <c r="AA406" s="6"/>
      <c r="AB406" s="6"/>
      <c r="AC406" s="6"/>
      <c r="AD406" s="6"/>
      <c r="AE406" s="6"/>
      <c r="AF406" s="6"/>
      <c r="AG406" s="6"/>
      <c r="AH406" s="6"/>
      <c r="AI406" s="6"/>
      <c r="AJ406" s="6"/>
    </row>
    <row r="407" customFormat="false" ht="20" hidden="false" customHeight="true" outlineLevel="0" collapsed="false">
      <c r="A407" s="4" t="s">
        <v>36</v>
      </c>
      <c r="B407" s="4" t="s">
        <v>44</v>
      </c>
      <c r="C407" s="4" t="n">
        <v>46</v>
      </c>
      <c r="D407" s="4" t="n">
        <v>1250</v>
      </c>
      <c r="E407" s="4" t="n">
        <v>2500</v>
      </c>
      <c r="F407" s="5" t="n">
        <v>1588</v>
      </c>
      <c r="G407" s="10" t="s">
        <v>49</v>
      </c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7" t="s">
        <v>39</v>
      </c>
      <c r="V407" s="6"/>
      <c r="W407" s="6"/>
      <c r="X407" s="8"/>
      <c r="Y407" s="9" t="s">
        <v>40</v>
      </c>
      <c r="Z407" s="9" t="s">
        <v>41</v>
      </c>
      <c r="AA407" s="6"/>
      <c r="AB407" s="6"/>
      <c r="AC407" s="6"/>
      <c r="AD407" s="6"/>
      <c r="AE407" s="6"/>
      <c r="AF407" s="6"/>
      <c r="AG407" s="6"/>
      <c r="AH407" s="6"/>
      <c r="AI407" s="6"/>
      <c r="AJ407" s="6"/>
    </row>
    <row r="408" customFormat="false" ht="20" hidden="false" customHeight="true" outlineLevel="0" collapsed="false">
      <c r="A408" s="4" t="s">
        <v>36</v>
      </c>
      <c r="B408" s="4" t="s">
        <v>44</v>
      </c>
      <c r="C408" s="4" t="n">
        <v>46</v>
      </c>
      <c r="D408" s="4" t="n">
        <v>1250</v>
      </c>
      <c r="E408" s="4" t="n">
        <v>2500</v>
      </c>
      <c r="F408" s="5" t="n">
        <v>1588</v>
      </c>
      <c r="G408" s="10" t="s">
        <v>49</v>
      </c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7" t="s">
        <v>39</v>
      </c>
      <c r="V408" s="6"/>
      <c r="W408" s="6"/>
      <c r="X408" s="8"/>
      <c r="Y408" s="9" t="s">
        <v>40</v>
      </c>
      <c r="Z408" s="9" t="s">
        <v>41</v>
      </c>
      <c r="AA408" s="6"/>
      <c r="AB408" s="6"/>
      <c r="AC408" s="6"/>
      <c r="AD408" s="6"/>
      <c r="AE408" s="6"/>
      <c r="AF408" s="6"/>
      <c r="AG408" s="6"/>
      <c r="AH408" s="6"/>
      <c r="AI408" s="6"/>
      <c r="AJ408" s="6"/>
    </row>
    <row r="409" customFormat="false" ht="20" hidden="false" customHeight="true" outlineLevel="0" collapsed="false">
      <c r="A409" s="4" t="s">
        <v>36</v>
      </c>
      <c r="B409" s="4" t="s">
        <v>44</v>
      </c>
      <c r="C409" s="4" t="n">
        <v>46</v>
      </c>
      <c r="D409" s="4" t="n">
        <v>1500</v>
      </c>
      <c r="E409" s="4" t="n">
        <v>3000</v>
      </c>
      <c r="F409" s="5" t="n">
        <v>1126</v>
      </c>
      <c r="G409" s="10" t="s">
        <v>49</v>
      </c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7" t="s">
        <v>39</v>
      </c>
      <c r="V409" s="6"/>
      <c r="W409" s="6"/>
      <c r="X409" s="8"/>
      <c r="Y409" s="9" t="s">
        <v>40</v>
      </c>
      <c r="Z409" s="9" t="s">
        <v>41</v>
      </c>
      <c r="AA409" s="6"/>
      <c r="AB409" s="6"/>
      <c r="AC409" s="6"/>
      <c r="AD409" s="6"/>
      <c r="AE409" s="6"/>
      <c r="AF409" s="6"/>
      <c r="AG409" s="6"/>
      <c r="AH409" s="6"/>
      <c r="AI409" s="6"/>
      <c r="AJ409" s="6"/>
    </row>
    <row r="410" customFormat="false" ht="20" hidden="false" customHeight="true" outlineLevel="0" collapsed="false">
      <c r="A410" s="4" t="s">
        <v>36</v>
      </c>
      <c r="B410" s="4" t="s">
        <v>44</v>
      </c>
      <c r="C410" s="4" t="n">
        <v>46</v>
      </c>
      <c r="D410" s="4" t="n">
        <v>1500</v>
      </c>
      <c r="E410" s="4" t="n">
        <v>3000</v>
      </c>
      <c r="F410" s="5" t="n">
        <v>1890</v>
      </c>
      <c r="G410" s="10" t="s">
        <v>49</v>
      </c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7" t="s">
        <v>39</v>
      </c>
      <c r="V410" s="6"/>
      <c r="W410" s="6"/>
      <c r="X410" s="8"/>
      <c r="Y410" s="9" t="s">
        <v>40</v>
      </c>
      <c r="Z410" s="9" t="s">
        <v>41</v>
      </c>
      <c r="AA410" s="6"/>
      <c r="AB410" s="6"/>
      <c r="AC410" s="6"/>
      <c r="AD410" s="6"/>
      <c r="AE410" s="6"/>
      <c r="AF410" s="6"/>
      <c r="AG410" s="6"/>
      <c r="AH410" s="6"/>
      <c r="AI410" s="6"/>
      <c r="AJ410" s="6"/>
    </row>
    <row r="411" customFormat="false" ht="20" hidden="false" customHeight="true" outlineLevel="0" collapsed="false">
      <c r="A411" s="4" t="s">
        <v>36</v>
      </c>
      <c r="B411" s="4" t="s">
        <v>44</v>
      </c>
      <c r="C411" s="4" t="n">
        <v>46</v>
      </c>
      <c r="D411" s="4" t="n">
        <v>1500</v>
      </c>
      <c r="E411" s="4" t="n">
        <v>3000</v>
      </c>
      <c r="F411" s="5" t="n">
        <v>1690</v>
      </c>
      <c r="G411" s="10" t="s">
        <v>49</v>
      </c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7" t="s">
        <v>39</v>
      </c>
      <c r="V411" s="6"/>
      <c r="W411" s="6"/>
      <c r="X411" s="8"/>
      <c r="Y411" s="9" t="s">
        <v>40</v>
      </c>
      <c r="Z411" s="9" t="s">
        <v>41</v>
      </c>
      <c r="AA411" s="6"/>
      <c r="AB411" s="6"/>
      <c r="AC411" s="6"/>
      <c r="AD411" s="6"/>
      <c r="AE411" s="6"/>
      <c r="AF411" s="6"/>
      <c r="AG411" s="6"/>
      <c r="AH411" s="6"/>
      <c r="AI411" s="6"/>
      <c r="AJ411" s="6"/>
    </row>
    <row r="412" customFormat="false" ht="20" hidden="false" customHeight="true" outlineLevel="0" collapsed="false">
      <c r="A412" s="4" t="s">
        <v>36</v>
      </c>
      <c r="B412" s="4" t="s">
        <v>44</v>
      </c>
      <c r="C412" s="4" t="n">
        <v>8</v>
      </c>
      <c r="D412" s="4" t="n">
        <v>1500</v>
      </c>
      <c r="E412" s="4" t="n">
        <v>3000</v>
      </c>
      <c r="F412" s="5" t="n">
        <v>2462</v>
      </c>
      <c r="G412" s="10" t="s">
        <v>49</v>
      </c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7" t="s">
        <v>39</v>
      </c>
      <c r="V412" s="6"/>
      <c r="W412" s="6"/>
      <c r="X412" s="8"/>
      <c r="Y412" s="9" t="s">
        <v>40</v>
      </c>
      <c r="Z412" s="9" t="s">
        <v>41</v>
      </c>
      <c r="AA412" s="6"/>
      <c r="AB412" s="6"/>
      <c r="AC412" s="6"/>
      <c r="AD412" s="6"/>
      <c r="AE412" s="6"/>
      <c r="AF412" s="6"/>
      <c r="AG412" s="6"/>
      <c r="AH412" s="6"/>
      <c r="AI412" s="6"/>
      <c r="AJ412" s="6"/>
    </row>
    <row r="413" customFormat="false" ht="20" hidden="false" customHeight="true" outlineLevel="0" collapsed="false">
      <c r="A413" s="4" t="s">
        <v>36</v>
      </c>
      <c r="B413" s="4" t="s">
        <v>44</v>
      </c>
      <c r="C413" s="4" t="n">
        <v>8</v>
      </c>
      <c r="D413" s="4" t="n">
        <v>1500</v>
      </c>
      <c r="E413" s="4" t="n">
        <v>3000</v>
      </c>
      <c r="F413" s="5" t="n">
        <v>2076</v>
      </c>
      <c r="G413" s="10" t="s">
        <v>49</v>
      </c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7" t="s">
        <v>39</v>
      </c>
      <c r="V413" s="6"/>
      <c r="W413" s="6"/>
      <c r="X413" s="8"/>
      <c r="Y413" s="9" t="s">
        <v>40</v>
      </c>
      <c r="Z413" s="9" t="s">
        <v>41</v>
      </c>
      <c r="AA413" s="6"/>
      <c r="AB413" s="6"/>
      <c r="AC413" s="6"/>
      <c r="AD413" s="6"/>
      <c r="AE413" s="6"/>
      <c r="AF413" s="6"/>
      <c r="AG413" s="6"/>
      <c r="AH413" s="6"/>
      <c r="AI413" s="6"/>
      <c r="AJ413" s="6"/>
    </row>
    <row r="414" customFormat="false" ht="20" hidden="false" customHeight="true" outlineLevel="0" collapsed="false">
      <c r="A414" s="4" t="s">
        <v>36</v>
      </c>
      <c r="B414" s="4" t="s">
        <v>44</v>
      </c>
      <c r="C414" s="4" t="n">
        <v>8</v>
      </c>
      <c r="D414" s="4" t="n">
        <v>1500</v>
      </c>
      <c r="E414" s="4" t="n">
        <v>3000</v>
      </c>
      <c r="F414" s="5" t="n">
        <v>2486</v>
      </c>
      <c r="G414" s="10" t="s">
        <v>49</v>
      </c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7" t="s">
        <v>39</v>
      </c>
      <c r="V414" s="6"/>
      <c r="W414" s="6"/>
      <c r="X414" s="8"/>
      <c r="Y414" s="9" t="s">
        <v>40</v>
      </c>
      <c r="Z414" s="9" t="s">
        <v>41</v>
      </c>
      <c r="AA414" s="6"/>
      <c r="AB414" s="6"/>
      <c r="AC414" s="6"/>
      <c r="AD414" s="6"/>
      <c r="AE414" s="6"/>
      <c r="AF414" s="6"/>
      <c r="AG414" s="6"/>
      <c r="AH414" s="6"/>
      <c r="AI414" s="6"/>
      <c r="AJ414" s="6"/>
    </row>
    <row r="415" customFormat="false" ht="20" hidden="false" customHeight="true" outlineLevel="0" collapsed="false">
      <c r="A415" s="4" t="s">
        <v>36</v>
      </c>
      <c r="B415" s="4" t="s">
        <v>44</v>
      </c>
      <c r="C415" s="4" t="n">
        <v>18</v>
      </c>
      <c r="D415" s="4" t="n">
        <v>1500</v>
      </c>
      <c r="E415" s="4" t="n">
        <v>3000</v>
      </c>
      <c r="F415" s="5" t="n">
        <v>2230</v>
      </c>
      <c r="G415" s="10" t="s">
        <v>49</v>
      </c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7" t="s">
        <v>39</v>
      </c>
      <c r="V415" s="6"/>
      <c r="W415" s="6"/>
      <c r="X415" s="8"/>
      <c r="Y415" s="9" t="s">
        <v>40</v>
      </c>
      <c r="Z415" s="9" t="s">
        <v>41</v>
      </c>
      <c r="AA415" s="6"/>
      <c r="AB415" s="6"/>
      <c r="AC415" s="6"/>
      <c r="AD415" s="6"/>
      <c r="AE415" s="6"/>
      <c r="AF415" s="6"/>
      <c r="AG415" s="6"/>
      <c r="AH415" s="6"/>
      <c r="AI415" s="6"/>
      <c r="AJ415" s="6"/>
    </row>
    <row r="416" customFormat="false" ht="20" hidden="false" customHeight="true" outlineLevel="0" collapsed="false">
      <c r="A416" s="4" t="s">
        <v>36</v>
      </c>
      <c r="B416" s="4" t="s">
        <v>44</v>
      </c>
      <c r="C416" s="4" t="n">
        <v>18</v>
      </c>
      <c r="D416" s="4" t="n">
        <v>1500</v>
      </c>
      <c r="E416" s="4" t="n">
        <v>3000</v>
      </c>
      <c r="F416" s="5" t="n">
        <v>2008</v>
      </c>
      <c r="G416" s="10" t="s">
        <v>49</v>
      </c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7" t="s">
        <v>39</v>
      </c>
      <c r="V416" s="6"/>
      <c r="W416" s="6"/>
      <c r="X416" s="8"/>
      <c r="Y416" s="9" t="s">
        <v>40</v>
      </c>
      <c r="Z416" s="9" t="s">
        <v>41</v>
      </c>
      <c r="AA416" s="6"/>
      <c r="AB416" s="6"/>
      <c r="AC416" s="6"/>
      <c r="AD416" s="6"/>
      <c r="AE416" s="6"/>
      <c r="AF416" s="6"/>
      <c r="AG416" s="6"/>
      <c r="AH416" s="6"/>
      <c r="AI416" s="6"/>
      <c r="AJ416" s="6"/>
    </row>
    <row r="417" customFormat="false" ht="20" hidden="false" customHeight="true" outlineLevel="0" collapsed="false">
      <c r="A417" s="4" t="s">
        <v>36</v>
      </c>
      <c r="B417" s="4" t="s">
        <v>44</v>
      </c>
      <c r="C417" s="4" t="n">
        <v>18</v>
      </c>
      <c r="D417" s="4" t="n">
        <v>1500</v>
      </c>
      <c r="E417" s="4" t="n">
        <v>3000</v>
      </c>
      <c r="F417" s="5" t="n">
        <v>2008</v>
      </c>
      <c r="G417" s="10" t="s">
        <v>49</v>
      </c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7" t="s">
        <v>39</v>
      </c>
      <c r="V417" s="6"/>
      <c r="W417" s="6"/>
      <c r="X417" s="8"/>
      <c r="Y417" s="9" t="s">
        <v>40</v>
      </c>
      <c r="Z417" s="9" t="s">
        <v>41</v>
      </c>
      <c r="AA417" s="6"/>
      <c r="AB417" s="6"/>
      <c r="AC417" s="6"/>
      <c r="AD417" s="6"/>
      <c r="AE417" s="6"/>
      <c r="AF417" s="6"/>
      <c r="AG417" s="6"/>
      <c r="AH417" s="6"/>
      <c r="AI417" s="6"/>
      <c r="AJ417" s="6"/>
    </row>
    <row r="418" customFormat="false" ht="20" hidden="false" customHeight="true" outlineLevel="0" collapsed="false">
      <c r="A418" s="4" t="s">
        <v>36</v>
      </c>
      <c r="B418" s="4" t="s">
        <v>44</v>
      </c>
      <c r="C418" s="4" t="n">
        <v>18</v>
      </c>
      <c r="D418" s="4" t="n">
        <v>1500</v>
      </c>
      <c r="E418" s="4" t="n">
        <v>3000</v>
      </c>
      <c r="F418" s="5" t="n">
        <v>2454</v>
      </c>
      <c r="G418" s="10" t="s">
        <v>49</v>
      </c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7" t="s">
        <v>39</v>
      </c>
      <c r="V418" s="6"/>
      <c r="W418" s="6"/>
      <c r="X418" s="8"/>
      <c r="Y418" s="9" t="s">
        <v>40</v>
      </c>
      <c r="Z418" s="9" t="s">
        <v>41</v>
      </c>
      <c r="AA418" s="6"/>
      <c r="AB418" s="6"/>
      <c r="AC418" s="6"/>
      <c r="AD418" s="6"/>
      <c r="AE418" s="6"/>
      <c r="AF418" s="6"/>
      <c r="AG418" s="6"/>
      <c r="AH418" s="6"/>
      <c r="AI418" s="6"/>
      <c r="AJ418" s="6"/>
    </row>
    <row r="419" customFormat="false" ht="20" hidden="false" customHeight="true" outlineLevel="0" collapsed="false">
      <c r="A419" s="4" t="s">
        <v>36</v>
      </c>
      <c r="B419" s="4" t="s">
        <v>44</v>
      </c>
      <c r="C419" s="4" t="n">
        <v>18</v>
      </c>
      <c r="D419" s="4" t="n">
        <v>1500</v>
      </c>
      <c r="E419" s="4" t="n">
        <v>3000</v>
      </c>
      <c r="F419" s="5" t="n">
        <v>2454</v>
      </c>
      <c r="G419" s="10" t="s">
        <v>49</v>
      </c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7" t="s">
        <v>39</v>
      </c>
      <c r="V419" s="6"/>
      <c r="W419" s="6"/>
      <c r="X419" s="8"/>
      <c r="Y419" s="9" t="s">
        <v>40</v>
      </c>
      <c r="Z419" s="9" t="s">
        <v>41</v>
      </c>
      <c r="AA419" s="6"/>
      <c r="AB419" s="6"/>
      <c r="AC419" s="6"/>
      <c r="AD419" s="6"/>
      <c r="AE419" s="6"/>
      <c r="AF419" s="6"/>
      <c r="AG419" s="6"/>
      <c r="AH419" s="6"/>
      <c r="AI419" s="6"/>
      <c r="AJ419" s="6"/>
    </row>
    <row r="420" customFormat="false" ht="20" hidden="false" customHeight="true" outlineLevel="0" collapsed="false">
      <c r="A420" s="4" t="s">
        <v>36</v>
      </c>
      <c r="B420" s="4" t="s">
        <v>44</v>
      </c>
      <c r="C420" s="4" t="n">
        <v>18</v>
      </c>
      <c r="D420" s="4" t="n">
        <v>1500</v>
      </c>
      <c r="E420" s="4" t="n">
        <v>3000</v>
      </c>
      <c r="F420" s="5" t="n">
        <v>2454</v>
      </c>
      <c r="G420" s="10" t="s">
        <v>49</v>
      </c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7" t="s">
        <v>39</v>
      </c>
      <c r="V420" s="6"/>
      <c r="W420" s="6"/>
      <c r="X420" s="8"/>
      <c r="Y420" s="9" t="s">
        <v>40</v>
      </c>
      <c r="Z420" s="9" t="s">
        <v>41</v>
      </c>
      <c r="AA420" s="6"/>
      <c r="AB420" s="6"/>
      <c r="AC420" s="6"/>
      <c r="AD420" s="6"/>
      <c r="AE420" s="6"/>
      <c r="AF420" s="6"/>
      <c r="AG420" s="6"/>
      <c r="AH420" s="6"/>
      <c r="AI420" s="6"/>
      <c r="AJ420" s="6"/>
    </row>
    <row r="421" customFormat="false" ht="20" hidden="false" customHeight="true" outlineLevel="0" collapsed="false">
      <c r="A421" s="4" t="s">
        <v>36</v>
      </c>
      <c r="B421" s="4" t="s">
        <v>44</v>
      </c>
      <c r="C421" s="4" t="n">
        <v>18</v>
      </c>
      <c r="D421" s="4" t="n">
        <v>1500</v>
      </c>
      <c r="E421" s="4" t="n">
        <v>3000</v>
      </c>
      <c r="F421" s="5" t="n">
        <v>2240</v>
      </c>
      <c r="G421" s="10" t="s">
        <v>49</v>
      </c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7" t="s">
        <v>39</v>
      </c>
      <c r="V421" s="6"/>
      <c r="W421" s="6"/>
      <c r="X421" s="8"/>
      <c r="Y421" s="9" t="s">
        <v>40</v>
      </c>
      <c r="Z421" s="9" t="s">
        <v>41</v>
      </c>
      <c r="AA421" s="6"/>
      <c r="AB421" s="6"/>
      <c r="AC421" s="6"/>
      <c r="AD421" s="6"/>
      <c r="AE421" s="6"/>
      <c r="AF421" s="6"/>
      <c r="AG421" s="6"/>
      <c r="AH421" s="6"/>
      <c r="AI421" s="6"/>
      <c r="AJ421" s="6"/>
    </row>
    <row r="422" customFormat="false" ht="20" hidden="false" customHeight="true" outlineLevel="0" collapsed="false">
      <c r="A422" s="4" t="s">
        <v>36</v>
      </c>
      <c r="B422" s="4" t="s">
        <v>44</v>
      </c>
      <c r="C422" s="4" t="n">
        <v>18</v>
      </c>
      <c r="D422" s="4" t="n">
        <v>1500</v>
      </c>
      <c r="E422" s="4" t="n">
        <v>3000</v>
      </c>
      <c r="F422" s="5" t="n">
        <v>2240</v>
      </c>
      <c r="G422" s="10" t="s">
        <v>49</v>
      </c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7" t="s">
        <v>39</v>
      </c>
      <c r="V422" s="6"/>
      <c r="W422" s="6"/>
      <c r="X422" s="8"/>
      <c r="Y422" s="9" t="s">
        <v>40</v>
      </c>
      <c r="Z422" s="9" t="s">
        <v>41</v>
      </c>
      <c r="AA422" s="6"/>
      <c r="AB422" s="6"/>
      <c r="AC422" s="6"/>
      <c r="AD422" s="6"/>
      <c r="AE422" s="6"/>
      <c r="AF422" s="6"/>
      <c r="AG422" s="6"/>
      <c r="AH422" s="6"/>
      <c r="AI422" s="6"/>
      <c r="AJ422" s="6"/>
    </row>
    <row r="423" customFormat="false" ht="20" hidden="false" customHeight="true" outlineLevel="0" collapsed="false">
      <c r="A423" s="4" t="s">
        <v>36</v>
      </c>
      <c r="B423" s="4" t="s">
        <v>44</v>
      </c>
      <c r="C423" s="4" t="n">
        <v>18</v>
      </c>
      <c r="D423" s="4" t="n">
        <v>1500</v>
      </c>
      <c r="E423" s="4" t="n">
        <v>3000</v>
      </c>
      <c r="F423" s="5" t="n">
        <v>2240</v>
      </c>
      <c r="G423" s="10" t="s">
        <v>49</v>
      </c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7" t="s">
        <v>39</v>
      </c>
      <c r="V423" s="6"/>
      <c r="W423" s="6"/>
      <c r="X423" s="8"/>
      <c r="Y423" s="9" t="s">
        <v>40</v>
      </c>
      <c r="Z423" s="9" t="s">
        <v>41</v>
      </c>
      <c r="AA423" s="6"/>
      <c r="AB423" s="6"/>
      <c r="AC423" s="6"/>
      <c r="AD423" s="6"/>
      <c r="AE423" s="6"/>
      <c r="AF423" s="6"/>
      <c r="AG423" s="6"/>
      <c r="AH423" s="6"/>
      <c r="AI423" s="6"/>
      <c r="AJ423" s="6"/>
    </row>
    <row r="424" customFormat="false" ht="20" hidden="false" customHeight="true" outlineLevel="0" collapsed="false">
      <c r="A424" s="4" t="s">
        <v>36</v>
      </c>
      <c r="B424" s="4" t="s">
        <v>44</v>
      </c>
      <c r="C424" s="4" t="n">
        <v>18</v>
      </c>
      <c r="D424" s="4" t="n">
        <v>1500</v>
      </c>
      <c r="E424" s="4" t="n">
        <v>3000</v>
      </c>
      <c r="F424" s="5" t="n">
        <v>2218</v>
      </c>
      <c r="G424" s="10" t="s">
        <v>49</v>
      </c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7" t="s">
        <v>39</v>
      </c>
      <c r="V424" s="6"/>
      <c r="W424" s="6"/>
      <c r="X424" s="8"/>
      <c r="Y424" s="9" t="s">
        <v>40</v>
      </c>
      <c r="Z424" s="9" t="s">
        <v>41</v>
      </c>
      <c r="AA424" s="6"/>
      <c r="AB424" s="6"/>
      <c r="AC424" s="6"/>
      <c r="AD424" s="6"/>
      <c r="AE424" s="6"/>
      <c r="AF424" s="6"/>
      <c r="AG424" s="6"/>
      <c r="AH424" s="6"/>
      <c r="AI424" s="6"/>
      <c r="AJ424" s="6"/>
    </row>
    <row r="425" customFormat="false" ht="20" hidden="false" customHeight="true" outlineLevel="0" collapsed="false">
      <c r="A425" s="4" t="s">
        <v>36</v>
      </c>
      <c r="B425" s="4" t="s">
        <v>44</v>
      </c>
      <c r="C425" s="4" t="n">
        <v>18</v>
      </c>
      <c r="D425" s="4" t="n">
        <v>1500</v>
      </c>
      <c r="E425" s="4" t="n">
        <v>3000</v>
      </c>
      <c r="F425" s="5" t="n">
        <v>2218</v>
      </c>
      <c r="G425" s="10" t="s">
        <v>49</v>
      </c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7" t="s">
        <v>39</v>
      </c>
      <c r="V425" s="6"/>
      <c r="W425" s="6"/>
      <c r="X425" s="8"/>
      <c r="Y425" s="9" t="s">
        <v>40</v>
      </c>
      <c r="Z425" s="9" t="s">
        <v>41</v>
      </c>
      <c r="AA425" s="6"/>
      <c r="AB425" s="6"/>
      <c r="AC425" s="6"/>
      <c r="AD425" s="6"/>
      <c r="AE425" s="6"/>
      <c r="AF425" s="6"/>
      <c r="AG425" s="6"/>
      <c r="AH425" s="6"/>
      <c r="AI425" s="6"/>
      <c r="AJ425" s="6"/>
    </row>
    <row r="426" customFormat="false" ht="20" hidden="false" customHeight="true" outlineLevel="0" collapsed="false">
      <c r="A426" s="4" t="s">
        <v>36</v>
      </c>
      <c r="B426" s="4" t="s">
        <v>44</v>
      </c>
      <c r="C426" s="4" t="n">
        <v>18</v>
      </c>
      <c r="D426" s="4" t="n">
        <v>1500</v>
      </c>
      <c r="E426" s="4" t="n">
        <v>3000</v>
      </c>
      <c r="F426" s="5" t="n">
        <v>1788</v>
      </c>
      <c r="G426" s="10" t="s">
        <v>49</v>
      </c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7" t="s">
        <v>39</v>
      </c>
      <c r="V426" s="6"/>
      <c r="W426" s="6"/>
      <c r="X426" s="8"/>
      <c r="Y426" s="9" t="s">
        <v>40</v>
      </c>
      <c r="Z426" s="9" t="s">
        <v>41</v>
      </c>
      <c r="AA426" s="6"/>
      <c r="AB426" s="6"/>
      <c r="AC426" s="6"/>
      <c r="AD426" s="6"/>
      <c r="AE426" s="6"/>
      <c r="AF426" s="6"/>
      <c r="AG426" s="6"/>
      <c r="AH426" s="6"/>
      <c r="AI426" s="6"/>
      <c r="AJ426" s="6"/>
    </row>
    <row r="427" customFormat="false" ht="20" hidden="false" customHeight="true" outlineLevel="0" collapsed="false">
      <c r="A427" s="4" t="s">
        <v>36</v>
      </c>
      <c r="B427" s="4" t="s">
        <v>44</v>
      </c>
      <c r="C427" s="4" t="n">
        <v>18</v>
      </c>
      <c r="D427" s="4" t="n">
        <v>1500</v>
      </c>
      <c r="E427" s="4" t="n">
        <v>3000</v>
      </c>
      <c r="F427" s="5" t="n">
        <v>1788</v>
      </c>
      <c r="G427" s="10" t="s">
        <v>49</v>
      </c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7" t="s">
        <v>39</v>
      </c>
      <c r="V427" s="6"/>
      <c r="W427" s="6"/>
      <c r="X427" s="8"/>
      <c r="Y427" s="9" t="s">
        <v>40</v>
      </c>
      <c r="Z427" s="9" t="s">
        <v>41</v>
      </c>
      <c r="AA427" s="6"/>
      <c r="AB427" s="6"/>
      <c r="AC427" s="6"/>
      <c r="AD427" s="6"/>
      <c r="AE427" s="6"/>
      <c r="AF427" s="6"/>
      <c r="AG427" s="6"/>
      <c r="AH427" s="6"/>
      <c r="AI427" s="6"/>
      <c r="AJ427" s="6"/>
    </row>
    <row r="428" customFormat="false" ht="20" hidden="false" customHeight="true" outlineLevel="0" collapsed="false">
      <c r="A428" s="4" t="s">
        <v>36</v>
      </c>
      <c r="B428" s="4" t="s">
        <v>44</v>
      </c>
      <c r="C428" s="4" t="n">
        <v>18</v>
      </c>
      <c r="D428" s="4" t="n">
        <v>1500</v>
      </c>
      <c r="E428" s="4" t="n">
        <v>3000</v>
      </c>
      <c r="F428" s="5" t="n">
        <v>2010</v>
      </c>
      <c r="G428" s="10" t="s">
        <v>49</v>
      </c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7" t="s">
        <v>39</v>
      </c>
      <c r="V428" s="6"/>
      <c r="W428" s="6"/>
      <c r="X428" s="8"/>
      <c r="Y428" s="9" t="s">
        <v>40</v>
      </c>
      <c r="Z428" s="9" t="s">
        <v>41</v>
      </c>
      <c r="AA428" s="6"/>
      <c r="AB428" s="6"/>
      <c r="AC428" s="6"/>
      <c r="AD428" s="6"/>
      <c r="AE428" s="6"/>
      <c r="AF428" s="6"/>
      <c r="AG428" s="6"/>
      <c r="AH428" s="6"/>
      <c r="AI428" s="6"/>
      <c r="AJ428" s="6"/>
    </row>
    <row r="429" customFormat="false" ht="20" hidden="false" customHeight="true" outlineLevel="0" collapsed="false">
      <c r="A429" s="4" t="s">
        <v>36</v>
      </c>
      <c r="B429" s="4" t="s">
        <v>44</v>
      </c>
      <c r="C429" s="4" t="n">
        <v>18</v>
      </c>
      <c r="D429" s="4" t="n">
        <v>1500</v>
      </c>
      <c r="E429" s="4" t="n">
        <v>3000</v>
      </c>
      <c r="F429" s="5" t="n">
        <v>2010</v>
      </c>
      <c r="G429" s="10" t="s">
        <v>49</v>
      </c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7" t="s">
        <v>39</v>
      </c>
      <c r="V429" s="6"/>
      <c r="W429" s="6"/>
      <c r="X429" s="8"/>
      <c r="Y429" s="9" t="s">
        <v>40</v>
      </c>
      <c r="Z429" s="9" t="s">
        <v>41</v>
      </c>
      <c r="AA429" s="6"/>
      <c r="AB429" s="6"/>
      <c r="AC429" s="6"/>
      <c r="AD429" s="6"/>
      <c r="AE429" s="6"/>
      <c r="AF429" s="6"/>
      <c r="AG429" s="6"/>
      <c r="AH429" s="6"/>
      <c r="AI429" s="6"/>
      <c r="AJ429" s="6"/>
    </row>
    <row r="430" customFormat="false" ht="20" hidden="false" customHeight="true" outlineLevel="0" collapsed="false">
      <c r="A430" s="4" t="s">
        <v>36</v>
      </c>
      <c r="B430" s="4" t="s">
        <v>44</v>
      </c>
      <c r="C430" s="4" t="n">
        <v>18</v>
      </c>
      <c r="D430" s="4" t="n">
        <v>1500</v>
      </c>
      <c r="E430" s="4" t="n">
        <v>3000</v>
      </c>
      <c r="F430" s="5" t="n">
        <v>1554</v>
      </c>
      <c r="G430" s="10" t="s">
        <v>49</v>
      </c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7" t="s">
        <v>39</v>
      </c>
      <c r="V430" s="6"/>
      <c r="W430" s="6"/>
      <c r="X430" s="8"/>
      <c r="Y430" s="9" t="s">
        <v>40</v>
      </c>
      <c r="Z430" s="9" t="s">
        <v>41</v>
      </c>
      <c r="AA430" s="6"/>
      <c r="AB430" s="6"/>
      <c r="AC430" s="6"/>
      <c r="AD430" s="6"/>
      <c r="AE430" s="6"/>
      <c r="AF430" s="6"/>
      <c r="AG430" s="6"/>
      <c r="AH430" s="6"/>
      <c r="AI430" s="6"/>
      <c r="AJ430" s="6"/>
    </row>
    <row r="431" customFormat="false" ht="20" hidden="false" customHeight="true" outlineLevel="0" collapsed="false">
      <c r="A431" s="4" t="s">
        <v>36</v>
      </c>
      <c r="B431" s="4" t="s">
        <v>44</v>
      </c>
      <c r="C431" s="4" t="n">
        <v>18</v>
      </c>
      <c r="D431" s="4" t="n">
        <v>1500</v>
      </c>
      <c r="E431" s="4" t="n">
        <v>3000</v>
      </c>
      <c r="F431" s="5" t="n">
        <v>1554</v>
      </c>
      <c r="G431" s="10" t="s">
        <v>49</v>
      </c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7" t="s">
        <v>39</v>
      </c>
      <c r="V431" s="6"/>
      <c r="W431" s="6"/>
      <c r="X431" s="8"/>
      <c r="Y431" s="9" t="s">
        <v>40</v>
      </c>
      <c r="Z431" s="9" t="s">
        <v>41</v>
      </c>
      <c r="AA431" s="6"/>
      <c r="AB431" s="6"/>
      <c r="AC431" s="6"/>
      <c r="AD431" s="6"/>
      <c r="AE431" s="6"/>
      <c r="AF431" s="6"/>
      <c r="AG431" s="6"/>
      <c r="AH431" s="6"/>
      <c r="AI431" s="6"/>
      <c r="AJ431" s="6"/>
    </row>
    <row r="432" customFormat="false" ht="20" hidden="false" customHeight="true" outlineLevel="0" collapsed="false">
      <c r="A432" s="4" t="s">
        <v>36</v>
      </c>
      <c r="B432" s="4" t="s">
        <v>44</v>
      </c>
      <c r="C432" s="4" t="n">
        <v>18</v>
      </c>
      <c r="D432" s="4" t="n">
        <v>1500</v>
      </c>
      <c r="E432" s="4" t="n">
        <v>3000</v>
      </c>
      <c r="F432" s="5" t="n">
        <v>2232</v>
      </c>
      <c r="G432" s="10" t="s">
        <v>49</v>
      </c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7" t="s">
        <v>39</v>
      </c>
      <c r="V432" s="6"/>
      <c r="W432" s="6"/>
      <c r="X432" s="8"/>
      <c r="Y432" s="9" t="s">
        <v>40</v>
      </c>
      <c r="Z432" s="9" t="s">
        <v>41</v>
      </c>
      <c r="AA432" s="6"/>
      <c r="AB432" s="6"/>
      <c r="AC432" s="6"/>
      <c r="AD432" s="6"/>
      <c r="AE432" s="6"/>
      <c r="AF432" s="6"/>
      <c r="AG432" s="6"/>
      <c r="AH432" s="6"/>
      <c r="AI432" s="6"/>
      <c r="AJ432" s="6"/>
    </row>
    <row r="433" customFormat="false" ht="20" hidden="false" customHeight="true" outlineLevel="0" collapsed="false">
      <c r="A433" s="4" t="s">
        <v>36</v>
      </c>
      <c r="B433" s="4" t="s">
        <v>44</v>
      </c>
      <c r="C433" s="4" t="n">
        <v>18</v>
      </c>
      <c r="D433" s="4" t="n">
        <v>1500</v>
      </c>
      <c r="E433" s="4" t="n">
        <v>3000</v>
      </c>
      <c r="F433" s="5" t="n">
        <v>2232</v>
      </c>
      <c r="G433" s="10" t="s">
        <v>49</v>
      </c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7" t="s">
        <v>39</v>
      </c>
      <c r="V433" s="6"/>
      <c r="W433" s="6"/>
      <c r="X433" s="8"/>
      <c r="Y433" s="9" t="s">
        <v>40</v>
      </c>
      <c r="Z433" s="9" t="s">
        <v>41</v>
      </c>
      <c r="AA433" s="6"/>
      <c r="AB433" s="6"/>
      <c r="AC433" s="6"/>
      <c r="AD433" s="6"/>
      <c r="AE433" s="6"/>
      <c r="AF433" s="6"/>
      <c r="AG433" s="6"/>
      <c r="AH433" s="6"/>
      <c r="AI433" s="6"/>
      <c r="AJ433" s="6"/>
    </row>
    <row r="434" customFormat="false" ht="20" hidden="false" customHeight="true" outlineLevel="0" collapsed="false">
      <c r="A434" s="4" t="s">
        <v>36</v>
      </c>
      <c r="B434" s="4" t="s">
        <v>44</v>
      </c>
      <c r="C434" s="4" t="n">
        <v>18</v>
      </c>
      <c r="D434" s="4" t="n">
        <v>1500</v>
      </c>
      <c r="E434" s="4" t="n">
        <v>3000</v>
      </c>
      <c r="F434" s="5" t="n">
        <v>2238</v>
      </c>
      <c r="G434" s="10" t="s">
        <v>49</v>
      </c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7" t="s">
        <v>39</v>
      </c>
      <c r="V434" s="6"/>
      <c r="W434" s="6"/>
      <c r="X434" s="8"/>
      <c r="Y434" s="9" t="s">
        <v>40</v>
      </c>
      <c r="Z434" s="9" t="s">
        <v>41</v>
      </c>
      <c r="AA434" s="6"/>
      <c r="AB434" s="6"/>
      <c r="AC434" s="6"/>
      <c r="AD434" s="6"/>
      <c r="AE434" s="6"/>
      <c r="AF434" s="6"/>
      <c r="AG434" s="6"/>
      <c r="AH434" s="6"/>
      <c r="AI434" s="6"/>
      <c r="AJ434" s="6"/>
    </row>
    <row r="435" customFormat="false" ht="20" hidden="false" customHeight="true" outlineLevel="0" collapsed="false">
      <c r="A435" s="4" t="s">
        <v>36</v>
      </c>
      <c r="B435" s="4" t="s">
        <v>44</v>
      </c>
      <c r="C435" s="4" t="n">
        <v>18</v>
      </c>
      <c r="D435" s="4" t="n">
        <v>1500</v>
      </c>
      <c r="E435" s="4" t="n">
        <v>3000</v>
      </c>
      <c r="F435" s="5" t="n">
        <v>2014</v>
      </c>
      <c r="G435" s="10" t="s">
        <v>49</v>
      </c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7" t="s">
        <v>39</v>
      </c>
      <c r="V435" s="6"/>
      <c r="W435" s="6"/>
      <c r="X435" s="8"/>
      <c r="Y435" s="9" t="s">
        <v>40</v>
      </c>
      <c r="Z435" s="9" t="s">
        <v>41</v>
      </c>
      <c r="AA435" s="6"/>
      <c r="AB435" s="6"/>
      <c r="AC435" s="6"/>
      <c r="AD435" s="6"/>
      <c r="AE435" s="6"/>
      <c r="AF435" s="6"/>
      <c r="AG435" s="6"/>
      <c r="AH435" s="6"/>
      <c r="AI435" s="6"/>
      <c r="AJ435" s="6"/>
    </row>
    <row r="436" customFormat="false" ht="20" hidden="false" customHeight="true" outlineLevel="0" collapsed="false">
      <c r="A436" s="4" t="s">
        <v>36</v>
      </c>
      <c r="B436" s="4" t="s">
        <v>44</v>
      </c>
      <c r="C436" s="4" t="n">
        <v>18</v>
      </c>
      <c r="D436" s="4" t="n">
        <v>1500</v>
      </c>
      <c r="E436" s="4" t="n">
        <v>3000</v>
      </c>
      <c r="F436" s="5" t="n">
        <v>2456</v>
      </c>
      <c r="G436" s="10" t="s">
        <v>49</v>
      </c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7" t="s">
        <v>39</v>
      </c>
      <c r="V436" s="6"/>
      <c r="W436" s="6"/>
      <c r="X436" s="8"/>
      <c r="Y436" s="9" t="s">
        <v>40</v>
      </c>
      <c r="Z436" s="9" t="s">
        <v>41</v>
      </c>
      <c r="AA436" s="6"/>
      <c r="AB436" s="6"/>
      <c r="AC436" s="6"/>
      <c r="AD436" s="6"/>
      <c r="AE436" s="6"/>
      <c r="AF436" s="6"/>
      <c r="AG436" s="6"/>
      <c r="AH436" s="6"/>
      <c r="AI436" s="6"/>
      <c r="AJ436" s="6"/>
    </row>
    <row r="437" customFormat="false" ht="20" hidden="false" customHeight="true" outlineLevel="0" collapsed="false">
      <c r="A437" s="4" t="s">
        <v>36</v>
      </c>
      <c r="B437" s="4" t="s">
        <v>44</v>
      </c>
      <c r="C437" s="4" t="n">
        <v>18</v>
      </c>
      <c r="D437" s="4" t="n">
        <v>1500</v>
      </c>
      <c r="E437" s="4" t="n">
        <v>3000</v>
      </c>
      <c r="F437" s="5" t="n">
        <v>2456</v>
      </c>
      <c r="G437" s="10" t="s">
        <v>49</v>
      </c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7" t="s">
        <v>39</v>
      </c>
      <c r="V437" s="6"/>
      <c r="W437" s="6"/>
      <c r="X437" s="8"/>
      <c r="Y437" s="9" t="s">
        <v>40</v>
      </c>
      <c r="Z437" s="9" t="s">
        <v>41</v>
      </c>
      <c r="AA437" s="6"/>
      <c r="AB437" s="6"/>
      <c r="AC437" s="6"/>
      <c r="AD437" s="6"/>
      <c r="AE437" s="6"/>
      <c r="AF437" s="6"/>
      <c r="AG437" s="6"/>
      <c r="AH437" s="6"/>
      <c r="AI437" s="6"/>
      <c r="AJ437" s="6"/>
    </row>
    <row r="438" customFormat="false" ht="20" hidden="false" customHeight="true" outlineLevel="0" collapsed="false">
      <c r="A438" s="4" t="s">
        <v>36</v>
      </c>
      <c r="B438" s="4" t="s">
        <v>44</v>
      </c>
      <c r="C438" s="4" t="n">
        <v>18</v>
      </c>
      <c r="D438" s="4" t="n">
        <v>1500</v>
      </c>
      <c r="E438" s="4" t="n">
        <v>3000</v>
      </c>
      <c r="F438" s="5" t="n">
        <v>2456</v>
      </c>
      <c r="G438" s="10" t="s">
        <v>49</v>
      </c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7" t="s">
        <v>39</v>
      </c>
      <c r="V438" s="6"/>
      <c r="W438" s="6"/>
      <c r="X438" s="8"/>
      <c r="Y438" s="9" t="s">
        <v>40</v>
      </c>
      <c r="Z438" s="9" t="s">
        <v>41</v>
      </c>
      <c r="AA438" s="6"/>
      <c r="AB438" s="6"/>
      <c r="AC438" s="6"/>
      <c r="AD438" s="6"/>
      <c r="AE438" s="6"/>
      <c r="AF438" s="6"/>
      <c r="AG438" s="6"/>
      <c r="AH438" s="6"/>
      <c r="AI438" s="6"/>
      <c r="AJ438" s="6"/>
    </row>
    <row r="439" customFormat="false" ht="20" hidden="false" customHeight="true" outlineLevel="0" collapsed="false">
      <c r="A439" s="4" t="s">
        <v>36</v>
      </c>
      <c r="B439" s="4" t="s">
        <v>44</v>
      </c>
      <c r="C439" s="4" t="n">
        <v>22</v>
      </c>
      <c r="D439" s="4" t="n">
        <v>1500</v>
      </c>
      <c r="E439" s="4" t="n">
        <v>3000</v>
      </c>
      <c r="F439" s="5" t="n">
        <v>2192</v>
      </c>
      <c r="G439" s="10" t="s">
        <v>49</v>
      </c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7" t="s">
        <v>39</v>
      </c>
      <c r="V439" s="6"/>
      <c r="W439" s="6"/>
      <c r="X439" s="8"/>
      <c r="Y439" s="9" t="s">
        <v>40</v>
      </c>
      <c r="Z439" s="9" t="s">
        <v>41</v>
      </c>
      <c r="AA439" s="6"/>
      <c r="AB439" s="6"/>
      <c r="AC439" s="6"/>
      <c r="AD439" s="6"/>
      <c r="AE439" s="6"/>
      <c r="AF439" s="6"/>
      <c r="AG439" s="6"/>
      <c r="AH439" s="6"/>
      <c r="AI439" s="6"/>
      <c r="AJ439" s="6"/>
    </row>
    <row r="440" customFormat="false" ht="20" hidden="false" customHeight="true" outlineLevel="0" collapsed="false">
      <c r="A440" s="4" t="s">
        <v>36</v>
      </c>
      <c r="B440" s="4" t="s">
        <v>44</v>
      </c>
      <c r="C440" s="4" t="n">
        <v>22</v>
      </c>
      <c r="D440" s="4" t="n">
        <v>1500</v>
      </c>
      <c r="E440" s="4" t="n">
        <v>3000</v>
      </c>
      <c r="F440" s="5" t="n">
        <v>2192</v>
      </c>
      <c r="G440" s="10" t="s">
        <v>49</v>
      </c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7" t="s">
        <v>39</v>
      </c>
      <c r="V440" s="6"/>
      <c r="W440" s="6"/>
      <c r="X440" s="8"/>
      <c r="Y440" s="9" t="s">
        <v>40</v>
      </c>
      <c r="Z440" s="9" t="s">
        <v>41</v>
      </c>
      <c r="AA440" s="6"/>
      <c r="AB440" s="6"/>
      <c r="AC440" s="6"/>
      <c r="AD440" s="6"/>
      <c r="AE440" s="6"/>
      <c r="AF440" s="6"/>
      <c r="AG440" s="6"/>
      <c r="AH440" s="6"/>
      <c r="AI440" s="6"/>
      <c r="AJ440" s="6"/>
    </row>
    <row r="441" customFormat="false" ht="20" hidden="false" customHeight="true" outlineLevel="0" collapsed="false">
      <c r="A441" s="4" t="s">
        <v>36</v>
      </c>
      <c r="B441" s="4" t="s">
        <v>44</v>
      </c>
      <c r="C441" s="4" t="n">
        <v>22</v>
      </c>
      <c r="D441" s="4" t="n">
        <v>1500</v>
      </c>
      <c r="E441" s="4" t="n">
        <v>3000</v>
      </c>
      <c r="F441" s="5" t="n">
        <v>2192</v>
      </c>
      <c r="G441" s="10" t="s">
        <v>49</v>
      </c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7" t="s">
        <v>39</v>
      </c>
      <c r="V441" s="6"/>
      <c r="W441" s="6"/>
      <c r="X441" s="8"/>
      <c r="Y441" s="9" t="s">
        <v>40</v>
      </c>
      <c r="Z441" s="9" t="s">
        <v>41</v>
      </c>
      <c r="AA441" s="6"/>
      <c r="AB441" s="6"/>
      <c r="AC441" s="6"/>
      <c r="AD441" s="6"/>
      <c r="AE441" s="6"/>
      <c r="AF441" s="6"/>
      <c r="AG441" s="6"/>
      <c r="AH441" s="6"/>
      <c r="AI441" s="6"/>
      <c r="AJ441" s="6"/>
    </row>
    <row r="442" customFormat="false" ht="20" hidden="false" customHeight="true" outlineLevel="0" collapsed="false">
      <c r="A442" s="4" t="s">
        <v>36</v>
      </c>
      <c r="B442" s="4" t="s">
        <v>44</v>
      </c>
      <c r="C442" s="4" t="n">
        <v>38</v>
      </c>
      <c r="D442" s="4" t="n">
        <v>1525</v>
      </c>
      <c r="E442" s="4" t="n">
        <v>3050</v>
      </c>
      <c r="F442" s="5" t="n">
        <v>1432</v>
      </c>
      <c r="G442" s="10" t="s">
        <v>49</v>
      </c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7" t="s">
        <v>39</v>
      </c>
      <c r="V442" s="6"/>
      <c r="W442" s="6"/>
      <c r="X442" s="8"/>
      <c r="Y442" s="9" t="s">
        <v>40</v>
      </c>
      <c r="Z442" s="9" t="s">
        <v>41</v>
      </c>
      <c r="AA442" s="6"/>
      <c r="AB442" s="6"/>
      <c r="AC442" s="6"/>
      <c r="AD442" s="6"/>
      <c r="AE442" s="6"/>
      <c r="AF442" s="6"/>
      <c r="AG442" s="6"/>
      <c r="AH442" s="6"/>
      <c r="AI442" s="6"/>
      <c r="AJ442" s="6"/>
    </row>
    <row r="443" customFormat="false" ht="20" hidden="false" customHeight="true" outlineLevel="0" collapsed="false">
      <c r="A443" s="4" t="s">
        <v>36</v>
      </c>
      <c r="B443" s="4" t="s">
        <v>44</v>
      </c>
      <c r="C443" s="4" t="n">
        <v>6.3</v>
      </c>
      <c r="D443" s="4" t="n">
        <v>1250</v>
      </c>
      <c r="E443" s="4" t="n">
        <v>2500</v>
      </c>
      <c r="F443" s="5" t="n">
        <v>1342</v>
      </c>
      <c r="G443" s="10" t="s">
        <v>49</v>
      </c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7" t="s">
        <v>39</v>
      </c>
      <c r="V443" s="6"/>
      <c r="W443" s="6"/>
      <c r="X443" s="8"/>
      <c r="Y443" s="9" t="s">
        <v>40</v>
      </c>
      <c r="Z443" s="9" t="s">
        <v>41</v>
      </c>
      <c r="AA443" s="6"/>
      <c r="AB443" s="6"/>
      <c r="AC443" s="6"/>
      <c r="AD443" s="6"/>
      <c r="AE443" s="6"/>
      <c r="AF443" s="6"/>
      <c r="AG443" s="6"/>
      <c r="AH443" s="6"/>
      <c r="AI443" s="6"/>
      <c r="AJ443" s="6"/>
    </row>
    <row r="444" customFormat="false" ht="20" hidden="false" customHeight="true" outlineLevel="0" collapsed="false">
      <c r="A444" s="4" t="s">
        <v>36</v>
      </c>
      <c r="B444" s="4" t="s">
        <v>44</v>
      </c>
      <c r="C444" s="4" t="n">
        <v>6.3</v>
      </c>
      <c r="D444" s="4" t="n">
        <v>1250</v>
      </c>
      <c r="E444" s="4" t="n">
        <v>2500</v>
      </c>
      <c r="F444" s="5" t="n">
        <v>1506</v>
      </c>
      <c r="G444" s="10" t="s">
        <v>49</v>
      </c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7" t="s">
        <v>39</v>
      </c>
      <c r="V444" s="6"/>
      <c r="W444" s="6"/>
      <c r="X444" s="8"/>
      <c r="Y444" s="9" t="s">
        <v>40</v>
      </c>
      <c r="Z444" s="9" t="s">
        <v>41</v>
      </c>
      <c r="AA444" s="6"/>
      <c r="AB444" s="6"/>
      <c r="AC444" s="6"/>
      <c r="AD444" s="6"/>
      <c r="AE444" s="6"/>
      <c r="AF444" s="6"/>
      <c r="AG444" s="6"/>
      <c r="AH444" s="6"/>
      <c r="AI444" s="6"/>
      <c r="AJ444" s="6"/>
    </row>
    <row r="445" customFormat="false" ht="20" hidden="false" customHeight="true" outlineLevel="0" collapsed="false">
      <c r="A445" s="4" t="s">
        <v>36</v>
      </c>
      <c r="B445" s="4" t="s">
        <v>44</v>
      </c>
      <c r="C445" s="4" t="n">
        <v>6.3</v>
      </c>
      <c r="D445" s="4" t="n">
        <v>1250</v>
      </c>
      <c r="E445" s="4" t="n">
        <v>2500</v>
      </c>
      <c r="F445" s="5" t="n">
        <v>1506</v>
      </c>
      <c r="G445" s="10" t="s">
        <v>49</v>
      </c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7" t="s">
        <v>39</v>
      </c>
      <c r="V445" s="6"/>
      <c r="W445" s="6"/>
      <c r="X445" s="8"/>
      <c r="Y445" s="9" t="s">
        <v>40</v>
      </c>
      <c r="Z445" s="9" t="s">
        <v>41</v>
      </c>
      <c r="AA445" s="6"/>
      <c r="AB445" s="6"/>
      <c r="AC445" s="6"/>
      <c r="AD445" s="6"/>
      <c r="AE445" s="6"/>
      <c r="AF445" s="6"/>
      <c r="AG445" s="6"/>
      <c r="AH445" s="6"/>
      <c r="AI445" s="6"/>
      <c r="AJ445" s="6"/>
    </row>
    <row r="446" customFormat="false" ht="20" hidden="false" customHeight="true" outlineLevel="0" collapsed="false">
      <c r="A446" s="4" t="s">
        <v>36</v>
      </c>
      <c r="B446" s="4" t="s">
        <v>43</v>
      </c>
      <c r="C446" s="4" t="n">
        <v>25</v>
      </c>
      <c r="D446" s="4" t="n">
        <v>1524</v>
      </c>
      <c r="E446" s="4" t="n">
        <v>3200</v>
      </c>
      <c r="F446" s="5" t="n">
        <v>1342</v>
      </c>
      <c r="G446" s="10" t="s">
        <v>49</v>
      </c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7" t="s">
        <v>39</v>
      </c>
      <c r="V446" s="6"/>
      <c r="W446" s="6"/>
      <c r="X446" s="8"/>
      <c r="Y446" s="9" t="s">
        <v>40</v>
      </c>
      <c r="Z446" s="9" t="s">
        <v>41</v>
      </c>
      <c r="AA446" s="6"/>
      <c r="AB446" s="6"/>
      <c r="AC446" s="6"/>
      <c r="AD446" s="6"/>
      <c r="AE446" s="6"/>
      <c r="AF446" s="6"/>
      <c r="AG446" s="6"/>
      <c r="AH446" s="6"/>
      <c r="AI446" s="6"/>
      <c r="AJ446" s="6"/>
    </row>
    <row r="447" customFormat="false" ht="20" hidden="false" customHeight="true" outlineLevel="0" collapsed="false">
      <c r="A447" s="4" t="s">
        <v>36</v>
      </c>
      <c r="B447" s="4" t="s">
        <v>44</v>
      </c>
      <c r="C447" s="4" t="n">
        <v>4</v>
      </c>
      <c r="D447" s="4" t="n">
        <v>1520</v>
      </c>
      <c r="E447" s="4" t="n">
        <v>3020</v>
      </c>
      <c r="F447" s="5" t="n">
        <v>602</v>
      </c>
      <c r="G447" s="10" t="s">
        <v>49</v>
      </c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7" t="s">
        <v>39</v>
      </c>
      <c r="V447" s="6"/>
      <c r="W447" s="6"/>
      <c r="X447" s="8"/>
      <c r="Y447" s="9" t="s">
        <v>40</v>
      </c>
      <c r="Z447" s="9" t="s">
        <v>41</v>
      </c>
      <c r="AA447" s="6"/>
      <c r="AB447" s="6"/>
      <c r="AC447" s="6"/>
      <c r="AD447" s="6"/>
      <c r="AE447" s="6"/>
      <c r="AF447" s="6"/>
      <c r="AG447" s="6"/>
      <c r="AH447" s="6"/>
      <c r="AI447" s="6"/>
      <c r="AJ447" s="6"/>
    </row>
    <row r="448" customFormat="false" ht="20" hidden="false" customHeight="true" outlineLevel="0" collapsed="false">
      <c r="A448" s="4" t="s">
        <v>36</v>
      </c>
      <c r="B448" s="4" t="s">
        <v>44</v>
      </c>
      <c r="C448" s="4" t="n">
        <v>22</v>
      </c>
      <c r="D448" s="4" t="n">
        <v>1220</v>
      </c>
      <c r="E448" s="4" t="n">
        <v>2440</v>
      </c>
      <c r="F448" s="5" t="n">
        <v>1266</v>
      </c>
      <c r="G448" s="10" t="s">
        <v>49</v>
      </c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7" t="s">
        <v>39</v>
      </c>
      <c r="V448" s="6"/>
      <c r="W448" s="6"/>
      <c r="X448" s="8"/>
      <c r="Y448" s="9" t="s">
        <v>40</v>
      </c>
      <c r="Z448" s="9" t="s">
        <v>41</v>
      </c>
      <c r="AA448" s="6"/>
      <c r="AB448" s="6"/>
      <c r="AC448" s="6"/>
      <c r="AD448" s="6"/>
      <c r="AE448" s="6"/>
      <c r="AF448" s="6"/>
      <c r="AG448" s="6"/>
      <c r="AH448" s="6"/>
      <c r="AI448" s="6"/>
      <c r="AJ448" s="6"/>
    </row>
    <row r="449" customFormat="false" ht="20" hidden="false" customHeight="true" outlineLevel="0" collapsed="false">
      <c r="A449" s="4" t="s">
        <v>36</v>
      </c>
      <c r="B449" s="4" t="s">
        <v>44</v>
      </c>
      <c r="C449" s="4" t="n">
        <v>22</v>
      </c>
      <c r="D449" s="4" t="n">
        <v>1220</v>
      </c>
      <c r="E449" s="4" t="n">
        <v>2440</v>
      </c>
      <c r="F449" s="5" t="n">
        <v>1266</v>
      </c>
      <c r="G449" s="10" t="s">
        <v>49</v>
      </c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7" t="s">
        <v>39</v>
      </c>
      <c r="V449" s="6"/>
      <c r="W449" s="6"/>
      <c r="X449" s="8"/>
      <c r="Y449" s="9" t="s">
        <v>40</v>
      </c>
      <c r="Z449" s="9" t="s">
        <v>41</v>
      </c>
      <c r="AA449" s="6"/>
      <c r="AB449" s="6"/>
      <c r="AC449" s="6"/>
      <c r="AD449" s="6"/>
      <c r="AE449" s="6"/>
      <c r="AF449" s="6"/>
      <c r="AG449" s="6"/>
      <c r="AH449" s="6"/>
      <c r="AI449" s="6"/>
      <c r="AJ449" s="6"/>
    </row>
    <row r="450" customFormat="false" ht="20" hidden="false" customHeight="true" outlineLevel="0" collapsed="false">
      <c r="A450" s="4" t="s">
        <v>36</v>
      </c>
      <c r="B450" s="4" t="s">
        <v>37</v>
      </c>
      <c r="C450" s="4" t="n">
        <v>95</v>
      </c>
      <c r="D450" s="4" t="n">
        <v>1525</v>
      </c>
      <c r="E450" s="4" t="n">
        <v>2440</v>
      </c>
      <c r="F450" s="5" t="n">
        <v>960</v>
      </c>
      <c r="G450" s="10" t="s">
        <v>49</v>
      </c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7" t="s">
        <v>39</v>
      </c>
      <c r="V450" s="6"/>
      <c r="W450" s="6"/>
      <c r="X450" s="8"/>
      <c r="Y450" s="9" t="s">
        <v>40</v>
      </c>
      <c r="Z450" s="9" t="s">
        <v>41</v>
      </c>
      <c r="AA450" s="6"/>
      <c r="AB450" s="6"/>
      <c r="AC450" s="6"/>
      <c r="AD450" s="6"/>
      <c r="AE450" s="6"/>
      <c r="AF450" s="6"/>
      <c r="AG450" s="6"/>
      <c r="AH450" s="6"/>
      <c r="AI450" s="6"/>
      <c r="AJ450" s="6"/>
    </row>
    <row r="451" customFormat="false" ht="20" hidden="false" customHeight="true" outlineLevel="0" collapsed="false">
      <c r="A451" s="4" t="s">
        <v>36</v>
      </c>
      <c r="B451" s="4" t="s">
        <v>37</v>
      </c>
      <c r="C451" s="4" t="n">
        <v>95</v>
      </c>
      <c r="D451" s="4" t="n">
        <v>1525</v>
      </c>
      <c r="E451" s="4" t="n">
        <v>2440</v>
      </c>
      <c r="F451" s="5" t="n">
        <v>960</v>
      </c>
      <c r="G451" s="10" t="s">
        <v>49</v>
      </c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7" t="s">
        <v>39</v>
      </c>
      <c r="V451" s="6"/>
      <c r="W451" s="6"/>
      <c r="X451" s="8"/>
      <c r="Y451" s="9" t="s">
        <v>40</v>
      </c>
      <c r="Z451" s="9" t="s">
        <v>41</v>
      </c>
      <c r="AA451" s="6"/>
      <c r="AB451" s="6"/>
      <c r="AC451" s="6"/>
      <c r="AD451" s="6"/>
      <c r="AE451" s="6"/>
      <c r="AF451" s="6"/>
      <c r="AG451" s="6"/>
      <c r="AH451" s="6"/>
      <c r="AI451" s="6"/>
      <c r="AJ451" s="6"/>
    </row>
    <row r="452" customFormat="false" ht="20" hidden="false" customHeight="true" outlineLevel="0" collapsed="false">
      <c r="A452" s="4" t="s">
        <v>36</v>
      </c>
      <c r="B452" s="4" t="s">
        <v>37</v>
      </c>
      <c r="C452" s="4" t="n">
        <v>127</v>
      </c>
      <c r="D452" s="4" t="n">
        <v>1525</v>
      </c>
      <c r="E452" s="4" t="n">
        <v>2440</v>
      </c>
      <c r="F452" s="5" t="n">
        <v>1276</v>
      </c>
      <c r="G452" s="10" t="s">
        <v>49</v>
      </c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7" t="s">
        <v>39</v>
      </c>
      <c r="V452" s="6"/>
      <c r="W452" s="6"/>
      <c r="X452" s="8"/>
      <c r="Y452" s="9" t="s">
        <v>40</v>
      </c>
      <c r="Z452" s="9" t="s">
        <v>41</v>
      </c>
      <c r="AA452" s="6"/>
      <c r="AB452" s="6"/>
      <c r="AC452" s="6"/>
      <c r="AD452" s="6"/>
      <c r="AE452" s="6"/>
      <c r="AF452" s="6"/>
      <c r="AG452" s="6"/>
      <c r="AH452" s="6"/>
      <c r="AI452" s="6"/>
      <c r="AJ452" s="6"/>
    </row>
    <row r="453" customFormat="false" ht="20" hidden="false" customHeight="true" outlineLevel="0" collapsed="false">
      <c r="A453" s="4" t="s">
        <v>36</v>
      </c>
      <c r="B453" s="4" t="s">
        <v>37</v>
      </c>
      <c r="C453" s="4" t="n">
        <v>127</v>
      </c>
      <c r="D453" s="4" t="n">
        <v>1525</v>
      </c>
      <c r="E453" s="4" t="n">
        <v>2440</v>
      </c>
      <c r="F453" s="5" t="n">
        <v>1276</v>
      </c>
      <c r="G453" s="10" t="s">
        <v>49</v>
      </c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7" t="s">
        <v>39</v>
      </c>
      <c r="V453" s="6"/>
      <c r="W453" s="6"/>
      <c r="X453" s="8"/>
      <c r="Y453" s="9" t="s">
        <v>40</v>
      </c>
      <c r="Z453" s="9" t="s">
        <v>41</v>
      </c>
      <c r="AA453" s="6"/>
      <c r="AB453" s="6"/>
      <c r="AC453" s="6"/>
      <c r="AD453" s="6"/>
      <c r="AE453" s="6"/>
      <c r="AF453" s="6"/>
      <c r="AG453" s="6"/>
      <c r="AH453" s="6"/>
      <c r="AI453" s="6"/>
      <c r="AJ453" s="6"/>
    </row>
    <row r="454" customFormat="false" ht="20" hidden="false" customHeight="true" outlineLevel="0" collapsed="false">
      <c r="A454" s="4" t="s">
        <v>36</v>
      </c>
      <c r="B454" s="4" t="s">
        <v>37</v>
      </c>
      <c r="C454" s="4" t="n">
        <v>127</v>
      </c>
      <c r="D454" s="4" t="n">
        <v>1525</v>
      </c>
      <c r="E454" s="4" t="n">
        <v>2440</v>
      </c>
      <c r="F454" s="5" t="n">
        <v>1276</v>
      </c>
      <c r="G454" s="10" t="s">
        <v>49</v>
      </c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7" t="s">
        <v>39</v>
      </c>
      <c r="V454" s="6"/>
      <c r="W454" s="6"/>
      <c r="X454" s="8"/>
      <c r="Y454" s="9" t="s">
        <v>40</v>
      </c>
      <c r="Z454" s="9" t="s">
        <v>41</v>
      </c>
      <c r="AA454" s="6"/>
      <c r="AB454" s="6"/>
      <c r="AC454" s="6"/>
      <c r="AD454" s="6"/>
      <c r="AE454" s="6"/>
      <c r="AF454" s="6"/>
      <c r="AG454" s="6"/>
      <c r="AH454" s="6"/>
      <c r="AI454" s="6"/>
      <c r="AJ454" s="6"/>
    </row>
    <row r="455" customFormat="false" ht="20" hidden="false" customHeight="true" outlineLevel="0" collapsed="false">
      <c r="A455" s="4" t="s">
        <v>36</v>
      </c>
      <c r="B455" s="4" t="s">
        <v>37</v>
      </c>
      <c r="C455" s="4" t="n">
        <v>127</v>
      </c>
      <c r="D455" s="4" t="n">
        <v>1525</v>
      </c>
      <c r="E455" s="4" t="n">
        <v>2440</v>
      </c>
      <c r="F455" s="5" t="n">
        <v>1276</v>
      </c>
      <c r="G455" s="10" t="s">
        <v>49</v>
      </c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7" t="s">
        <v>39</v>
      </c>
      <c r="V455" s="6"/>
      <c r="W455" s="6"/>
      <c r="X455" s="8"/>
      <c r="Y455" s="9" t="s">
        <v>40</v>
      </c>
      <c r="Z455" s="9" t="s">
        <v>41</v>
      </c>
      <c r="AA455" s="6"/>
      <c r="AB455" s="6"/>
      <c r="AC455" s="6"/>
      <c r="AD455" s="6"/>
      <c r="AE455" s="6"/>
      <c r="AF455" s="6"/>
      <c r="AG455" s="6"/>
      <c r="AH455" s="6"/>
      <c r="AI455" s="6"/>
      <c r="AJ455" s="6"/>
    </row>
    <row r="456" customFormat="false" ht="20" hidden="false" customHeight="true" outlineLevel="0" collapsed="false">
      <c r="A456" s="4" t="s">
        <v>36</v>
      </c>
      <c r="B456" s="4" t="s">
        <v>44</v>
      </c>
      <c r="C456" s="4" t="n">
        <v>22</v>
      </c>
      <c r="D456" s="4" t="n">
        <v>1141</v>
      </c>
      <c r="E456" s="4" t="n">
        <v>2815</v>
      </c>
      <c r="F456" s="5" t="n">
        <v>1352</v>
      </c>
      <c r="G456" s="10" t="s">
        <v>49</v>
      </c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7" t="s">
        <v>39</v>
      </c>
      <c r="V456" s="6"/>
      <c r="W456" s="6"/>
      <c r="X456" s="8"/>
      <c r="Y456" s="9" t="s">
        <v>40</v>
      </c>
      <c r="Z456" s="9" t="s">
        <v>41</v>
      </c>
      <c r="AA456" s="6"/>
      <c r="AB456" s="6"/>
      <c r="AC456" s="6"/>
      <c r="AD456" s="6"/>
      <c r="AE456" s="6"/>
      <c r="AF456" s="6"/>
      <c r="AG456" s="6"/>
      <c r="AH456" s="6"/>
      <c r="AI456" s="6"/>
      <c r="AJ456" s="6"/>
    </row>
    <row r="457" customFormat="false" ht="20" hidden="false" customHeight="true" outlineLevel="0" collapsed="false">
      <c r="A457" s="4" t="s">
        <v>36</v>
      </c>
      <c r="B457" s="4" t="s">
        <v>44</v>
      </c>
      <c r="C457" s="4" t="n">
        <v>22</v>
      </c>
      <c r="D457" s="4" t="n">
        <v>1155</v>
      </c>
      <c r="E457" s="4" t="n">
        <v>2725</v>
      </c>
      <c r="F457" s="5" t="n">
        <v>1326</v>
      </c>
      <c r="G457" s="10" t="s">
        <v>49</v>
      </c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7" t="s">
        <v>39</v>
      </c>
      <c r="V457" s="6"/>
      <c r="W457" s="6"/>
      <c r="X457" s="8"/>
      <c r="Y457" s="9" t="s">
        <v>40</v>
      </c>
      <c r="Z457" s="9" t="s">
        <v>41</v>
      </c>
      <c r="AA457" s="6"/>
      <c r="AB457" s="6"/>
      <c r="AC457" s="6"/>
      <c r="AD457" s="6"/>
      <c r="AE457" s="6"/>
      <c r="AF457" s="6"/>
      <c r="AG457" s="6"/>
      <c r="AH457" s="6"/>
      <c r="AI457" s="6"/>
      <c r="AJ457" s="6"/>
    </row>
    <row r="458" customFormat="false" ht="20" hidden="false" customHeight="true" outlineLevel="0" collapsed="false">
      <c r="A458" s="4" t="s">
        <v>36</v>
      </c>
      <c r="B458" s="4" t="s">
        <v>44</v>
      </c>
      <c r="C458" s="4" t="n">
        <v>16</v>
      </c>
      <c r="D458" s="4" t="n">
        <v>1524</v>
      </c>
      <c r="E458" s="4" t="n">
        <v>5010</v>
      </c>
      <c r="F458" s="5" t="n">
        <v>2684</v>
      </c>
      <c r="G458" s="10" t="s">
        <v>49</v>
      </c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7" t="s">
        <v>39</v>
      </c>
      <c r="V458" s="6"/>
      <c r="W458" s="6"/>
      <c r="X458" s="8"/>
      <c r="Y458" s="9" t="s">
        <v>40</v>
      </c>
      <c r="Z458" s="9" t="s">
        <v>41</v>
      </c>
      <c r="AA458" s="6"/>
      <c r="AB458" s="6"/>
      <c r="AC458" s="6"/>
      <c r="AD458" s="6"/>
      <c r="AE458" s="6"/>
      <c r="AF458" s="6"/>
      <c r="AG458" s="6"/>
      <c r="AH458" s="6"/>
      <c r="AI458" s="6"/>
      <c r="AJ458" s="6"/>
    </row>
    <row r="459" customFormat="false" ht="20" hidden="false" customHeight="true" outlineLevel="0" collapsed="false">
      <c r="A459" s="4" t="s">
        <v>36</v>
      </c>
      <c r="B459" s="4" t="s">
        <v>44</v>
      </c>
      <c r="C459" s="4" t="n">
        <v>25</v>
      </c>
      <c r="D459" s="4" t="n">
        <v>1524</v>
      </c>
      <c r="E459" s="4" t="n">
        <v>5010</v>
      </c>
      <c r="F459" s="5" t="n">
        <v>1044</v>
      </c>
      <c r="G459" s="10" t="s">
        <v>49</v>
      </c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7" t="s">
        <v>39</v>
      </c>
      <c r="V459" s="6"/>
      <c r="W459" s="6"/>
      <c r="X459" s="8"/>
      <c r="Y459" s="9" t="s">
        <v>40</v>
      </c>
      <c r="Z459" s="9" t="s">
        <v>41</v>
      </c>
      <c r="AA459" s="6"/>
      <c r="AB459" s="6"/>
      <c r="AC459" s="6"/>
      <c r="AD459" s="6"/>
      <c r="AE459" s="6"/>
      <c r="AF459" s="6"/>
      <c r="AG459" s="6"/>
      <c r="AH459" s="6"/>
      <c r="AI459" s="6"/>
      <c r="AJ459" s="6"/>
    </row>
    <row r="460" customFormat="false" ht="20" hidden="false" customHeight="true" outlineLevel="0" collapsed="false">
      <c r="A460" s="4" t="s">
        <v>36</v>
      </c>
      <c r="B460" s="4" t="s">
        <v>43</v>
      </c>
      <c r="C460" s="4" t="n">
        <v>32</v>
      </c>
      <c r="D460" s="4" t="n">
        <v>1530</v>
      </c>
      <c r="E460" s="4" t="n">
        <v>6050</v>
      </c>
      <c r="F460" s="5" t="n">
        <v>1634</v>
      </c>
      <c r="G460" s="10" t="s">
        <v>49</v>
      </c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7" t="s">
        <v>39</v>
      </c>
      <c r="V460" s="6"/>
      <c r="W460" s="6"/>
      <c r="X460" s="8"/>
      <c r="Y460" s="9" t="s">
        <v>40</v>
      </c>
      <c r="Z460" s="9" t="s">
        <v>41</v>
      </c>
      <c r="AA460" s="6"/>
      <c r="AB460" s="6"/>
      <c r="AC460" s="6"/>
      <c r="AD460" s="6"/>
      <c r="AE460" s="6"/>
      <c r="AF460" s="6"/>
      <c r="AG460" s="6"/>
      <c r="AH460" s="6"/>
      <c r="AI460" s="6"/>
      <c r="AJ460" s="6"/>
    </row>
    <row r="461" customFormat="false" ht="20" hidden="false" customHeight="true" outlineLevel="0" collapsed="false">
      <c r="A461" s="4" t="s">
        <v>36</v>
      </c>
      <c r="B461" s="4" t="s">
        <v>43</v>
      </c>
      <c r="C461" s="4" t="n">
        <v>80</v>
      </c>
      <c r="D461" s="4" t="n">
        <v>1530</v>
      </c>
      <c r="E461" s="4" t="n">
        <v>6050</v>
      </c>
      <c r="F461" s="5" t="n">
        <v>2012</v>
      </c>
      <c r="G461" s="10" t="s">
        <v>49</v>
      </c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7" t="s">
        <v>39</v>
      </c>
      <c r="V461" s="6"/>
      <c r="W461" s="6"/>
      <c r="X461" s="8"/>
      <c r="Y461" s="9" t="s">
        <v>40</v>
      </c>
      <c r="Z461" s="9" t="s">
        <v>41</v>
      </c>
      <c r="AA461" s="6"/>
      <c r="AB461" s="6"/>
      <c r="AC461" s="6"/>
      <c r="AD461" s="6"/>
      <c r="AE461" s="6"/>
      <c r="AF461" s="6"/>
      <c r="AG461" s="6"/>
      <c r="AH461" s="6"/>
      <c r="AI461" s="6"/>
      <c r="AJ461" s="6"/>
    </row>
    <row r="462" customFormat="false" ht="20" hidden="false" customHeight="true" outlineLevel="0" collapsed="false">
      <c r="A462" s="4" t="s">
        <v>36</v>
      </c>
      <c r="B462" s="4" t="s">
        <v>43</v>
      </c>
      <c r="C462" s="4" t="n">
        <v>5.3</v>
      </c>
      <c r="D462" s="4" t="n">
        <v>1270</v>
      </c>
      <c r="E462" s="4" t="n">
        <v>7650</v>
      </c>
      <c r="F462" s="5" t="n">
        <v>4910</v>
      </c>
      <c r="G462" s="10" t="s">
        <v>49</v>
      </c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7" t="s">
        <v>39</v>
      </c>
      <c r="V462" s="6"/>
      <c r="W462" s="6"/>
      <c r="X462" s="8"/>
      <c r="Y462" s="9" t="s">
        <v>40</v>
      </c>
      <c r="Z462" s="9" t="s">
        <v>41</v>
      </c>
      <c r="AA462" s="6"/>
      <c r="AB462" s="6"/>
      <c r="AC462" s="6"/>
      <c r="AD462" s="6"/>
      <c r="AE462" s="6"/>
      <c r="AF462" s="6"/>
      <c r="AG462" s="6"/>
      <c r="AH462" s="6"/>
      <c r="AI462" s="6"/>
      <c r="AJ462" s="6"/>
    </row>
    <row r="463" customFormat="false" ht="20" hidden="false" customHeight="true" outlineLevel="0" collapsed="false">
      <c r="A463" s="4" t="s">
        <v>36</v>
      </c>
      <c r="B463" s="4" t="s">
        <v>43</v>
      </c>
      <c r="C463" s="4" t="n">
        <v>10</v>
      </c>
      <c r="D463" s="4" t="n">
        <v>1250</v>
      </c>
      <c r="E463" s="4" t="n">
        <v>5000</v>
      </c>
      <c r="F463" s="5" t="n">
        <v>3116</v>
      </c>
      <c r="G463" s="10" t="s">
        <v>49</v>
      </c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7" t="s">
        <v>39</v>
      </c>
      <c r="V463" s="6"/>
      <c r="W463" s="6"/>
      <c r="X463" s="8"/>
      <c r="Y463" s="9" t="s">
        <v>40</v>
      </c>
      <c r="Z463" s="9" t="s">
        <v>41</v>
      </c>
      <c r="AA463" s="6"/>
      <c r="AB463" s="6"/>
      <c r="AC463" s="6"/>
      <c r="AD463" s="6"/>
      <c r="AE463" s="6"/>
      <c r="AF463" s="6"/>
      <c r="AG463" s="6"/>
      <c r="AH463" s="6"/>
      <c r="AI463" s="6"/>
      <c r="AJ463" s="6"/>
    </row>
    <row r="464" customFormat="false" ht="20" hidden="false" customHeight="true" outlineLevel="0" collapsed="false">
      <c r="A464" s="4" t="s">
        <v>36</v>
      </c>
      <c r="B464" s="4" t="s">
        <v>43</v>
      </c>
      <c r="C464" s="4" t="n">
        <v>12</v>
      </c>
      <c r="D464" s="4" t="n">
        <v>1250</v>
      </c>
      <c r="E464" s="4" t="n">
        <v>5000</v>
      </c>
      <c r="F464" s="5" t="n">
        <v>1242</v>
      </c>
      <c r="G464" s="10" t="s">
        <v>49</v>
      </c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7" t="s">
        <v>39</v>
      </c>
      <c r="V464" s="6"/>
      <c r="W464" s="6"/>
      <c r="X464" s="8"/>
      <c r="Y464" s="9" t="s">
        <v>40</v>
      </c>
      <c r="Z464" s="9" t="s">
        <v>41</v>
      </c>
      <c r="AA464" s="6"/>
      <c r="AB464" s="6"/>
      <c r="AC464" s="6"/>
      <c r="AD464" s="6"/>
      <c r="AE464" s="6"/>
      <c r="AF464" s="6"/>
      <c r="AG464" s="6"/>
      <c r="AH464" s="6"/>
      <c r="AI464" s="6"/>
      <c r="AJ464" s="6"/>
    </row>
    <row r="465" customFormat="false" ht="20" hidden="false" customHeight="true" outlineLevel="0" collapsed="false">
      <c r="A465" s="4" t="s">
        <v>36</v>
      </c>
      <c r="B465" s="4" t="s">
        <v>43</v>
      </c>
      <c r="C465" s="4" t="n">
        <v>12</v>
      </c>
      <c r="D465" s="4" t="n">
        <v>1250</v>
      </c>
      <c r="E465" s="4" t="n">
        <v>5000</v>
      </c>
      <c r="F465" s="5" t="n">
        <v>2898</v>
      </c>
      <c r="G465" s="10" t="s">
        <v>49</v>
      </c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7" t="s">
        <v>39</v>
      </c>
      <c r="V465" s="6"/>
      <c r="W465" s="6"/>
      <c r="X465" s="8"/>
      <c r="Y465" s="9" t="s">
        <v>40</v>
      </c>
      <c r="Z465" s="9" t="s">
        <v>41</v>
      </c>
      <c r="AA465" s="6"/>
      <c r="AB465" s="6"/>
      <c r="AC465" s="6"/>
      <c r="AD465" s="6"/>
      <c r="AE465" s="6"/>
      <c r="AF465" s="6"/>
      <c r="AG465" s="6"/>
      <c r="AH465" s="6"/>
      <c r="AI465" s="6"/>
      <c r="AJ465" s="6"/>
    </row>
    <row r="466" customFormat="false" ht="20" hidden="false" customHeight="true" outlineLevel="0" collapsed="false">
      <c r="A466" s="4" t="s">
        <v>36</v>
      </c>
      <c r="B466" s="4" t="s">
        <v>43</v>
      </c>
      <c r="C466" s="4" t="n">
        <v>16</v>
      </c>
      <c r="D466" s="4" t="n">
        <v>1250</v>
      </c>
      <c r="E466" s="4" t="n">
        <v>5000</v>
      </c>
      <c r="F466" s="5" t="n">
        <v>2470</v>
      </c>
      <c r="G466" s="10" t="s">
        <v>49</v>
      </c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7" t="s">
        <v>39</v>
      </c>
      <c r="V466" s="6"/>
      <c r="W466" s="6"/>
      <c r="X466" s="8"/>
      <c r="Y466" s="9" t="s">
        <v>40</v>
      </c>
      <c r="Z466" s="9" t="s">
        <v>41</v>
      </c>
      <c r="AA466" s="6"/>
      <c r="AB466" s="6"/>
      <c r="AC466" s="6"/>
      <c r="AD466" s="6"/>
      <c r="AE466" s="6"/>
      <c r="AF466" s="6"/>
      <c r="AG466" s="6"/>
      <c r="AH466" s="6"/>
      <c r="AI466" s="6"/>
      <c r="AJ466" s="6"/>
    </row>
    <row r="467" customFormat="false" ht="20" hidden="false" customHeight="true" outlineLevel="0" collapsed="false">
      <c r="A467" s="4" t="s">
        <v>36</v>
      </c>
      <c r="B467" s="4" t="s">
        <v>43</v>
      </c>
      <c r="C467" s="4" t="n">
        <v>20</v>
      </c>
      <c r="D467" s="4" t="n">
        <v>1250</v>
      </c>
      <c r="E467" s="4" t="n">
        <v>5000</v>
      </c>
      <c r="F467" s="5" t="n">
        <v>1708</v>
      </c>
      <c r="G467" s="10" t="s">
        <v>49</v>
      </c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7" t="s">
        <v>39</v>
      </c>
      <c r="V467" s="6"/>
      <c r="W467" s="6"/>
      <c r="X467" s="8"/>
      <c r="Y467" s="9" t="s">
        <v>40</v>
      </c>
      <c r="Z467" s="9" t="s">
        <v>41</v>
      </c>
      <c r="AA467" s="6"/>
      <c r="AB467" s="6"/>
      <c r="AC467" s="6"/>
      <c r="AD467" s="6"/>
      <c r="AE467" s="6"/>
      <c r="AF467" s="6"/>
      <c r="AG467" s="6"/>
      <c r="AH467" s="6"/>
      <c r="AI467" s="6"/>
      <c r="AJ467" s="6"/>
    </row>
    <row r="468" customFormat="false" ht="20" hidden="false" customHeight="true" outlineLevel="0" collapsed="false">
      <c r="A468" s="4" t="s">
        <v>36</v>
      </c>
      <c r="B468" s="4" t="s">
        <v>43</v>
      </c>
      <c r="C468" s="4" t="n">
        <v>25</v>
      </c>
      <c r="D468" s="4" t="n">
        <v>1250</v>
      </c>
      <c r="E468" s="4" t="n">
        <v>5000</v>
      </c>
      <c r="F468" s="5" t="n">
        <v>2142</v>
      </c>
      <c r="G468" s="10" t="s">
        <v>49</v>
      </c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7" t="s">
        <v>39</v>
      </c>
      <c r="V468" s="6"/>
      <c r="W468" s="6"/>
      <c r="X468" s="8"/>
      <c r="Y468" s="9" t="s">
        <v>40</v>
      </c>
      <c r="Z468" s="9" t="s">
        <v>41</v>
      </c>
      <c r="AA468" s="6"/>
      <c r="AB468" s="6"/>
      <c r="AC468" s="6"/>
      <c r="AD468" s="6"/>
      <c r="AE468" s="6"/>
      <c r="AF468" s="6"/>
      <c r="AG468" s="6"/>
      <c r="AH468" s="6"/>
      <c r="AI468" s="6"/>
      <c r="AJ468" s="6"/>
    </row>
    <row r="469" customFormat="false" ht="20" hidden="false" customHeight="true" outlineLevel="0" collapsed="false">
      <c r="A469" s="4" t="s">
        <v>36</v>
      </c>
      <c r="B469" s="4" t="s">
        <v>43</v>
      </c>
      <c r="C469" s="4" t="n">
        <v>25</v>
      </c>
      <c r="D469" s="4" t="n">
        <v>1250</v>
      </c>
      <c r="E469" s="4" t="n">
        <v>5000</v>
      </c>
      <c r="F469" s="5" t="n">
        <v>1716</v>
      </c>
      <c r="G469" s="10" t="s">
        <v>49</v>
      </c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7" t="s">
        <v>39</v>
      </c>
      <c r="V469" s="6"/>
      <c r="W469" s="6"/>
      <c r="X469" s="8"/>
      <c r="Y469" s="9" t="s">
        <v>40</v>
      </c>
      <c r="Z469" s="9" t="s">
        <v>41</v>
      </c>
      <c r="AA469" s="6"/>
      <c r="AB469" s="6"/>
      <c r="AC469" s="6"/>
      <c r="AD469" s="6"/>
      <c r="AE469" s="6"/>
      <c r="AF469" s="6"/>
      <c r="AG469" s="6"/>
      <c r="AH469" s="6"/>
      <c r="AI469" s="6"/>
      <c r="AJ469" s="6"/>
    </row>
    <row r="470" customFormat="false" ht="20" hidden="false" customHeight="true" outlineLevel="0" collapsed="false">
      <c r="A470" s="4" t="s">
        <v>36</v>
      </c>
      <c r="B470" s="4" t="s">
        <v>43</v>
      </c>
      <c r="C470" s="4" t="n">
        <v>25</v>
      </c>
      <c r="D470" s="4" t="n">
        <v>1250</v>
      </c>
      <c r="E470" s="4" t="n">
        <v>5000</v>
      </c>
      <c r="F470" s="5" t="n">
        <v>2586</v>
      </c>
      <c r="G470" s="10" t="s">
        <v>49</v>
      </c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7" t="s">
        <v>39</v>
      </c>
      <c r="V470" s="6"/>
      <c r="W470" s="6"/>
      <c r="X470" s="8"/>
      <c r="Y470" s="9" t="s">
        <v>40</v>
      </c>
      <c r="Z470" s="9" t="s">
        <v>41</v>
      </c>
      <c r="AA470" s="6"/>
      <c r="AB470" s="6"/>
      <c r="AC470" s="6"/>
      <c r="AD470" s="6"/>
      <c r="AE470" s="6"/>
      <c r="AF470" s="6"/>
      <c r="AG470" s="6"/>
      <c r="AH470" s="6"/>
      <c r="AI470" s="6"/>
      <c r="AJ470" s="6"/>
    </row>
    <row r="471" customFormat="false" ht="20" hidden="false" customHeight="true" outlineLevel="0" collapsed="false">
      <c r="A471" s="4" t="s">
        <v>36</v>
      </c>
      <c r="B471" s="4" t="s">
        <v>43</v>
      </c>
      <c r="C471" s="4" t="n">
        <v>25</v>
      </c>
      <c r="D471" s="4" t="n">
        <v>1250</v>
      </c>
      <c r="E471" s="4" t="n">
        <v>5000</v>
      </c>
      <c r="F471" s="5" t="n">
        <v>2584</v>
      </c>
      <c r="G471" s="10" t="s">
        <v>49</v>
      </c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7" t="s">
        <v>39</v>
      </c>
      <c r="V471" s="6"/>
      <c r="W471" s="6"/>
      <c r="X471" s="8"/>
      <c r="Y471" s="9" t="s">
        <v>40</v>
      </c>
      <c r="Z471" s="9" t="s">
        <v>41</v>
      </c>
      <c r="AA471" s="6"/>
      <c r="AB471" s="6"/>
      <c r="AC471" s="6"/>
      <c r="AD471" s="6"/>
      <c r="AE471" s="6"/>
      <c r="AF471" s="6"/>
      <c r="AG471" s="6"/>
      <c r="AH471" s="6"/>
      <c r="AI471" s="6"/>
      <c r="AJ471" s="6"/>
    </row>
    <row r="472" customFormat="false" ht="20" hidden="false" customHeight="true" outlineLevel="0" collapsed="false">
      <c r="A472" s="4" t="s">
        <v>36</v>
      </c>
      <c r="B472" s="4" t="s">
        <v>43</v>
      </c>
      <c r="C472" s="4" t="n">
        <v>30</v>
      </c>
      <c r="D472" s="4" t="n">
        <v>1250</v>
      </c>
      <c r="E472" s="4" t="n">
        <v>5000</v>
      </c>
      <c r="F472" s="5" t="n">
        <v>1038</v>
      </c>
      <c r="G472" s="10" t="s">
        <v>49</v>
      </c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7" t="s">
        <v>39</v>
      </c>
      <c r="V472" s="6"/>
      <c r="W472" s="6"/>
      <c r="X472" s="8"/>
      <c r="Y472" s="9" t="s">
        <v>40</v>
      </c>
      <c r="Z472" s="9" t="s">
        <v>41</v>
      </c>
      <c r="AA472" s="6"/>
      <c r="AB472" s="6"/>
      <c r="AC472" s="6"/>
      <c r="AD472" s="6"/>
      <c r="AE472" s="6"/>
      <c r="AF472" s="6"/>
      <c r="AG472" s="6"/>
      <c r="AH472" s="6"/>
      <c r="AI472" s="6"/>
      <c r="AJ472" s="6"/>
    </row>
    <row r="473" customFormat="false" ht="20" hidden="false" customHeight="true" outlineLevel="0" collapsed="false">
      <c r="A473" s="4" t="s">
        <v>36</v>
      </c>
      <c r="B473" s="4" t="s">
        <v>43</v>
      </c>
      <c r="C473" s="4" t="n">
        <v>30</v>
      </c>
      <c r="D473" s="4" t="n">
        <v>1250</v>
      </c>
      <c r="E473" s="4" t="n">
        <v>5000</v>
      </c>
      <c r="F473" s="5" t="n">
        <v>2556</v>
      </c>
      <c r="G473" s="10" t="s">
        <v>49</v>
      </c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7" t="s">
        <v>39</v>
      </c>
      <c r="V473" s="6"/>
      <c r="W473" s="6"/>
      <c r="X473" s="8"/>
      <c r="Y473" s="9" t="s">
        <v>40</v>
      </c>
      <c r="Z473" s="9" t="s">
        <v>41</v>
      </c>
      <c r="AA473" s="6"/>
      <c r="AB473" s="6"/>
      <c r="AC473" s="6"/>
      <c r="AD473" s="6"/>
      <c r="AE473" s="6"/>
      <c r="AF473" s="6"/>
      <c r="AG473" s="6"/>
      <c r="AH473" s="6"/>
      <c r="AI473" s="6"/>
      <c r="AJ473" s="6"/>
    </row>
    <row r="474" customFormat="false" ht="20" hidden="false" customHeight="true" outlineLevel="0" collapsed="false">
      <c r="A474" s="4" t="s">
        <v>36</v>
      </c>
      <c r="B474" s="4" t="s">
        <v>43</v>
      </c>
      <c r="C474" s="4" t="n">
        <v>51</v>
      </c>
      <c r="D474" s="4" t="n">
        <v>1250</v>
      </c>
      <c r="E474" s="4" t="n">
        <v>5000</v>
      </c>
      <c r="F474" s="5" t="n">
        <v>2616</v>
      </c>
      <c r="G474" s="10" t="s">
        <v>49</v>
      </c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7" t="s">
        <v>39</v>
      </c>
      <c r="V474" s="6"/>
      <c r="W474" s="6"/>
      <c r="X474" s="8"/>
      <c r="Y474" s="9" t="s">
        <v>40</v>
      </c>
      <c r="Z474" s="9" t="s">
        <v>41</v>
      </c>
      <c r="AA474" s="6"/>
      <c r="AB474" s="6"/>
      <c r="AC474" s="6"/>
      <c r="AD474" s="6"/>
      <c r="AE474" s="6"/>
      <c r="AF474" s="6"/>
      <c r="AG474" s="6"/>
      <c r="AH474" s="6"/>
      <c r="AI474" s="6"/>
      <c r="AJ474" s="6"/>
    </row>
    <row r="475" customFormat="false" ht="20" hidden="false" customHeight="true" outlineLevel="0" collapsed="false">
      <c r="A475" s="4" t="s">
        <v>36</v>
      </c>
      <c r="B475" s="4" t="s">
        <v>43</v>
      </c>
      <c r="C475" s="4" t="n">
        <v>12</v>
      </c>
      <c r="D475" s="4" t="n">
        <v>1524</v>
      </c>
      <c r="E475" s="4" t="n">
        <v>5000</v>
      </c>
      <c r="F475" s="5" t="n">
        <v>3010</v>
      </c>
      <c r="G475" s="10" t="s">
        <v>49</v>
      </c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7" t="s">
        <v>39</v>
      </c>
      <c r="V475" s="6"/>
      <c r="W475" s="6"/>
      <c r="X475" s="8"/>
      <c r="Y475" s="9" t="s">
        <v>40</v>
      </c>
      <c r="Z475" s="9" t="s">
        <v>41</v>
      </c>
      <c r="AA475" s="6"/>
      <c r="AB475" s="6"/>
      <c r="AC475" s="6"/>
      <c r="AD475" s="6"/>
      <c r="AE475" s="6"/>
      <c r="AF475" s="6"/>
      <c r="AG475" s="6"/>
      <c r="AH475" s="6"/>
      <c r="AI475" s="6"/>
      <c r="AJ475" s="6"/>
    </row>
    <row r="476" customFormat="false" ht="20" hidden="false" customHeight="true" outlineLevel="0" collapsed="false">
      <c r="A476" s="4" t="s">
        <v>36</v>
      </c>
      <c r="B476" s="4" t="s">
        <v>43</v>
      </c>
      <c r="C476" s="4" t="n">
        <v>20</v>
      </c>
      <c r="D476" s="4" t="n">
        <v>1524</v>
      </c>
      <c r="E476" s="4" t="n">
        <v>5000</v>
      </c>
      <c r="F476" s="5" t="n">
        <v>850</v>
      </c>
      <c r="G476" s="10" t="s">
        <v>49</v>
      </c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7" t="s">
        <v>39</v>
      </c>
      <c r="V476" s="6"/>
      <c r="W476" s="6"/>
      <c r="X476" s="8"/>
      <c r="Y476" s="9" t="s">
        <v>40</v>
      </c>
      <c r="Z476" s="9" t="s">
        <v>41</v>
      </c>
      <c r="AA476" s="6"/>
      <c r="AB476" s="6"/>
      <c r="AC476" s="6"/>
      <c r="AD476" s="6"/>
      <c r="AE476" s="6"/>
      <c r="AF476" s="6"/>
      <c r="AG476" s="6"/>
      <c r="AH476" s="6"/>
      <c r="AI476" s="6"/>
      <c r="AJ476" s="6"/>
    </row>
    <row r="477" customFormat="false" ht="20" hidden="false" customHeight="true" outlineLevel="0" collapsed="false">
      <c r="A477" s="4" t="s">
        <v>36</v>
      </c>
      <c r="B477" s="4" t="s">
        <v>37</v>
      </c>
      <c r="C477" s="4" t="n">
        <v>95</v>
      </c>
      <c r="D477" s="4" t="n">
        <v>1524</v>
      </c>
      <c r="E477" s="4" t="n">
        <v>3660</v>
      </c>
      <c r="F477" s="5" t="n">
        <v>1454</v>
      </c>
      <c r="G477" s="10" t="s">
        <v>49</v>
      </c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7" t="s">
        <v>39</v>
      </c>
      <c r="V477" s="6"/>
      <c r="W477" s="6"/>
      <c r="X477" s="8"/>
      <c r="Y477" s="9" t="s">
        <v>40</v>
      </c>
      <c r="Z477" s="9" t="s">
        <v>41</v>
      </c>
      <c r="AA477" s="6"/>
      <c r="AB477" s="6"/>
      <c r="AC477" s="6"/>
      <c r="AD477" s="6"/>
      <c r="AE477" s="6"/>
      <c r="AF477" s="6"/>
      <c r="AG477" s="6"/>
      <c r="AH477" s="6"/>
      <c r="AI477" s="6"/>
      <c r="AJ477" s="6"/>
    </row>
    <row r="478" customFormat="false" ht="20" hidden="false" customHeight="true" outlineLevel="0" collapsed="false">
      <c r="A478" s="4" t="s">
        <v>36</v>
      </c>
      <c r="B478" s="4" t="s">
        <v>37</v>
      </c>
      <c r="C478" s="4" t="n">
        <v>95</v>
      </c>
      <c r="D478" s="4" t="n">
        <v>1524</v>
      </c>
      <c r="E478" s="4" t="n">
        <v>3660</v>
      </c>
      <c r="F478" s="5" t="n">
        <v>1454</v>
      </c>
      <c r="G478" s="10" t="s">
        <v>49</v>
      </c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7" t="s">
        <v>39</v>
      </c>
      <c r="V478" s="6"/>
      <c r="W478" s="6"/>
      <c r="X478" s="8"/>
      <c r="Y478" s="9" t="s">
        <v>40</v>
      </c>
      <c r="Z478" s="9" t="s">
        <v>41</v>
      </c>
      <c r="AA478" s="6"/>
      <c r="AB478" s="6"/>
      <c r="AC478" s="6"/>
      <c r="AD478" s="6"/>
      <c r="AE478" s="6"/>
      <c r="AF478" s="6"/>
      <c r="AG478" s="6"/>
      <c r="AH478" s="6"/>
      <c r="AI478" s="6"/>
      <c r="AJ478" s="6"/>
    </row>
    <row r="479" customFormat="false" ht="20" hidden="false" customHeight="true" outlineLevel="0" collapsed="false">
      <c r="A479" s="4" t="s">
        <v>36</v>
      </c>
      <c r="B479" s="4" t="s">
        <v>37</v>
      </c>
      <c r="C479" s="4" t="n">
        <v>95</v>
      </c>
      <c r="D479" s="4" t="n">
        <v>1524</v>
      </c>
      <c r="E479" s="4" t="n">
        <v>3660</v>
      </c>
      <c r="F479" s="5" t="n">
        <v>1454</v>
      </c>
      <c r="G479" s="10" t="s">
        <v>49</v>
      </c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7" t="s">
        <v>39</v>
      </c>
      <c r="V479" s="6"/>
      <c r="W479" s="6"/>
      <c r="X479" s="8"/>
      <c r="Y479" s="9" t="s">
        <v>40</v>
      </c>
      <c r="Z479" s="9" t="s">
        <v>41</v>
      </c>
      <c r="AA479" s="6"/>
      <c r="AB479" s="6"/>
      <c r="AC479" s="6"/>
      <c r="AD479" s="6"/>
      <c r="AE479" s="6"/>
      <c r="AF479" s="6"/>
      <c r="AG479" s="6"/>
      <c r="AH479" s="6"/>
      <c r="AI479" s="6"/>
      <c r="AJ479" s="6"/>
    </row>
    <row r="480" customFormat="false" ht="20" hidden="false" customHeight="true" outlineLevel="0" collapsed="false">
      <c r="A480" s="4" t="s">
        <v>36</v>
      </c>
      <c r="B480" s="4" t="s">
        <v>44</v>
      </c>
      <c r="C480" s="4" t="n">
        <v>10</v>
      </c>
      <c r="D480" s="4" t="n">
        <v>1250</v>
      </c>
      <c r="E480" s="4" t="n">
        <v>5010</v>
      </c>
      <c r="F480" s="5" t="n">
        <v>2554</v>
      </c>
      <c r="G480" s="10" t="s">
        <v>49</v>
      </c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7" t="s">
        <v>39</v>
      </c>
      <c r="V480" s="6"/>
      <c r="W480" s="6"/>
      <c r="X480" s="8"/>
      <c r="Y480" s="9" t="s">
        <v>40</v>
      </c>
      <c r="Z480" s="9" t="s">
        <v>41</v>
      </c>
      <c r="AA480" s="6"/>
      <c r="AB480" s="6"/>
      <c r="AC480" s="6"/>
      <c r="AD480" s="6"/>
      <c r="AE480" s="6"/>
      <c r="AF480" s="6"/>
      <c r="AG480" s="6"/>
      <c r="AH480" s="6"/>
      <c r="AI480" s="6"/>
      <c r="AJ480" s="6"/>
    </row>
    <row r="481" customFormat="false" ht="20" hidden="false" customHeight="true" outlineLevel="0" collapsed="false">
      <c r="A481" s="4" t="s">
        <v>36</v>
      </c>
      <c r="B481" s="4" t="s">
        <v>44</v>
      </c>
      <c r="C481" s="4" t="n">
        <v>20</v>
      </c>
      <c r="D481" s="4" t="n">
        <v>1250</v>
      </c>
      <c r="E481" s="4" t="n">
        <v>5010</v>
      </c>
      <c r="F481" s="5" t="n">
        <v>2054</v>
      </c>
      <c r="G481" s="10" t="s">
        <v>49</v>
      </c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7" t="s">
        <v>39</v>
      </c>
      <c r="V481" s="6"/>
      <c r="W481" s="6"/>
      <c r="X481" s="8"/>
      <c r="Y481" s="9" t="s">
        <v>40</v>
      </c>
      <c r="Z481" s="9" t="s">
        <v>41</v>
      </c>
      <c r="AA481" s="6"/>
      <c r="AB481" s="6"/>
      <c r="AC481" s="6"/>
      <c r="AD481" s="6"/>
      <c r="AE481" s="6"/>
      <c r="AF481" s="6"/>
      <c r="AG481" s="6"/>
      <c r="AH481" s="6"/>
      <c r="AI481" s="6"/>
      <c r="AJ481" s="6"/>
    </row>
    <row r="482" customFormat="false" ht="20" hidden="false" customHeight="true" outlineLevel="0" collapsed="false">
      <c r="A482" s="4" t="s">
        <v>36</v>
      </c>
      <c r="B482" s="4" t="s">
        <v>44</v>
      </c>
      <c r="C482" s="4" t="n">
        <v>20</v>
      </c>
      <c r="D482" s="4" t="n">
        <v>1250</v>
      </c>
      <c r="E482" s="4" t="n">
        <v>5010</v>
      </c>
      <c r="F482" s="5" t="n">
        <v>2054</v>
      </c>
      <c r="G482" s="10" t="s">
        <v>49</v>
      </c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7" t="s">
        <v>39</v>
      </c>
      <c r="V482" s="6"/>
      <c r="W482" s="6"/>
      <c r="X482" s="8"/>
      <c r="Y482" s="9" t="s">
        <v>40</v>
      </c>
      <c r="Z482" s="9" t="s">
        <v>41</v>
      </c>
      <c r="AA482" s="6"/>
      <c r="AB482" s="6"/>
      <c r="AC482" s="6"/>
      <c r="AD482" s="6"/>
      <c r="AE482" s="6"/>
      <c r="AF482" s="6"/>
      <c r="AG482" s="6"/>
      <c r="AH482" s="6"/>
      <c r="AI482" s="6"/>
      <c r="AJ482" s="6"/>
    </row>
    <row r="483" customFormat="false" ht="20" hidden="false" customHeight="true" outlineLevel="0" collapsed="false">
      <c r="A483" s="4" t="s">
        <v>36</v>
      </c>
      <c r="B483" s="4" t="s">
        <v>44</v>
      </c>
      <c r="C483" s="4" t="n">
        <v>20</v>
      </c>
      <c r="D483" s="4" t="n">
        <v>1250</v>
      </c>
      <c r="E483" s="4" t="n">
        <v>5010</v>
      </c>
      <c r="F483" s="5" t="n">
        <v>2054</v>
      </c>
      <c r="G483" s="10" t="s">
        <v>49</v>
      </c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7" t="s">
        <v>39</v>
      </c>
      <c r="V483" s="6"/>
      <c r="W483" s="6"/>
      <c r="X483" s="8"/>
      <c r="Y483" s="9" t="s">
        <v>40</v>
      </c>
      <c r="Z483" s="9" t="s">
        <v>41</v>
      </c>
      <c r="AA483" s="6"/>
      <c r="AB483" s="6"/>
      <c r="AC483" s="6"/>
      <c r="AD483" s="6"/>
      <c r="AE483" s="6"/>
      <c r="AF483" s="6"/>
      <c r="AG483" s="6"/>
      <c r="AH483" s="6"/>
      <c r="AI483" s="6"/>
      <c r="AJ483" s="6"/>
    </row>
    <row r="484" customFormat="false" ht="20" hidden="false" customHeight="true" outlineLevel="0" collapsed="false">
      <c r="A484" s="4" t="s">
        <v>36</v>
      </c>
      <c r="B484" s="4" t="s">
        <v>44</v>
      </c>
      <c r="C484" s="4" t="n">
        <v>20</v>
      </c>
      <c r="D484" s="4" t="n">
        <v>1250</v>
      </c>
      <c r="E484" s="4" t="n">
        <v>5010</v>
      </c>
      <c r="F484" s="5" t="n">
        <v>2390</v>
      </c>
      <c r="G484" s="10" t="s">
        <v>49</v>
      </c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7" t="s">
        <v>39</v>
      </c>
      <c r="V484" s="6"/>
      <c r="W484" s="6"/>
      <c r="X484" s="8"/>
      <c r="Y484" s="9" t="s">
        <v>40</v>
      </c>
      <c r="Z484" s="9" t="s">
        <v>41</v>
      </c>
      <c r="AA484" s="6"/>
      <c r="AB484" s="6"/>
      <c r="AC484" s="6"/>
      <c r="AD484" s="6"/>
      <c r="AE484" s="6"/>
      <c r="AF484" s="6"/>
      <c r="AG484" s="6"/>
      <c r="AH484" s="6"/>
      <c r="AI484" s="6"/>
      <c r="AJ484" s="6"/>
    </row>
    <row r="485" customFormat="false" ht="20" hidden="false" customHeight="true" outlineLevel="0" collapsed="false">
      <c r="A485" s="4" t="s">
        <v>36</v>
      </c>
      <c r="B485" s="4" t="s">
        <v>44</v>
      </c>
      <c r="C485" s="4" t="n">
        <v>20</v>
      </c>
      <c r="D485" s="4" t="n">
        <v>1250</v>
      </c>
      <c r="E485" s="4" t="n">
        <v>5010</v>
      </c>
      <c r="F485" s="5" t="n">
        <v>2390</v>
      </c>
      <c r="G485" s="10" t="s">
        <v>49</v>
      </c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7" t="s">
        <v>39</v>
      </c>
      <c r="V485" s="6"/>
      <c r="W485" s="6"/>
      <c r="X485" s="8"/>
      <c r="Y485" s="9" t="s">
        <v>40</v>
      </c>
      <c r="Z485" s="9" t="s">
        <v>41</v>
      </c>
      <c r="AA485" s="6"/>
      <c r="AB485" s="6"/>
      <c r="AC485" s="6"/>
      <c r="AD485" s="6"/>
      <c r="AE485" s="6"/>
      <c r="AF485" s="6"/>
      <c r="AG485" s="6"/>
      <c r="AH485" s="6"/>
      <c r="AI485" s="6"/>
      <c r="AJ485" s="6"/>
    </row>
    <row r="486" customFormat="false" ht="20" hidden="false" customHeight="true" outlineLevel="0" collapsed="false">
      <c r="A486" s="4" t="s">
        <v>36</v>
      </c>
      <c r="B486" s="4" t="s">
        <v>44</v>
      </c>
      <c r="C486" s="4" t="n">
        <v>20</v>
      </c>
      <c r="D486" s="4" t="n">
        <v>1250</v>
      </c>
      <c r="E486" s="4" t="n">
        <v>5010</v>
      </c>
      <c r="F486" s="5" t="n">
        <v>3088</v>
      </c>
      <c r="G486" s="10" t="s">
        <v>49</v>
      </c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7" t="s">
        <v>39</v>
      </c>
      <c r="V486" s="6"/>
      <c r="W486" s="6"/>
      <c r="X486" s="8"/>
      <c r="Y486" s="9" t="s">
        <v>40</v>
      </c>
      <c r="Z486" s="9" t="s">
        <v>41</v>
      </c>
      <c r="AA486" s="6"/>
      <c r="AB486" s="6"/>
      <c r="AC486" s="6"/>
      <c r="AD486" s="6"/>
      <c r="AE486" s="6"/>
      <c r="AF486" s="6"/>
      <c r="AG486" s="6"/>
      <c r="AH486" s="6"/>
      <c r="AI486" s="6"/>
      <c r="AJ486" s="6"/>
    </row>
    <row r="487" customFormat="false" ht="20" hidden="false" customHeight="true" outlineLevel="0" collapsed="false">
      <c r="A487" s="4" t="s">
        <v>36</v>
      </c>
      <c r="B487" s="4" t="s">
        <v>44</v>
      </c>
      <c r="C487" s="4" t="n">
        <v>20</v>
      </c>
      <c r="D487" s="4" t="n">
        <v>1250</v>
      </c>
      <c r="E487" s="4" t="n">
        <v>5010</v>
      </c>
      <c r="F487" s="5" t="n">
        <v>3088</v>
      </c>
      <c r="G487" s="10" t="s">
        <v>49</v>
      </c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7" t="s">
        <v>39</v>
      </c>
      <c r="V487" s="6"/>
      <c r="W487" s="6"/>
      <c r="X487" s="8"/>
      <c r="Y487" s="9" t="s">
        <v>40</v>
      </c>
      <c r="Z487" s="9" t="s">
        <v>41</v>
      </c>
      <c r="AA487" s="6"/>
      <c r="AB487" s="6"/>
      <c r="AC487" s="6"/>
      <c r="AD487" s="6"/>
      <c r="AE487" s="6"/>
      <c r="AF487" s="6"/>
      <c r="AG487" s="6"/>
      <c r="AH487" s="6"/>
      <c r="AI487" s="6"/>
      <c r="AJ487" s="6"/>
    </row>
    <row r="488" customFormat="false" ht="20" hidden="false" customHeight="true" outlineLevel="0" collapsed="false">
      <c r="A488" s="4" t="s">
        <v>36</v>
      </c>
      <c r="B488" s="4" t="s">
        <v>44</v>
      </c>
      <c r="C488" s="4" t="n">
        <v>20</v>
      </c>
      <c r="D488" s="4" t="n">
        <v>1250</v>
      </c>
      <c r="E488" s="4" t="n">
        <v>5010</v>
      </c>
      <c r="F488" s="5" t="n">
        <v>2388</v>
      </c>
      <c r="G488" s="10" t="s">
        <v>49</v>
      </c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7" t="s">
        <v>39</v>
      </c>
      <c r="V488" s="6"/>
      <c r="W488" s="6"/>
      <c r="X488" s="8"/>
      <c r="Y488" s="9" t="s">
        <v>40</v>
      </c>
      <c r="Z488" s="9" t="s">
        <v>41</v>
      </c>
      <c r="AA488" s="6"/>
      <c r="AB488" s="6"/>
      <c r="AC488" s="6"/>
      <c r="AD488" s="6"/>
      <c r="AE488" s="6"/>
      <c r="AF488" s="6"/>
      <c r="AG488" s="6"/>
      <c r="AH488" s="6"/>
      <c r="AI488" s="6"/>
      <c r="AJ488" s="6"/>
    </row>
    <row r="489" customFormat="false" ht="20" hidden="false" customHeight="true" outlineLevel="0" collapsed="false">
      <c r="A489" s="4" t="s">
        <v>36</v>
      </c>
      <c r="B489" s="4" t="s">
        <v>44</v>
      </c>
      <c r="C489" s="4" t="n">
        <v>20</v>
      </c>
      <c r="D489" s="4" t="n">
        <v>1250</v>
      </c>
      <c r="E489" s="4" t="n">
        <v>5010</v>
      </c>
      <c r="F489" s="5" t="n">
        <v>2388</v>
      </c>
      <c r="G489" s="10" t="s">
        <v>49</v>
      </c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7" t="s">
        <v>39</v>
      </c>
      <c r="V489" s="6"/>
      <c r="W489" s="6"/>
      <c r="X489" s="8"/>
      <c r="Y489" s="9" t="s">
        <v>40</v>
      </c>
      <c r="Z489" s="9" t="s">
        <v>41</v>
      </c>
      <c r="AA489" s="6"/>
      <c r="AB489" s="6"/>
      <c r="AC489" s="6"/>
      <c r="AD489" s="6"/>
      <c r="AE489" s="6"/>
      <c r="AF489" s="6"/>
      <c r="AG489" s="6"/>
      <c r="AH489" s="6"/>
      <c r="AI489" s="6"/>
      <c r="AJ489" s="6"/>
    </row>
    <row r="490" customFormat="false" ht="20" hidden="false" customHeight="true" outlineLevel="0" collapsed="false">
      <c r="A490" s="4" t="s">
        <v>36</v>
      </c>
      <c r="B490" s="4" t="s">
        <v>44</v>
      </c>
      <c r="C490" s="4" t="n">
        <v>25</v>
      </c>
      <c r="D490" s="4" t="n">
        <v>1250</v>
      </c>
      <c r="E490" s="4" t="n">
        <v>5010</v>
      </c>
      <c r="F490" s="5" t="n">
        <v>2134</v>
      </c>
      <c r="G490" s="10" t="s">
        <v>49</v>
      </c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7" t="s">
        <v>39</v>
      </c>
      <c r="V490" s="6"/>
      <c r="W490" s="6"/>
      <c r="X490" s="8"/>
      <c r="Y490" s="9" t="s">
        <v>40</v>
      </c>
      <c r="Z490" s="9" t="s">
        <v>41</v>
      </c>
      <c r="AA490" s="6"/>
      <c r="AB490" s="6"/>
      <c r="AC490" s="6"/>
      <c r="AD490" s="6"/>
      <c r="AE490" s="6"/>
      <c r="AF490" s="6"/>
      <c r="AG490" s="6"/>
      <c r="AH490" s="6"/>
      <c r="AI490" s="6"/>
      <c r="AJ490" s="6"/>
    </row>
    <row r="491" customFormat="false" ht="20" hidden="false" customHeight="true" outlineLevel="0" collapsed="false">
      <c r="A491" s="4" t="s">
        <v>36</v>
      </c>
      <c r="B491" s="4" t="s">
        <v>44</v>
      </c>
      <c r="C491" s="4" t="n">
        <v>56</v>
      </c>
      <c r="D491" s="4" t="n">
        <v>1250</v>
      </c>
      <c r="E491" s="4" t="n">
        <v>5010</v>
      </c>
      <c r="F491" s="5" t="n">
        <v>954</v>
      </c>
      <c r="G491" s="10" t="s">
        <v>49</v>
      </c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7" t="s">
        <v>39</v>
      </c>
      <c r="V491" s="6"/>
      <c r="W491" s="6"/>
      <c r="X491" s="8"/>
      <c r="Y491" s="9" t="s">
        <v>40</v>
      </c>
      <c r="Z491" s="9" t="s">
        <v>41</v>
      </c>
      <c r="AA491" s="6"/>
      <c r="AB491" s="6"/>
      <c r="AC491" s="6"/>
      <c r="AD491" s="6"/>
      <c r="AE491" s="6"/>
      <c r="AF491" s="6"/>
      <c r="AG491" s="6"/>
      <c r="AH491" s="6"/>
      <c r="AI491" s="6"/>
      <c r="AJ491" s="6"/>
    </row>
    <row r="492" customFormat="false" ht="20" hidden="false" customHeight="true" outlineLevel="0" collapsed="false">
      <c r="A492" s="4" t="s">
        <v>36</v>
      </c>
      <c r="B492" s="4" t="s">
        <v>44</v>
      </c>
      <c r="C492" s="4" t="n">
        <v>56</v>
      </c>
      <c r="D492" s="4" t="n">
        <v>1250</v>
      </c>
      <c r="E492" s="4" t="n">
        <v>5010</v>
      </c>
      <c r="F492" s="5" t="n">
        <v>2856</v>
      </c>
      <c r="G492" s="10" t="s">
        <v>49</v>
      </c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7" t="s">
        <v>39</v>
      </c>
      <c r="V492" s="6"/>
      <c r="W492" s="6"/>
      <c r="X492" s="8"/>
      <c r="Y492" s="9" t="s">
        <v>40</v>
      </c>
      <c r="Z492" s="9" t="s">
        <v>41</v>
      </c>
      <c r="AA492" s="6"/>
      <c r="AB492" s="6"/>
      <c r="AC492" s="6"/>
      <c r="AD492" s="6"/>
      <c r="AE492" s="6"/>
      <c r="AF492" s="6"/>
      <c r="AG492" s="6"/>
      <c r="AH492" s="6"/>
      <c r="AI492" s="6"/>
      <c r="AJ492" s="6"/>
    </row>
    <row r="493" customFormat="false" ht="20" hidden="false" customHeight="true" outlineLevel="0" collapsed="false">
      <c r="A493" s="4" t="s">
        <v>36</v>
      </c>
      <c r="B493" s="4" t="s">
        <v>44</v>
      </c>
      <c r="C493" s="4" t="n">
        <v>61</v>
      </c>
      <c r="D493" s="4" t="n">
        <v>1250</v>
      </c>
      <c r="E493" s="4" t="n">
        <v>5010</v>
      </c>
      <c r="F493" s="5" t="n">
        <v>2088</v>
      </c>
      <c r="G493" s="10" t="s">
        <v>49</v>
      </c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7" t="s">
        <v>39</v>
      </c>
      <c r="V493" s="6"/>
      <c r="W493" s="6"/>
      <c r="X493" s="8"/>
      <c r="Y493" s="9" t="s">
        <v>40</v>
      </c>
      <c r="Z493" s="9" t="s">
        <v>41</v>
      </c>
      <c r="AA493" s="6"/>
      <c r="AB493" s="6"/>
      <c r="AC493" s="6"/>
      <c r="AD493" s="6"/>
      <c r="AE493" s="6"/>
      <c r="AF493" s="6"/>
      <c r="AG493" s="6"/>
      <c r="AH493" s="6"/>
      <c r="AI493" s="6"/>
      <c r="AJ493" s="6"/>
    </row>
    <row r="494" customFormat="false" ht="20" hidden="false" customHeight="true" outlineLevel="0" collapsed="false">
      <c r="A494" s="4" t="s">
        <v>36</v>
      </c>
      <c r="B494" s="4" t="s">
        <v>44</v>
      </c>
      <c r="C494" s="4" t="n">
        <v>15</v>
      </c>
      <c r="D494" s="4" t="n">
        <v>1524</v>
      </c>
      <c r="E494" s="4" t="n">
        <v>5010</v>
      </c>
      <c r="F494" s="5" t="n">
        <v>1548</v>
      </c>
      <c r="G494" s="10" t="s">
        <v>49</v>
      </c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7" t="s">
        <v>39</v>
      </c>
      <c r="V494" s="6"/>
      <c r="W494" s="6"/>
      <c r="X494" s="8"/>
      <c r="Y494" s="9" t="s">
        <v>40</v>
      </c>
      <c r="Z494" s="9" t="s">
        <v>41</v>
      </c>
      <c r="AA494" s="6"/>
      <c r="AB494" s="6"/>
      <c r="AC494" s="6"/>
      <c r="AD494" s="6"/>
      <c r="AE494" s="6"/>
      <c r="AF494" s="6"/>
      <c r="AG494" s="6"/>
      <c r="AH494" s="6"/>
      <c r="AI494" s="6"/>
      <c r="AJ494" s="6"/>
    </row>
    <row r="495" customFormat="false" ht="20" hidden="false" customHeight="true" outlineLevel="0" collapsed="false">
      <c r="A495" s="4" t="s">
        <v>36</v>
      </c>
      <c r="B495" s="4" t="s">
        <v>44</v>
      </c>
      <c r="C495" s="4" t="n">
        <v>15</v>
      </c>
      <c r="D495" s="4" t="n">
        <v>1524</v>
      </c>
      <c r="E495" s="4" t="n">
        <v>5010</v>
      </c>
      <c r="F495" s="5" t="n">
        <v>1548</v>
      </c>
      <c r="G495" s="10" t="s">
        <v>49</v>
      </c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7" t="s">
        <v>39</v>
      </c>
      <c r="V495" s="6"/>
      <c r="W495" s="6"/>
      <c r="X495" s="8"/>
      <c r="Y495" s="9" t="s">
        <v>40</v>
      </c>
      <c r="Z495" s="9" t="s">
        <v>41</v>
      </c>
      <c r="AA495" s="6"/>
      <c r="AB495" s="6"/>
      <c r="AC495" s="6"/>
      <c r="AD495" s="6"/>
      <c r="AE495" s="6"/>
      <c r="AF495" s="6"/>
      <c r="AG495" s="6"/>
      <c r="AH495" s="6"/>
      <c r="AI495" s="6"/>
      <c r="AJ495" s="6"/>
    </row>
    <row r="496" customFormat="false" ht="20" hidden="false" customHeight="true" outlineLevel="0" collapsed="false">
      <c r="A496" s="4" t="s">
        <v>36</v>
      </c>
      <c r="B496" s="4" t="s">
        <v>44</v>
      </c>
      <c r="C496" s="4" t="n">
        <v>15</v>
      </c>
      <c r="D496" s="4" t="n">
        <v>1524</v>
      </c>
      <c r="E496" s="4" t="n">
        <v>5010</v>
      </c>
      <c r="F496" s="5" t="n">
        <v>2166</v>
      </c>
      <c r="G496" s="10" t="s">
        <v>49</v>
      </c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7" t="s">
        <v>39</v>
      </c>
      <c r="V496" s="6"/>
      <c r="W496" s="6"/>
      <c r="X496" s="8"/>
      <c r="Y496" s="9" t="s">
        <v>40</v>
      </c>
      <c r="Z496" s="9" t="s">
        <v>41</v>
      </c>
      <c r="AA496" s="6"/>
      <c r="AB496" s="6"/>
      <c r="AC496" s="6"/>
      <c r="AD496" s="6"/>
      <c r="AE496" s="6"/>
      <c r="AF496" s="6"/>
      <c r="AG496" s="6"/>
      <c r="AH496" s="6"/>
      <c r="AI496" s="6"/>
      <c r="AJ496" s="6"/>
    </row>
    <row r="497" customFormat="false" ht="20" hidden="false" customHeight="true" outlineLevel="0" collapsed="false">
      <c r="A497" s="4" t="s">
        <v>36</v>
      </c>
      <c r="B497" s="4" t="s">
        <v>44</v>
      </c>
      <c r="C497" s="4" t="n">
        <v>15</v>
      </c>
      <c r="D497" s="4" t="n">
        <v>1524</v>
      </c>
      <c r="E497" s="4" t="n">
        <v>5010</v>
      </c>
      <c r="F497" s="5" t="n">
        <v>3162</v>
      </c>
      <c r="G497" s="10" t="s">
        <v>49</v>
      </c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7" t="s">
        <v>39</v>
      </c>
      <c r="V497" s="6"/>
      <c r="W497" s="6"/>
      <c r="X497" s="8"/>
      <c r="Y497" s="9" t="s">
        <v>40</v>
      </c>
      <c r="Z497" s="9" t="s">
        <v>41</v>
      </c>
      <c r="AA497" s="6"/>
      <c r="AB497" s="6"/>
      <c r="AC497" s="6"/>
      <c r="AD497" s="6"/>
      <c r="AE497" s="6"/>
      <c r="AF497" s="6"/>
      <c r="AG497" s="6"/>
      <c r="AH497" s="6"/>
      <c r="AI497" s="6"/>
      <c r="AJ497" s="6"/>
    </row>
    <row r="498" customFormat="false" ht="20" hidden="false" customHeight="true" outlineLevel="0" collapsed="false">
      <c r="A498" s="4" t="s">
        <v>36</v>
      </c>
      <c r="B498" s="4" t="s">
        <v>44</v>
      </c>
      <c r="C498" s="4" t="n">
        <v>15</v>
      </c>
      <c r="D498" s="4" t="n">
        <v>1524</v>
      </c>
      <c r="E498" s="4" t="n">
        <v>5010</v>
      </c>
      <c r="F498" s="5" t="n">
        <v>3788</v>
      </c>
      <c r="G498" s="10" t="s">
        <v>49</v>
      </c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7" t="s">
        <v>39</v>
      </c>
      <c r="V498" s="6"/>
      <c r="W498" s="6"/>
      <c r="X498" s="8"/>
      <c r="Y498" s="9" t="s">
        <v>40</v>
      </c>
      <c r="Z498" s="9" t="s">
        <v>41</v>
      </c>
      <c r="AA498" s="6"/>
      <c r="AB498" s="6"/>
      <c r="AC498" s="6"/>
      <c r="AD498" s="6"/>
      <c r="AE498" s="6"/>
      <c r="AF498" s="6"/>
      <c r="AG498" s="6"/>
      <c r="AH498" s="6"/>
      <c r="AI498" s="6"/>
      <c r="AJ498" s="6"/>
    </row>
    <row r="499" customFormat="false" ht="20" hidden="false" customHeight="true" outlineLevel="0" collapsed="false">
      <c r="A499" s="4" t="s">
        <v>36</v>
      </c>
      <c r="B499" s="4" t="s">
        <v>44</v>
      </c>
      <c r="C499" s="4" t="n">
        <v>15</v>
      </c>
      <c r="D499" s="4" t="n">
        <v>1524</v>
      </c>
      <c r="E499" s="4" t="n">
        <v>5010</v>
      </c>
      <c r="F499" s="5" t="n">
        <v>3470</v>
      </c>
      <c r="G499" s="10" t="s">
        <v>49</v>
      </c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7" t="s">
        <v>39</v>
      </c>
      <c r="V499" s="6"/>
      <c r="W499" s="6"/>
      <c r="X499" s="8"/>
      <c r="Y499" s="9" t="s">
        <v>40</v>
      </c>
      <c r="Z499" s="9" t="s">
        <v>41</v>
      </c>
      <c r="AA499" s="6"/>
      <c r="AB499" s="6"/>
      <c r="AC499" s="6"/>
      <c r="AD499" s="6"/>
      <c r="AE499" s="6"/>
      <c r="AF499" s="6"/>
      <c r="AG499" s="6"/>
      <c r="AH499" s="6"/>
      <c r="AI499" s="6"/>
      <c r="AJ499" s="6"/>
    </row>
    <row r="500" customFormat="false" ht="20" hidden="false" customHeight="true" outlineLevel="0" collapsed="false">
      <c r="A500" s="4" t="s">
        <v>36</v>
      </c>
      <c r="B500" s="4" t="s">
        <v>44</v>
      </c>
      <c r="C500" s="4" t="n">
        <v>20</v>
      </c>
      <c r="D500" s="4" t="n">
        <v>1524</v>
      </c>
      <c r="E500" s="4" t="n">
        <v>5010</v>
      </c>
      <c r="F500" s="5" t="n">
        <v>2504</v>
      </c>
      <c r="G500" s="10" t="s">
        <v>49</v>
      </c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7" t="s">
        <v>39</v>
      </c>
      <c r="V500" s="6"/>
      <c r="W500" s="6"/>
      <c r="X500" s="8"/>
      <c r="Y500" s="9" t="s">
        <v>40</v>
      </c>
      <c r="Z500" s="9" t="s">
        <v>41</v>
      </c>
      <c r="AA500" s="6"/>
      <c r="AB500" s="6"/>
      <c r="AC500" s="6"/>
      <c r="AD500" s="6"/>
      <c r="AE500" s="6"/>
      <c r="AF500" s="6"/>
      <c r="AG500" s="6"/>
      <c r="AH500" s="6"/>
      <c r="AI500" s="6"/>
      <c r="AJ500" s="6"/>
    </row>
    <row r="501" customFormat="false" ht="20" hidden="false" customHeight="true" outlineLevel="0" collapsed="false">
      <c r="A501" s="4" t="s">
        <v>36</v>
      </c>
      <c r="B501" s="4" t="s">
        <v>44</v>
      </c>
      <c r="C501" s="4" t="n">
        <v>20</v>
      </c>
      <c r="D501" s="4" t="n">
        <v>1524</v>
      </c>
      <c r="E501" s="4" t="n">
        <v>5010</v>
      </c>
      <c r="F501" s="5" t="n">
        <v>2092</v>
      </c>
      <c r="G501" s="10" t="s">
        <v>49</v>
      </c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7" t="s">
        <v>39</v>
      </c>
      <c r="V501" s="6"/>
      <c r="W501" s="6"/>
      <c r="X501" s="8"/>
      <c r="Y501" s="9" t="s">
        <v>40</v>
      </c>
      <c r="Z501" s="9" t="s">
        <v>41</v>
      </c>
      <c r="AA501" s="6"/>
      <c r="AB501" s="6"/>
      <c r="AC501" s="6"/>
      <c r="AD501" s="6"/>
      <c r="AE501" s="6"/>
      <c r="AF501" s="6"/>
      <c r="AG501" s="6"/>
      <c r="AH501" s="6"/>
      <c r="AI501" s="6"/>
      <c r="AJ501" s="6"/>
    </row>
    <row r="502" customFormat="false" ht="20" hidden="false" customHeight="true" outlineLevel="0" collapsed="false">
      <c r="A502" s="4" t="s">
        <v>36</v>
      </c>
      <c r="B502" s="4" t="s">
        <v>44</v>
      </c>
      <c r="C502" s="4" t="n">
        <v>20</v>
      </c>
      <c r="D502" s="4" t="n">
        <v>1524</v>
      </c>
      <c r="E502" s="4" t="n">
        <v>5010</v>
      </c>
      <c r="F502" s="5" t="n">
        <v>2504</v>
      </c>
      <c r="G502" s="10" t="s">
        <v>49</v>
      </c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7" t="s">
        <v>39</v>
      </c>
      <c r="V502" s="6"/>
      <c r="W502" s="6"/>
      <c r="X502" s="8"/>
      <c r="Y502" s="9" t="s">
        <v>40</v>
      </c>
      <c r="Z502" s="9" t="s">
        <v>41</v>
      </c>
      <c r="AA502" s="6"/>
      <c r="AB502" s="6"/>
      <c r="AC502" s="6"/>
      <c r="AD502" s="6"/>
      <c r="AE502" s="6"/>
      <c r="AF502" s="6"/>
      <c r="AG502" s="6"/>
      <c r="AH502" s="6"/>
      <c r="AI502" s="6"/>
      <c r="AJ502" s="6"/>
    </row>
    <row r="503" customFormat="false" ht="20" hidden="false" customHeight="true" outlineLevel="0" collapsed="false">
      <c r="A503" s="4" t="s">
        <v>36</v>
      </c>
      <c r="B503" s="4" t="s">
        <v>44</v>
      </c>
      <c r="C503" s="4" t="n">
        <v>20</v>
      </c>
      <c r="D503" s="4" t="n">
        <v>1524</v>
      </c>
      <c r="E503" s="4" t="n">
        <v>5010</v>
      </c>
      <c r="F503" s="5" t="n">
        <v>2500</v>
      </c>
      <c r="G503" s="10" t="s">
        <v>49</v>
      </c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7" t="s">
        <v>39</v>
      </c>
      <c r="V503" s="6"/>
      <c r="W503" s="6"/>
      <c r="X503" s="8"/>
      <c r="Y503" s="9" t="s">
        <v>40</v>
      </c>
      <c r="Z503" s="9" t="s">
        <v>41</v>
      </c>
      <c r="AA503" s="6"/>
      <c r="AB503" s="6"/>
      <c r="AC503" s="6"/>
      <c r="AD503" s="6"/>
      <c r="AE503" s="6"/>
      <c r="AF503" s="6"/>
      <c r="AG503" s="6"/>
      <c r="AH503" s="6"/>
      <c r="AI503" s="6"/>
      <c r="AJ503" s="6"/>
    </row>
    <row r="504" customFormat="false" ht="20" hidden="false" customHeight="true" outlineLevel="0" collapsed="false">
      <c r="A504" s="4" t="s">
        <v>36</v>
      </c>
      <c r="B504" s="4" t="s">
        <v>37</v>
      </c>
      <c r="C504" s="4" t="n">
        <v>41</v>
      </c>
      <c r="D504" s="4" t="n">
        <v>1520</v>
      </c>
      <c r="E504" s="4" t="n">
        <v>1870</v>
      </c>
      <c r="F504" s="5" t="n">
        <v>1272</v>
      </c>
      <c r="G504" s="10" t="s">
        <v>49</v>
      </c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7" t="s">
        <v>39</v>
      </c>
      <c r="V504" s="6"/>
      <c r="W504" s="6"/>
      <c r="X504" s="8"/>
      <c r="Y504" s="9" t="s">
        <v>40</v>
      </c>
      <c r="Z504" s="9" t="s">
        <v>41</v>
      </c>
      <c r="AA504" s="6"/>
      <c r="AB504" s="6"/>
      <c r="AC504" s="6"/>
      <c r="AD504" s="6"/>
      <c r="AE504" s="6"/>
      <c r="AF504" s="6"/>
      <c r="AG504" s="6"/>
      <c r="AH504" s="6"/>
      <c r="AI504" s="6"/>
      <c r="AJ504" s="6"/>
    </row>
    <row r="505" customFormat="false" ht="20" hidden="false" customHeight="true" outlineLevel="0" collapsed="false">
      <c r="A505" s="4" t="s">
        <v>36</v>
      </c>
      <c r="B505" s="4" t="s">
        <v>37</v>
      </c>
      <c r="C505" s="4" t="n">
        <v>6</v>
      </c>
      <c r="D505" s="4" t="n">
        <v>1524</v>
      </c>
      <c r="E505" s="4" t="n">
        <v>3660</v>
      </c>
      <c r="F505" s="5" t="n">
        <v>2174</v>
      </c>
      <c r="G505" s="10" t="s">
        <v>49</v>
      </c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7" t="s">
        <v>39</v>
      </c>
      <c r="V505" s="6"/>
      <c r="W505" s="6"/>
      <c r="X505" s="8"/>
      <c r="Y505" s="9" t="s">
        <v>40</v>
      </c>
      <c r="Z505" s="9" t="s">
        <v>41</v>
      </c>
      <c r="AA505" s="6"/>
      <c r="AB505" s="6"/>
      <c r="AC505" s="6"/>
      <c r="AD505" s="6"/>
      <c r="AE505" s="6"/>
      <c r="AF505" s="6"/>
      <c r="AG505" s="6"/>
      <c r="AH505" s="6"/>
      <c r="AI505" s="6"/>
      <c r="AJ505" s="6"/>
    </row>
    <row r="506" customFormat="false" ht="20" hidden="false" customHeight="true" outlineLevel="0" collapsed="false">
      <c r="A506" s="4" t="s">
        <v>36</v>
      </c>
      <c r="B506" s="4" t="s">
        <v>43</v>
      </c>
      <c r="C506" s="4" t="n">
        <v>32.6</v>
      </c>
      <c r="D506" s="4" t="n">
        <v>1565</v>
      </c>
      <c r="E506" s="4" t="n">
        <v>7750</v>
      </c>
      <c r="F506" s="5" t="n">
        <v>3360</v>
      </c>
      <c r="G506" s="10" t="s">
        <v>49</v>
      </c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7" t="s">
        <v>39</v>
      </c>
      <c r="V506" s="6"/>
      <c r="W506" s="6"/>
      <c r="X506" s="8"/>
      <c r="Y506" s="9" t="s">
        <v>40</v>
      </c>
      <c r="Z506" s="9" t="s">
        <v>41</v>
      </c>
      <c r="AA506" s="6"/>
      <c r="AB506" s="6"/>
      <c r="AC506" s="6"/>
      <c r="AD506" s="6"/>
      <c r="AE506" s="6"/>
      <c r="AF506" s="6"/>
      <c r="AG506" s="6"/>
      <c r="AH506" s="6"/>
      <c r="AI506" s="6"/>
      <c r="AJ506" s="6"/>
    </row>
    <row r="507" customFormat="false" ht="20" hidden="false" customHeight="true" outlineLevel="0" collapsed="false">
      <c r="A507" s="4" t="s">
        <v>36</v>
      </c>
      <c r="B507" s="4" t="s">
        <v>43</v>
      </c>
      <c r="C507" s="4" t="n">
        <v>32.6</v>
      </c>
      <c r="D507" s="4" t="n">
        <v>1565</v>
      </c>
      <c r="E507" s="4" t="n">
        <v>7750</v>
      </c>
      <c r="F507" s="5" t="n">
        <v>3362</v>
      </c>
      <c r="G507" s="10" t="s">
        <v>49</v>
      </c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7" t="s">
        <v>39</v>
      </c>
      <c r="V507" s="6"/>
      <c r="W507" s="6"/>
      <c r="X507" s="8"/>
      <c r="Y507" s="9" t="s">
        <v>40</v>
      </c>
      <c r="Z507" s="9" t="s">
        <v>41</v>
      </c>
      <c r="AA507" s="6"/>
      <c r="AB507" s="6"/>
      <c r="AC507" s="6"/>
      <c r="AD507" s="6"/>
      <c r="AE507" s="6"/>
      <c r="AF507" s="6"/>
      <c r="AG507" s="6"/>
      <c r="AH507" s="6"/>
      <c r="AI507" s="6"/>
      <c r="AJ507" s="6"/>
    </row>
    <row r="508" customFormat="false" ht="20" hidden="false" customHeight="true" outlineLevel="0" collapsed="false">
      <c r="A508" s="4" t="s">
        <v>36</v>
      </c>
      <c r="B508" s="4" t="s">
        <v>43</v>
      </c>
      <c r="C508" s="4" t="n">
        <v>105</v>
      </c>
      <c r="D508" s="4" t="n">
        <v>1290</v>
      </c>
      <c r="E508" s="4" t="n">
        <v>3000</v>
      </c>
      <c r="F508" s="5" t="n">
        <v>3336</v>
      </c>
      <c r="G508" s="10" t="s">
        <v>49</v>
      </c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7" t="s">
        <v>39</v>
      </c>
      <c r="V508" s="6"/>
      <c r="W508" s="6"/>
      <c r="X508" s="8"/>
      <c r="Y508" s="9" t="s">
        <v>40</v>
      </c>
      <c r="Z508" s="9" t="s">
        <v>41</v>
      </c>
      <c r="AA508" s="6"/>
      <c r="AB508" s="6"/>
      <c r="AC508" s="6"/>
      <c r="AD508" s="6"/>
      <c r="AE508" s="6"/>
      <c r="AF508" s="6"/>
      <c r="AG508" s="6"/>
      <c r="AH508" s="6"/>
      <c r="AI508" s="6"/>
      <c r="AJ508" s="6"/>
    </row>
    <row r="509" customFormat="false" ht="20" hidden="false" customHeight="true" outlineLevel="0" collapsed="false">
      <c r="A509" s="4" t="s">
        <v>36</v>
      </c>
      <c r="B509" s="4" t="s">
        <v>43</v>
      </c>
      <c r="C509" s="4" t="n">
        <v>105</v>
      </c>
      <c r="D509" s="4" t="n">
        <v>1290</v>
      </c>
      <c r="E509" s="4" t="n">
        <v>3000</v>
      </c>
      <c r="F509" s="5" t="n">
        <v>2226</v>
      </c>
      <c r="G509" s="10" t="s">
        <v>49</v>
      </c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7" t="s">
        <v>39</v>
      </c>
      <c r="V509" s="6"/>
      <c r="W509" s="6"/>
      <c r="X509" s="8"/>
      <c r="Y509" s="9" t="s">
        <v>40</v>
      </c>
      <c r="Z509" s="9" t="s">
        <v>41</v>
      </c>
      <c r="AA509" s="6"/>
      <c r="AB509" s="6"/>
      <c r="AC509" s="6"/>
      <c r="AD509" s="6"/>
      <c r="AE509" s="6"/>
      <c r="AF509" s="6"/>
      <c r="AG509" s="6"/>
      <c r="AH509" s="6"/>
      <c r="AI509" s="6"/>
      <c r="AJ509" s="6"/>
    </row>
    <row r="510" customFormat="false" ht="20" hidden="false" customHeight="true" outlineLevel="0" collapsed="false">
      <c r="A510" s="4" t="s">
        <v>36</v>
      </c>
      <c r="B510" s="4" t="s">
        <v>43</v>
      </c>
      <c r="C510" s="4" t="n">
        <v>6.4</v>
      </c>
      <c r="D510" s="4" t="n">
        <v>1565</v>
      </c>
      <c r="E510" s="4" t="n">
        <v>7600</v>
      </c>
      <c r="F510" s="5" t="n">
        <v>3395</v>
      </c>
      <c r="G510" s="10" t="s">
        <v>49</v>
      </c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7" t="s">
        <v>39</v>
      </c>
      <c r="V510" s="6"/>
      <c r="W510" s="6"/>
      <c r="X510" s="8"/>
      <c r="Y510" s="9" t="s">
        <v>40</v>
      </c>
      <c r="Z510" s="9" t="s">
        <v>41</v>
      </c>
      <c r="AA510" s="6"/>
      <c r="AB510" s="6"/>
      <c r="AC510" s="6"/>
      <c r="AD510" s="6"/>
      <c r="AE510" s="6"/>
      <c r="AF510" s="6"/>
      <c r="AG510" s="6"/>
      <c r="AH510" s="6"/>
      <c r="AI510" s="6"/>
      <c r="AJ510" s="6"/>
    </row>
    <row r="511" customFormat="false" ht="20" hidden="false" customHeight="true" outlineLevel="0" collapsed="false">
      <c r="A511" s="4" t="s">
        <v>36</v>
      </c>
      <c r="B511" s="4" t="s">
        <v>43</v>
      </c>
      <c r="C511" s="4" t="n">
        <v>6.4</v>
      </c>
      <c r="D511" s="4" t="n">
        <v>1565</v>
      </c>
      <c r="E511" s="4" t="n">
        <v>7600</v>
      </c>
      <c r="F511" s="5" t="n">
        <v>3395</v>
      </c>
      <c r="G511" s="10" t="s">
        <v>49</v>
      </c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7" t="s">
        <v>39</v>
      </c>
      <c r="V511" s="6"/>
      <c r="W511" s="6"/>
      <c r="X511" s="8"/>
      <c r="Y511" s="9" t="s">
        <v>40</v>
      </c>
      <c r="Z511" s="9" t="s">
        <v>41</v>
      </c>
      <c r="AA511" s="6"/>
      <c r="AB511" s="6"/>
      <c r="AC511" s="6"/>
      <c r="AD511" s="6"/>
      <c r="AE511" s="6"/>
      <c r="AF511" s="6"/>
      <c r="AG511" s="6"/>
      <c r="AH511" s="6"/>
      <c r="AI511" s="6"/>
      <c r="AJ511" s="6"/>
    </row>
    <row r="512" customFormat="false" ht="20" hidden="false" customHeight="true" outlineLevel="0" collapsed="false">
      <c r="A512" s="4" t="s">
        <v>36</v>
      </c>
      <c r="B512" s="4" t="s">
        <v>43</v>
      </c>
      <c r="C512" s="4" t="n">
        <v>6.4</v>
      </c>
      <c r="D512" s="4" t="n">
        <v>1565</v>
      </c>
      <c r="E512" s="4" t="n">
        <v>7600</v>
      </c>
      <c r="F512" s="5" t="n">
        <v>3395</v>
      </c>
      <c r="G512" s="10" t="s">
        <v>49</v>
      </c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7" t="s">
        <v>39</v>
      </c>
      <c r="V512" s="6"/>
      <c r="W512" s="6"/>
      <c r="X512" s="8"/>
      <c r="Y512" s="9" t="s">
        <v>40</v>
      </c>
      <c r="Z512" s="9" t="s">
        <v>41</v>
      </c>
      <c r="AA512" s="6"/>
      <c r="AB512" s="6"/>
      <c r="AC512" s="6"/>
      <c r="AD512" s="6"/>
      <c r="AE512" s="6"/>
      <c r="AF512" s="6"/>
      <c r="AG512" s="6"/>
      <c r="AH512" s="6"/>
      <c r="AI512" s="6"/>
      <c r="AJ512" s="6"/>
    </row>
    <row r="513" customFormat="false" ht="20" hidden="false" customHeight="true" outlineLevel="0" collapsed="false">
      <c r="A513" s="4" t="s">
        <v>36</v>
      </c>
      <c r="B513" s="4" t="s">
        <v>43</v>
      </c>
      <c r="C513" s="4" t="n">
        <v>6.4</v>
      </c>
      <c r="D513" s="4" t="n">
        <v>1565</v>
      </c>
      <c r="E513" s="4" t="n">
        <v>7600</v>
      </c>
      <c r="F513" s="5" t="n">
        <v>3395</v>
      </c>
      <c r="G513" s="10" t="s">
        <v>49</v>
      </c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7" t="s">
        <v>39</v>
      </c>
      <c r="V513" s="6"/>
      <c r="W513" s="6"/>
      <c r="X513" s="8"/>
      <c r="Y513" s="9" t="s">
        <v>40</v>
      </c>
      <c r="Z513" s="9" t="s">
        <v>41</v>
      </c>
      <c r="AA513" s="6"/>
      <c r="AB513" s="6"/>
      <c r="AC513" s="6"/>
      <c r="AD513" s="6"/>
      <c r="AE513" s="6"/>
      <c r="AF513" s="6"/>
      <c r="AG513" s="6"/>
      <c r="AH513" s="6"/>
      <c r="AI513" s="6"/>
      <c r="AJ513" s="6"/>
    </row>
    <row r="514" customFormat="false" ht="20" hidden="false" customHeight="true" outlineLevel="0" collapsed="false">
      <c r="A514" s="4" t="s">
        <v>36</v>
      </c>
      <c r="B514" s="4" t="s">
        <v>43</v>
      </c>
      <c r="C514" s="4" t="n">
        <v>15.35</v>
      </c>
      <c r="D514" s="4" t="n">
        <v>1565</v>
      </c>
      <c r="E514" s="4" t="n">
        <v>7700</v>
      </c>
      <c r="F514" s="5" t="n">
        <v>2632</v>
      </c>
      <c r="G514" s="10" t="s">
        <v>49</v>
      </c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7" t="s">
        <v>39</v>
      </c>
      <c r="V514" s="6"/>
      <c r="W514" s="6"/>
      <c r="X514" s="8"/>
      <c r="Y514" s="9" t="s">
        <v>40</v>
      </c>
      <c r="Z514" s="9" t="s">
        <v>41</v>
      </c>
      <c r="AA514" s="6"/>
      <c r="AB514" s="6"/>
      <c r="AC514" s="6"/>
      <c r="AD514" s="6"/>
      <c r="AE514" s="6"/>
      <c r="AF514" s="6"/>
      <c r="AG514" s="6"/>
      <c r="AH514" s="6"/>
      <c r="AI514" s="6"/>
      <c r="AJ514" s="6"/>
    </row>
    <row r="515" customFormat="false" ht="20" hidden="false" customHeight="true" outlineLevel="0" collapsed="false">
      <c r="A515" s="4" t="s">
        <v>36</v>
      </c>
      <c r="B515" s="4" t="s">
        <v>37</v>
      </c>
      <c r="C515" s="4" t="n">
        <v>10</v>
      </c>
      <c r="D515" s="4" t="n">
        <v>1800</v>
      </c>
      <c r="E515" s="4" t="n">
        <v>3500</v>
      </c>
      <c r="F515" s="5" t="n">
        <v>2384</v>
      </c>
      <c r="G515" s="10" t="s">
        <v>49</v>
      </c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7" t="s">
        <v>39</v>
      </c>
      <c r="V515" s="6"/>
      <c r="W515" s="6"/>
      <c r="X515" s="8"/>
      <c r="Y515" s="9" t="s">
        <v>40</v>
      </c>
      <c r="Z515" s="9" t="s">
        <v>41</v>
      </c>
      <c r="AA515" s="6"/>
      <c r="AB515" s="6"/>
      <c r="AC515" s="6"/>
      <c r="AD515" s="6"/>
      <c r="AE515" s="6"/>
      <c r="AF515" s="6"/>
      <c r="AG515" s="6"/>
      <c r="AH515" s="6"/>
      <c r="AI515" s="6"/>
      <c r="AJ515" s="6"/>
    </row>
    <row r="516" customFormat="false" ht="20" hidden="false" customHeight="true" outlineLevel="0" collapsed="false">
      <c r="A516" s="4" t="s">
        <v>36</v>
      </c>
      <c r="B516" s="4" t="s">
        <v>37</v>
      </c>
      <c r="C516" s="4" t="n">
        <v>10</v>
      </c>
      <c r="D516" s="4" t="n">
        <v>1800</v>
      </c>
      <c r="E516" s="4" t="n">
        <v>3500</v>
      </c>
      <c r="F516" s="5" t="n">
        <v>2402</v>
      </c>
      <c r="G516" s="10" t="s">
        <v>49</v>
      </c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7" t="s">
        <v>39</v>
      </c>
      <c r="V516" s="6"/>
      <c r="W516" s="6"/>
      <c r="X516" s="8"/>
      <c r="Y516" s="9" t="s">
        <v>40</v>
      </c>
      <c r="Z516" s="9" t="s">
        <v>41</v>
      </c>
      <c r="AA516" s="6"/>
      <c r="AB516" s="6"/>
      <c r="AC516" s="6"/>
      <c r="AD516" s="6"/>
      <c r="AE516" s="6"/>
      <c r="AF516" s="6"/>
      <c r="AG516" s="6"/>
      <c r="AH516" s="6"/>
      <c r="AI516" s="6"/>
      <c r="AJ516" s="6"/>
    </row>
    <row r="517" customFormat="false" ht="20" hidden="false" customHeight="true" outlineLevel="0" collapsed="false">
      <c r="A517" s="4" t="s">
        <v>36</v>
      </c>
      <c r="B517" s="4" t="s">
        <v>37</v>
      </c>
      <c r="C517" s="4" t="n">
        <v>10</v>
      </c>
      <c r="D517" s="4" t="n">
        <v>1800</v>
      </c>
      <c r="E517" s="4" t="n">
        <v>3500</v>
      </c>
      <c r="F517" s="5" t="n">
        <v>2402</v>
      </c>
      <c r="G517" s="10" t="s">
        <v>49</v>
      </c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7" t="s">
        <v>39</v>
      </c>
      <c r="V517" s="6"/>
      <c r="W517" s="6"/>
      <c r="X517" s="8"/>
      <c r="Y517" s="9" t="s">
        <v>40</v>
      </c>
      <c r="Z517" s="9" t="s">
        <v>41</v>
      </c>
      <c r="AA517" s="6"/>
      <c r="AB517" s="6"/>
      <c r="AC517" s="6"/>
      <c r="AD517" s="6"/>
      <c r="AE517" s="6"/>
      <c r="AF517" s="6"/>
      <c r="AG517" s="6"/>
      <c r="AH517" s="6"/>
      <c r="AI517" s="6"/>
      <c r="AJ517" s="6"/>
    </row>
    <row r="518" customFormat="false" ht="20" hidden="false" customHeight="true" outlineLevel="0" collapsed="false">
      <c r="A518" s="4" t="s">
        <v>36</v>
      </c>
      <c r="B518" s="4" t="s">
        <v>37</v>
      </c>
      <c r="C518" s="4" t="n">
        <v>10</v>
      </c>
      <c r="D518" s="4" t="n">
        <v>1800</v>
      </c>
      <c r="E518" s="4" t="n">
        <v>3500</v>
      </c>
      <c r="F518" s="5" t="n">
        <v>2572</v>
      </c>
      <c r="G518" s="10" t="s">
        <v>49</v>
      </c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7" t="s">
        <v>39</v>
      </c>
      <c r="V518" s="6"/>
      <c r="W518" s="6"/>
      <c r="X518" s="8"/>
      <c r="Y518" s="9" t="s">
        <v>40</v>
      </c>
      <c r="Z518" s="9" t="s">
        <v>41</v>
      </c>
      <c r="AA518" s="6"/>
      <c r="AB518" s="6"/>
      <c r="AC518" s="6"/>
      <c r="AD518" s="6"/>
      <c r="AE518" s="6"/>
      <c r="AF518" s="6"/>
      <c r="AG518" s="6"/>
      <c r="AH518" s="6"/>
      <c r="AI518" s="6"/>
      <c r="AJ518" s="6"/>
    </row>
    <row r="519" customFormat="false" ht="20" hidden="false" customHeight="true" outlineLevel="0" collapsed="false">
      <c r="A519" s="4" t="s">
        <v>36</v>
      </c>
      <c r="B519" s="4" t="s">
        <v>37</v>
      </c>
      <c r="C519" s="4" t="n">
        <v>10</v>
      </c>
      <c r="D519" s="4" t="n">
        <v>1800</v>
      </c>
      <c r="E519" s="4" t="n">
        <v>3500</v>
      </c>
      <c r="F519" s="5" t="n">
        <v>2572</v>
      </c>
      <c r="G519" s="10" t="s">
        <v>49</v>
      </c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7" t="s">
        <v>39</v>
      </c>
      <c r="V519" s="6"/>
      <c r="W519" s="6"/>
      <c r="X519" s="8"/>
      <c r="Y519" s="9" t="s">
        <v>40</v>
      </c>
      <c r="Z519" s="9" t="s">
        <v>41</v>
      </c>
      <c r="AA519" s="6"/>
      <c r="AB519" s="6"/>
      <c r="AC519" s="6"/>
      <c r="AD519" s="6"/>
      <c r="AE519" s="6"/>
      <c r="AF519" s="6"/>
      <c r="AG519" s="6"/>
      <c r="AH519" s="6"/>
      <c r="AI519" s="6"/>
      <c r="AJ519" s="6"/>
    </row>
    <row r="520" customFormat="false" ht="20" hidden="false" customHeight="true" outlineLevel="0" collapsed="false">
      <c r="A520" s="4" t="s">
        <v>36</v>
      </c>
      <c r="B520" s="4" t="s">
        <v>37</v>
      </c>
      <c r="C520" s="4" t="n">
        <v>10</v>
      </c>
      <c r="D520" s="4" t="n">
        <v>1800</v>
      </c>
      <c r="E520" s="4" t="n">
        <v>3500</v>
      </c>
      <c r="F520" s="5" t="n">
        <v>2384</v>
      </c>
      <c r="G520" s="10" t="s">
        <v>49</v>
      </c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7" t="s">
        <v>39</v>
      </c>
      <c r="V520" s="6"/>
      <c r="W520" s="6"/>
      <c r="X520" s="8"/>
      <c r="Y520" s="9" t="s">
        <v>40</v>
      </c>
      <c r="Z520" s="9" t="s">
        <v>41</v>
      </c>
      <c r="AA520" s="6"/>
      <c r="AB520" s="6"/>
      <c r="AC520" s="6"/>
      <c r="AD520" s="6"/>
      <c r="AE520" s="6"/>
      <c r="AF520" s="6"/>
      <c r="AG520" s="6"/>
      <c r="AH520" s="6"/>
      <c r="AI520" s="6"/>
      <c r="AJ520" s="6"/>
    </row>
    <row r="521" customFormat="false" ht="20" hidden="false" customHeight="true" outlineLevel="0" collapsed="false">
      <c r="A521" s="4" t="s">
        <v>36</v>
      </c>
      <c r="B521" s="4" t="s">
        <v>37</v>
      </c>
      <c r="C521" s="4" t="n">
        <v>105</v>
      </c>
      <c r="D521" s="4" t="n">
        <v>1360</v>
      </c>
      <c r="E521" s="4" t="n">
        <v>3610</v>
      </c>
      <c r="F521" s="5" t="n">
        <v>1402</v>
      </c>
      <c r="G521" s="10" t="s">
        <v>49</v>
      </c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7" t="s">
        <v>39</v>
      </c>
      <c r="V521" s="6"/>
      <c r="W521" s="6"/>
      <c r="X521" s="8"/>
      <c r="Y521" s="9" t="s">
        <v>40</v>
      </c>
      <c r="Z521" s="9" t="s">
        <v>41</v>
      </c>
      <c r="AA521" s="6"/>
      <c r="AB521" s="6"/>
      <c r="AC521" s="6"/>
      <c r="AD521" s="6"/>
      <c r="AE521" s="6"/>
      <c r="AF521" s="6"/>
      <c r="AG521" s="6"/>
      <c r="AH521" s="6"/>
      <c r="AI521" s="6"/>
      <c r="AJ521" s="6"/>
    </row>
    <row r="522" customFormat="false" ht="20" hidden="false" customHeight="true" outlineLevel="0" collapsed="false">
      <c r="A522" s="4" t="s">
        <v>36</v>
      </c>
      <c r="B522" s="4" t="s">
        <v>44</v>
      </c>
      <c r="C522" s="4" t="n">
        <v>7.94</v>
      </c>
      <c r="D522" s="4" t="n">
        <v>1219.2</v>
      </c>
      <c r="E522" s="4" t="n">
        <v>3048</v>
      </c>
      <c r="F522" s="5" t="n">
        <v>1060</v>
      </c>
      <c r="G522" s="10" t="s">
        <v>49</v>
      </c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7" t="s">
        <v>39</v>
      </c>
      <c r="V522" s="6"/>
      <c r="W522" s="6"/>
      <c r="X522" s="8"/>
      <c r="Y522" s="9" t="s">
        <v>40</v>
      </c>
      <c r="Z522" s="9" t="s">
        <v>41</v>
      </c>
      <c r="AA522" s="6"/>
      <c r="AB522" s="6"/>
      <c r="AC522" s="6"/>
      <c r="AD522" s="6"/>
      <c r="AE522" s="6"/>
      <c r="AF522" s="6"/>
      <c r="AG522" s="6"/>
      <c r="AH522" s="6"/>
      <c r="AI522" s="6"/>
      <c r="AJ522" s="6"/>
    </row>
    <row r="523" customFormat="false" ht="20" hidden="false" customHeight="true" outlineLevel="0" collapsed="false">
      <c r="A523" s="4" t="s">
        <v>36</v>
      </c>
      <c r="B523" s="4" t="s">
        <v>44</v>
      </c>
      <c r="C523" s="4" t="n">
        <v>63.5</v>
      </c>
      <c r="D523" s="4" t="n">
        <v>1219.2</v>
      </c>
      <c r="E523" s="4" t="n">
        <v>3658</v>
      </c>
      <c r="F523" s="5" t="n">
        <v>770</v>
      </c>
      <c r="G523" s="10" t="s">
        <v>49</v>
      </c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7" t="s">
        <v>39</v>
      </c>
      <c r="V523" s="6"/>
      <c r="W523" s="6"/>
      <c r="X523" s="8"/>
      <c r="Y523" s="9" t="s">
        <v>40</v>
      </c>
      <c r="Z523" s="9" t="s">
        <v>41</v>
      </c>
      <c r="AA523" s="6"/>
      <c r="AB523" s="6"/>
      <c r="AC523" s="6"/>
      <c r="AD523" s="6"/>
      <c r="AE523" s="6"/>
      <c r="AF523" s="6"/>
      <c r="AG523" s="6"/>
      <c r="AH523" s="6"/>
      <c r="AI523" s="6"/>
      <c r="AJ523" s="6"/>
    </row>
    <row r="524" customFormat="false" ht="20" hidden="false" customHeight="true" outlineLevel="0" collapsed="false">
      <c r="A524" s="4" t="s">
        <v>36</v>
      </c>
      <c r="B524" s="4" t="s">
        <v>42</v>
      </c>
      <c r="C524" s="4" t="n">
        <v>18</v>
      </c>
      <c r="D524" s="4" t="n">
        <v>2000</v>
      </c>
      <c r="E524" s="4" t="n">
        <v>5000</v>
      </c>
      <c r="F524" s="5" t="n">
        <v>1482</v>
      </c>
      <c r="G524" s="10" t="s">
        <v>49</v>
      </c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7" t="s">
        <v>39</v>
      </c>
      <c r="V524" s="6"/>
      <c r="W524" s="6"/>
      <c r="X524" s="8"/>
      <c r="Y524" s="9" t="s">
        <v>40</v>
      </c>
      <c r="Z524" s="9" t="s">
        <v>41</v>
      </c>
      <c r="AA524" s="6"/>
      <c r="AB524" s="6"/>
      <c r="AC524" s="6"/>
      <c r="AD524" s="6"/>
      <c r="AE524" s="6"/>
      <c r="AF524" s="6"/>
      <c r="AG524" s="6"/>
      <c r="AH524" s="6"/>
      <c r="AI524" s="6"/>
      <c r="AJ524" s="6"/>
    </row>
    <row r="525" customFormat="false" ht="20" hidden="false" customHeight="true" outlineLevel="0" collapsed="false">
      <c r="A525" s="4" t="s">
        <v>36</v>
      </c>
      <c r="B525" s="4" t="s">
        <v>42</v>
      </c>
      <c r="C525" s="4" t="n">
        <v>4.24</v>
      </c>
      <c r="D525" s="4" t="n">
        <v>1250</v>
      </c>
      <c r="E525" s="4" t="n">
        <v>5100</v>
      </c>
      <c r="F525" s="5" t="n">
        <v>1995</v>
      </c>
      <c r="G525" s="10" t="s">
        <v>49</v>
      </c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7" t="s">
        <v>39</v>
      </c>
      <c r="V525" s="6"/>
      <c r="W525" s="6"/>
      <c r="X525" s="8"/>
      <c r="Y525" s="9" t="s">
        <v>40</v>
      </c>
      <c r="Z525" s="9" t="s">
        <v>41</v>
      </c>
      <c r="AA525" s="6"/>
      <c r="AB525" s="6"/>
      <c r="AC525" s="6"/>
      <c r="AD525" s="6"/>
      <c r="AE525" s="6"/>
      <c r="AF525" s="6"/>
      <c r="AG525" s="6"/>
      <c r="AH525" s="6"/>
      <c r="AI525" s="6"/>
      <c r="AJ525" s="6"/>
    </row>
    <row r="526" customFormat="false" ht="20" hidden="false" customHeight="true" outlineLevel="0" collapsed="false">
      <c r="A526" s="4" t="s">
        <v>36</v>
      </c>
      <c r="B526" s="4" t="s">
        <v>42</v>
      </c>
      <c r="C526" s="4" t="n">
        <v>4.24</v>
      </c>
      <c r="D526" s="4" t="n">
        <v>1250</v>
      </c>
      <c r="E526" s="4" t="n">
        <v>5100</v>
      </c>
      <c r="F526" s="5" t="n">
        <v>1995</v>
      </c>
      <c r="G526" s="10" t="s">
        <v>49</v>
      </c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7" t="s">
        <v>39</v>
      </c>
      <c r="V526" s="6"/>
      <c r="W526" s="6"/>
      <c r="X526" s="8"/>
      <c r="Y526" s="9" t="s">
        <v>40</v>
      </c>
      <c r="Z526" s="9" t="s">
        <v>41</v>
      </c>
      <c r="AA526" s="6"/>
      <c r="AB526" s="6"/>
      <c r="AC526" s="6"/>
      <c r="AD526" s="6"/>
      <c r="AE526" s="6"/>
      <c r="AF526" s="6"/>
      <c r="AG526" s="6"/>
      <c r="AH526" s="6"/>
      <c r="AI526" s="6"/>
      <c r="AJ526" s="6"/>
    </row>
    <row r="527" customFormat="false" ht="20" hidden="false" customHeight="true" outlineLevel="0" collapsed="false">
      <c r="A527" s="4" t="s">
        <v>36</v>
      </c>
      <c r="B527" s="4" t="s">
        <v>42</v>
      </c>
      <c r="C527" s="4" t="n">
        <v>4.24</v>
      </c>
      <c r="D527" s="4" t="n">
        <v>1250</v>
      </c>
      <c r="E527" s="4" t="n">
        <v>5100</v>
      </c>
      <c r="F527" s="5" t="n">
        <v>810</v>
      </c>
      <c r="G527" s="10" t="s">
        <v>49</v>
      </c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7" t="s">
        <v>39</v>
      </c>
      <c r="V527" s="6"/>
      <c r="W527" s="6"/>
      <c r="X527" s="8"/>
      <c r="Y527" s="9" t="s">
        <v>40</v>
      </c>
      <c r="Z527" s="9" t="s">
        <v>41</v>
      </c>
      <c r="AA527" s="6"/>
      <c r="AB527" s="6"/>
      <c r="AC527" s="6"/>
      <c r="AD527" s="6"/>
      <c r="AE527" s="6"/>
      <c r="AF527" s="6"/>
      <c r="AG527" s="6"/>
      <c r="AH527" s="6"/>
      <c r="AI527" s="6"/>
      <c r="AJ527" s="6"/>
    </row>
    <row r="528" customFormat="false" ht="20" hidden="false" customHeight="true" outlineLevel="0" collapsed="false">
      <c r="A528" s="4" t="s">
        <v>36</v>
      </c>
      <c r="B528" s="4" t="s">
        <v>44</v>
      </c>
      <c r="C528" s="4" t="n">
        <v>57.15</v>
      </c>
      <c r="D528" s="4" t="n">
        <v>1525</v>
      </c>
      <c r="E528" s="4" t="n">
        <v>3050</v>
      </c>
      <c r="F528" s="5" t="n">
        <v>1446</v>
      </c>
      <c r="G528" s="10" t="s">
        <v>49</v>
      </c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7" t="s">
        <v>39</v>
      </c>
      <c r="V528" s="6"/>
      <c r="W528" s="6"/>
      <c r="X528" s="8"/>
      <c r="Y528" s="9" t="s">
        <v>40</v>
      </c>
      <c r="Z528" s="9" t="s">
        <v>41</v>
      </c>
      <c r="AA528" s="6"/>
      <c r="AB528" s="6"/>
      <c r="AC528" s="6"/>
      <c r="AD528" s="6"/>
      <c r="AE528" s="6"/>
      <c r="AF528" s="6"/>
      <c r="AG528" s="6"/>
      <c r="AH528" s="6"/>
      <c r="AI528" s="6"/>
      <c r="AJ528" s="6"/>
    </row>
    <row r="529" customFormat="false" ht="20" hidden="false" customHeight="true" outlineLevel="0" collapsed="false">
      <c r="A529" s="4" t="s">
        <v>36</v>
      </c>
      <c r="B529" s="4" t="s">
        <v>44</v>
      </c>
      <c r="C529" s="4" t="n">
        <v>57.15</v>
      </c>
      <c r="D529" s="4" t="n">
        <v>1525</v>
      </c>
      <c r="E529" s="4" t="n">
        <v>3050</v>
      </c>
      <c r="F529" s="5" t="n">
        <v>722</v>
      </c>
      <c r="G529" s="10" t="s">
        <v>49</v>
      </c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7" t="s">
        <v>39</v>
      </c>
      <c r="V529" s="6"/>
      <c r="W529" s="6"/>
      <c r="X529" s="8"/>
      <c r="Y529" s="9" t="s">
        <v>40</v>
      </c>
      <c r="Z529" s="9" t="s">
        <v>41</v>
      </c>
      <c r="AA529" s="6"/>
      <c r="AB529" s="6"/>
      <c r="AC529" s="6"/>
      <c r="AD529" s="6"/>
      <c r="AE529" s="6"/>
      <c r="AF529" s="6"/>
      <c r="AG529" s="6"/>
      <c r="AH529" s="6"/>
      <c r="AI529" s="6"/>
      <c r="AJ529" s="6"/>
    </row>
    <row r="530" customFormat="false" ht="20" hidden="false" customHeight="true" outlineLevel="0" collapsed="false">
      <c r="A530" s="4" t="s">
        <v>36</v>
      </c>
      <c r="B530" s="4" t="s">
        <v>44</v>
      </c>
      <c r="C530" s="4" t="n">
        <v>57.15</v>
      </c>
      <c r="D530" s="4" t="n">
        <v>1525</v>
      </c>
      <c r="E530" s="4" t="n">
        <v>3050</v>
      </c>
      <c r="F530" s="5" t="n">
        <v>1446</v>
      </c>
      <c r="G530" s="10" t="s">
        <v>49</v>
      </c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7" t="s">
        <v>39</v>
      </c>
      <c r="V530" s="6"/>
      <c r="W530" s="6"/>
      <c r="X530" s="8"/>
      <c r="Y530" s="9" t="s">
        <v>40</v>
      </c>
      <c r="Z530" s="9" t="s">
        <v>41</v>
      </c>
      <c r="AA530" s="6"/>
      <c r="AB530" s="6"/>
      <c r="AC530" s="6"/>
      <c r="AD530" s="6"/>
      <c r="AE530" s="6"/>
      <c r="AF530" s="6"/>
      <c r="AG530" s="6"/>
      <c r="AH530" s="6"/>
      <c r="AI530" s="6"/>
      <c r="AJ530" s="6"/>
    </row>
    <row r="531" customFormat="false" ht="20" hidden="false" customHeight="true" outlineLevel="0" collapsed="false">
      <c r="A531" s="4" t="s">
        <v>36</v>
      </c>
      <c r="B531" s="4" t="s">
        <v>44</v>
      </c>
      <c r="C531" s="4" t="n">
        <v>4.06</v>
      </c>
      <c r="D531" s="4" t="n">
        <v>1219</v>
      </c>
      <c r="E531" s="4" t="n">
        <v>3660</v>
      </c>
      <c r="F531" s="5" t="n">
        <v>1496</v>
      </c>
      <c r="G531" s="10" t="s">
        <v>49</v>
      </c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7" t="s">
        <v>39</v>
      </c>
      <c r="V531" s="6"/>
      <c r="W531" s="6"/>
      <c r="X531" s="8"/>
      <c r="Y531" s="9" t="s">
        <v>40</v>
      </c>
      <c r="Z531" s="9" t="s">
        <v>41</v>
      </c>
      <c r="AA531" s="6"/>
      <c r="AB531" s="6"/>
      <c r="AC531" s="6"/>
      <c r="AD531" s="6"/>
      <c r="AE531" s="6"/>
      <c r="AF531" s="6"/>
      <c r="AG531" s="6"/>
      <c r="AH531" s="6"/>
      <c r="AI531" s="6"/>
      <c r="AJ531" s="6"/>
    </row>
    <row r="532" customFormat="false" ht="20" hidden="false" customHeight="true" outlineLevel="0" collapsed="false">
      <c r="A532" s="4" t="s">
        <v>36</v>
      </c>
      <c r="B532" s="4" t="s">
        <v>44</v>
      </c>
      <c r="C532" s="4" t="n">
        <v>4.06</v>
      </c>
      <c r="D532" s="4" t="n">
        <v>1219</v>
      </c>
      <c r="E532" s="4" t="n">
        <v>2440</v>
      </c>
      <c r="F532" s="5" t="n">
        <v>1246</v>
      </c>
      <c r="G532" s="10" t="s">
        <v>49</v>
      </c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7" t="s">
        <v>39</v>
      </c>
      <c r="V532" s="6"/>
      <c r="W532" s="6"/>
      <c r="X532" s="8"/>
      <c r="Y532" s="9" t="s">
        <v>40</v>
      </c>
      <c r="Z532" s="9" t="s">
        <v>41</v>
      </c>
      <c r="AA532" s="6"/>
      <c r="AB532" s="6"/>
      <c r="AC532" s="6"/>
      <c r="AD532" s="6"/>
      <c r="AE532" s="6"/>
      <c r="AF532" s="6"/>
      <c r="AG532" s="6"/>
      <c r="AH532" s="6"/>
      <c r="AI532" s="6"/>
      <c r="AJ532" s="6"/>
    </row>
    <row r="533" customFormat="false" ht="20" hidden="false" customHeight="true" outlineLevel="0" collapsed="false">
      <c r="A533" s="4" t="s">
        <v>36</v>
      </c>
      <c r="B533" s="4" t="s">
        <v>44</v>
      </c>
      <c r="C533" s="4" t="n">
        <v>4.06</v>
      </c>
      <c r="D533" s="4" t="n">
        <v>1219</v>
      </c>
      <c r="E533" s="4" t="n">
        <v>2440</v>
      </c>
      <c r="F533" s="5" t="n">
        <v>1178</v>
      </c>
      <c r="G533" s="10" t="s">
        <v>49</v>
      </c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7" t="s">
        <v>39</v>
      </c>
      <c r="V533" s="6"/>
      <c r="W533" s="6"/>
      <c r="X533" s="8"/>
      <c r="Y533" s="9" t="s">
        <v>40</v>
      </c>
      <c r="Z533" s="9" t="s">
        <v>41</v>
      </c>
      <c r="AA533" s="6"/>
      <c r="AB533" s="6"/>
      <c r="AC533" s="6"/>
      <c r="AD533" s="6"/>
      <c r="AE533" s="6"/>
      <c r="AF533" s="6"/>
      <c r="AG533" s="6"/>
      <c r="AH533" s="6"/>
      <c r="AI533" s="6"/>
      <c r="AJ533" s="6"/>
    </row>
    <row r="534" customFormat="false" ht="20" hidden="false" customHeight="true" outlineLevel="0" collapsed="false">
      <c r="A534" s="4" t="s">
        <v>36</v>
      </c>
      <c r="B534" s="4" t="s">
        <v>44</v>
      </c>
      <c r="C534" s="4" t="n">
        <v>6.35</v>
      </c>
      <c r="D534" s="4" t="n">
        <v>1219</v>
      </c>
      <c r="E534" s="4" t="n">
        <v>3658</v>
      </c>
      <c r="F534" s="5" t="n">
        <v>1150</v>
      </c>
      <c r="G534" s="10" t="s">
        <v>49</v>
      </c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7" t="s">
        <v>39</v>
      </c>
      <c r="V534" s="6"/>
      <c r="W534" s="6"/>
      <c r="X534" s="8"/>
      <c r="Y534" s="9" t="s">
        <v>40</v>
      </c>
      <c r="Z534" s="9" t="s">
        <v>41</v>
      </c>
      <c r="AA534" s="6"/>
      <c r="AB534" s="6"/>
      <c r="AC534" s="6"/>
      <c r="AD534" s="6"/>
      <c r="AE534" s="6"/>
      <c r="AF534" s="6"/>
      <c r="AG534" s="6"/>
      <c r="AH534" s="6"/>
      <c r="AI534" s="6"/>
      <c r="AJ534" s="6"/>
    </row>
    <row r="535" customFormat="false" ht="20" hidden="false" customHeight="true" outlineLevel="0" collapsed="false">
      <c r="A535" s="4" t="s">
        <v>36</v>
      </c>
      <c r="B535" s="4" t="s">
        <v>44</v>
      </c>
      <c r="C535" s="4" t="n">
        <v>6.35</v>
      </c>
      <c r="D535" s="4" t="n">
        <v>1525</v>
      </c>
      <c r="E535" s="4" t="n">
        <v>3050</v>
      </c>
      <c r="F535" s="5" t="n">
        <v>2024</v>
      </c>
      <c r="G535" s="10" t="s">
        <v>49</v>
      </c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7" t="s">
        <v>39</v>
      </c>
      <c r="V535" s="6"/>
      <c r="W535" s="6"/>
      <c r="X535" s="8"/>
      <c r="Y535" s="9" t="s">
        <v>40</v>
      </c>
      <c r="Z535" s="9" t="s">
        <v>41</v>
      </c>
      <c r="AA535" s="6"/>
      <c r="AB535" s="6"/>
      <c r="AC535" s="6"/>
      <c r="AD535" s="6"/>
      <c r="AE535" s="6"/>
      <c r="AF535" s="6"/>
      <c r="AG535" s="6"/>
      <c r="AH535" s="6"/>
      <c r="AI535" s="6"/>
      <c r="AJ535" s="6"/>
    </row>
    <row r="536" customFormat="false" ht="20" hidden="false" customHeight="true" outlineLevel="0" collapsed="false">
      <c r="A536" s="4" t="s">
        <v>36</v>
      </c>
      <c r="B536" s="4" t="s">
        <v>44</v>
      </c>
      <c r="C536" s="4" t="n">
        <v>63.5</v>
      </c>
      <c r="D536" s="4" t="n">
        <v>1525</v>
      </c>
      <c r="E536" s="4" t="n">
        <v>3050</v>
      </c>
      <c r="F536" s="5" t="n">
        <v>1608</v>
      </c>
      <c r="G536" s="10" t="s">
        <v>49</v>
      </c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7" t="s">
        <v>39</v>
      </c>
      <c r="V536" s="6"/>
      <c r="W536" s="6"/>
      <c r="X536" s="8"/>
      <c r="Y536" s="9" t="s">
        <v>40</v>
      </c>
      <c r="Z536" s="9" t="s">
        <v>41</v>
      </c>
      <c r="AA536" s="6"/>
      <c r="AB536" s="6"/>
      <c r="AC536" s="6"/>
      <c r="AD536" s="6"/>
      <c r="AE536" s="6"/>
      <c r="AF536" s="6"/>
      <c r="AG536" s="6"/>
      <c r="AH536" s="6"/>
      <c r="AI536" s="6"/>
      <c r="AJ536" s="6"/>
    </row>
    <row r="537" customFormat="false" ht="20" hidden="false" customHeight="true" outlineLevel="0" collapsed="false">
      <c r="A537" s="4" t="s">
        <v>36</v>
      </c>
      <c r="B537" s="4" t="s">
        <v>44</v>
      </c>
      <c r="C537" s="4" t="n">
        <v>8</v>
      </c>
      <c r="D537" s="4" t="n">
        <v>1500</v>
      </c>
      <c r="E537" s="4" t="n">
        <v>3000</v>
      </c>
      <c r="F537" s="5" t="n">
        <v>2378</v>
      </c>
      <c r="G537" s="10" t="s">
        <v>49</v>
      </c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7" t="s">
        <v>39</v>
      </c>
      <c r="V537" s="6"/>
      <c r="W537" s="6"/>
      <c r="X537" s="8"/>
      <c r="Y537" s="9" t="s">
        <v>40</v>
      </c>
      <c r="Z537" s="9" t="s">
        <v>41</v>
      </c>
      <c r="AA537" s="6"/>
      <c r="AB537" s="6"/>
      <c r="AC537" s="6"/>
      <c r="AD537" s="6"/>
      <c r="AE537" s="6"/>
      <c r="AF537" s="6"/>
      <c r="AG537" s="6"/>
      <c r="AH537" s="6"/>
      <c r="AI537" s="6"/>
      <c r="AJ537" s="6"/>
    </row>
    <row r="538" customFormat="false" ht="20" hidden="false" customHeight="true" outlineLevel="0" collapsed="false">
      <c r="A538" s="4" t="s">
        <v>36</v>
      </c>
      <c r="B538" s="4" t="s">
        <v>44</v>
      </c>
      <c r="C538" s="4" t="n">
        <v>8</v>
      </c>
      <c r="D538" s="4" t="n">
        <v>1500</v>
      </c>
      <c r="E538" s="4" t="n">
        <v>3000</v>
      </c>
      <c r="F538" s="5" t="n">
        <v>2290</v>
      </c>
      <c r="G538" s="10" t="s">
        <v>49</v>
      </c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7" t="s">
        <v>39</v>
      </c>
      <c r="V538" s="6"/>
      <c r="W538" s="6"/>
      <c r="X538" s="8"/>
      <c r="Y538" s="9" t="s">
        <v>40</v>
      </c>
      <c r="Z538" s="9" t="s">
        <v>41</v>
      </c>
      <c r="AA538" s="6"/>
      <c r="AB538" s="6"/>
      <c r="AC538" s="6"/>
      <c r="AD538" s="6"/>
      <c r="AE538" s="6"/>
      <c r="AF538" s="6"/>
      <c r="AG538" s="6"/>
      <c r="AH538" s="6"/>
      <c r="AI538" s="6"/>
      <c r="AJ538" s="6"/>
    </row>
    <row r="539" customFormat="false" ht="20" hidden="false" customHeight="true" outlineLevel="0" collapsed="false">
      <c r="A539" s="4" t="s">
        <v>36</v>
      </c>
      <c r="B539" s="4" t="s">
        <v>44</v>
      </c>
      <c r="C539" s="4" t="n">
        <v>8</v>
      </c>
      <c r="D539" s="4" t="n">
        <v>1500</v>
      </c>
      <c r="E539" s="4" t="n">
        <v>3000</v>
      </c>
      <c r="F539" s="5" t="n">
        <v>2288</v>
      </c>
      <c r="G539" s="10" t="s">
        <v>49</v>
      </c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7" t="s">
        <v>39</v>
      </c>
      <c r="V539" s="6"/>
      <c r="W539" s="6"/>
      <c r="X539" s="8"/>
      <c r="Y539" s="9" t="s">
        <v>40</v>
      </c>
      <c r="Z539" s="9" t="s">
        <v>41</v>
      </c>
      <c r="AA539" s="6"/>
      <c r="AB539" s="6"/>
      <c r="AC539" s="6"/>
      <c r="AD539" s="6"/>
      <c r="AE539" s="6"/>
      <c r="AF539" s="6"/>
      <c r="AG539" s="6"/>
      <c r="AH539" s="6"/>
      <c r="AI539" s="6"/>
      <c r="AJ539" s="6"/>
    </row>
    <row r="540" customFormat="false" ht="20" hidden="false" customHeight="true" outlineLevel="0" collapsed="false">
      <c r="A540" s="4" t="s">
        <v>36</v>
      </c>
      <c r="B540" s="4" t="s">
        <v>44</v>
      </c>
      <c r="C540" s="4" t="n">
        <v>8</v>
      </c>
      <c r="D540" s="4" t="n">
        <v>1500</v>
      </c>
      <c r="E540" s="4" t="n">
        <v>3000</v>
      </c>
      <c r="F540" s="5" t="n">
        <v>2180</v>
      </c>
      <c r="G540" s="10" t="s">
        <v>49</v>
      </c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7" t="s">
        <v>39</v>
      </c>
      <c r="V540" s="6"/>
      <c r="W540" s="6"/>
      <c r="X540" s="8"/>
      <c r="Y540" s="9" t="s">
        <v>40</v>
      </c>
      <c r="Z540" s="9" t="s">
        <v>41</v>
      </c>
      <c r="AA540" s="6"/>
      <c r="AB540" s="6"/>
      <c r="AC540" s="6"/>
      <c r="AD540" s="6"/>
      <c r="AE540" s="6"/>
      <c r="AF540" s="6"/>
      <c r="AG540" s="6"/>
      <c r="AH540" s="6"/>
      <c r="AI540" s="6"/>
      <c r="AJ540" s="6"/>
    </row>
    <row r="541" customFormat="false" ht="20" hidden="false" customHeight="true" outlineLevel="0" collapsed="false">
      <c r="A541" s="4" t="s">
        <v>36</v>
      </c>
      <c r="B541" s="4" t="s">
        <v>44</v>
      </c>
      <c r="C541" s="4" t="n">
        <v>8</v>
      </c>
      <c r="D541" s="4" t="n">
        <v>1500</v>
      </c>
      <c r="E541" s="4" t="n">
        <v>3000</v>
      </c>
      <c r="F541" s="5" t="n">
        <v>2266</v>
      </c>
      <c r="G541" s="10" t="s">
        <v>49</v>
      </c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7" t="s">
        <v>39</v>
      </c>
      <c r="V541" s="6"/>
      <c r="W541" s="6"/>
      <c r="X541" s="8"/>
      <c r="Y541" s="9" t="s">
        <v>40</v>
      </c>
      <c r="Z541" s="9" t="s">
        <v>41</v>
      </c>
      <c r="AA541" s="6"/>
      <c r="AB541" s="6"/>
      <c r="AC541" s="6"/>
      <c r="AD541" s="6"/>
      <c r="AE541" s="6"/>
      <c r="AF541" s="6"/>
      <c r="AG541" s="6"/>
      <c r="AH541" s="6"/>
      <c r="AI541" s="6"/>
      <c r="AJ541" s="6"/>
    </row>
    <row r="542" customFormat="false" ht="20" hidden="false" customHeight="true" outlineLevel="0" collapsed="false">
      <c r="A542" s="4" t="s">
        <v>36</v>
      </c>
      <c r="B542" s="4" t="s">
        <v>43</v>
      </c>
      <c r="C542" s="4" t="n">
        <v>20.15</v>
      </c>
      <c r="D542" s="4" t="n">
        <v>1290</v>
      </c>
      <c r="E542" s="4" t="n">
        <v>5050</v>
      </c>
      <c r="F542" s="5" t="n">
        <v>1078</v>
      </c>
      <c r="G542" s="10" t="s">
        <v>49</v>
      </c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7" t="s">
        <v>39</v>
      </c>
      <c r="V542" s="6"/>
      <c r="W542" s="6"/>
      <c r="X542" s="8"/>
      <c r="Y542" s="9" t="s">
        <v>40</v>
      </c>
      <c r="Z542" s="9" t="s">
        <v>41</v>
      </c>
      <c r="AA542" s="6"/>
      <c r="AB542" s="6"/>
      <c r="AC542" s="6"/>
      <c r="AD542" s="6"/>
      <c r="AE542" s="6"/>
      <c r="AF542" s="6"/>
      <c r="AG542" s="6"/>
      <c r="AH542" s="6"/>
      <c r="AI542" s="6"/>
      <c r="AJ542" s="6"/>
    </row>
    <row r="543" customFormat="false" ht="20" hidden="false" customHeight="true" outlineLevel="0" collapsed="false">
      <c r="A543" s="4" t="s">
        <v>36</v>
      </c>
      <c r="B543" s="4" t="s">
        <v>37</v>
      </c>
      <c r="C543" s="4" t="n">
        <v>38.1</v>
      </c>
      <c r="D543" s="4" t="n">
        <v>1231.9</v>
      </c>
      <c r="E543" s="4" t="n">
        <v>3670</v>
      </c>
      <c r="F543" s="5" t="n">
        <v>944</v>
      </c>
      <c r="G543" s="10" t="s">
        <v>49</v>
      </c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7" t="s">
        <v>39</v>
      </c>
      <c r="V543" s="6"/>
      <c r="W543" s="6"/>
      <c r="X543" s="8"/>
      <c r="Y543" s="9" t="s">
        <v>40</v>
      </c>
      <c r="Z543" s="9" t="s">
        <v>41</v>
      </c>
      <c r="AA543" s="6"/>
      <c r="AB543" s="6"/>
      <c r="AC543" s="6"/>
      <c r="AD543" s="6"/>
      <c r="AE543" s="6"/>
      <c r="AF543" s="6"/>
      <c r="AG543" s="6"/>
      <c r="AH543" s="6"/>
      <c r="AI543" s="6"/>
      <c r="AJ543" s="6"/>
    </row>
    <row r="544" customFormat="false" ht="20" hidden="false" customHeight="true" outlineLevel="0" collapsed="false">
      <c r="A544" s="4" t="s">
        <v>36</v>
      </c>
      <c r="B544" s="4" t="s">
        <v>37</v>
      </c>
      <c r="C544" s="4" t="n">
        <v>105</v>
      </c>
      <c r="D544" s="4" t="n">
        <v>1290</v>
      </c>
      <c r="E544" s="4" t="n">
        <v>2510</v>
      </c>
      <c r="F544" s="5" t="n">
        <v>924</v>
      </c>
      <c r="G544" s="10" t="s">
        <v>49</v>
      </c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7" t="s">
        <v>39</v>
      </c>
      <c r="V544" s="6"/>
      <c r="W544" s="6"/>
      <c r="X544" s="8"/>
      <c r="Y544" s="9" t="s">
        <v>40</v>
      </c>
      <c r="Z544" s="9" t="s">
        <v>41</v>
      </c>
      <c r="AA544" s="6"/>
      <c r="AB544" s="6"/>
      <c r="AC544" s="6"/>
      <c r="AD544" s="6"/>
      <c r="AE544" s="6"/>
      <c r="AF544" s="6"/>
      <c r="AG544" s="6"/>
      <c r="AH544" s="6"/>
      <c r="AI544" s="6"/>
      <c r="AJ544" s="6"/>
    </row>
    <row r="545" customFormat="false" ht="20" hidden="false" customHeight="true" outlineLevel="0" collapsed="false">
      <c r="A545" s="4" t="s">
        <v>36</v>
      </c>
      <c r="B545" s="4" t="s">
        <v>37</v>
      </c>
      <c r="C545" s="4" t="n">
        <v>105</v>
      </c>
      <c r="D545" s="4" t="n">
        <v>1290</v>
      </c>
      <c r="E545" s="4" t="n">
        <v>2510</v>
      </c>
      <c r="F545" s="5" t="n">
        <v>1848</v>
      </c>
      <c r="G545" s="10" t="s">
        <v>49</v>
      </c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7" t="s">
        <v>39</v>
      </c>
      <c r="V545" s="6"/>
      <c r="W545" s="6"/>
      <c r="X545" s="8"/>
      <c r="Y545" s="9" t="s">
        <v>40</v>
      </c>
      <c r="Z545" s="9" t="s">
        <v>41</v>
      </c>
      <c r="AA545" s="6"/>
      <c r="AB545" s="6"/>
      <c r="AC545" s="6"/>
      <c r="AD545" s="6"/>
      <c r="AE545" s="6"/>
      <c r="AF545" s="6"/>
      <c r="AG545" s="6"/>
      <c r="AH545" s="6"/>
      <c r="AI545" s="6"/>
      <c r="AJ545" s="6"/>
    </row>
    <row r="546" customFormat="false" ht="20" hidden="false" customHeight="true" outlineLevel="0" collapsed="false">
      <c r="A546" s="4" t="s">
        <v>36</v>
      </c>
      <c r="B546" s="4" t="s">
        <v>37</v>
      </c>
      <c r="C546" s="4" t="n">
        <v>105</v>
      </c>
      <c r="D546" s="4" t="n">
        <v>1360</v>
      </c>
      <c r="E546" s="4" t="n">
        <v>3610</v>
      </c>
      <c r="F546" s="5" t="n">
        <v>1402</v>
      </c>
      <c r="G546" s="10" t="s">
        <v>49</v>
      </c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7" t="s">
        <v>39</v>
      </c>
      <c r="V546" s="6"/>
      <c r="W546" s="6"/>
      <c r="X546" s="8"/>
      <c r="Y546" s="9" t="s">
        <v>40</v>
      </c>
      <c r="Z546" s="9" t="s">
        <v>41</v>
      </c>
      <c r="AA546" s="6"/>
      <c r="AB546" s="6"/>
      <c r="AC546" s="6"/>
      <c r="AD546" s="6"/>
      <c r="AE546" s="6"/>
      <c r="AF546" s="6"/>
      <c r="AG546" s="6"/>
      <c r="AH546" s="6"/>
      <c r="AI546" s="6"/>
      <c r="AJ546" s="6"/>
    </row>
    <row r="547" customFormat="false" ht="20" hidden="false" customHeight="true" outlineLevel="0" collapsed="false">
      <c r="A547" s="4" t="s">
        <v>36</v>
      </c>
      <c r="B547" s="4" t="s">
        <v>37</v>
      </c>
      <c r="C547" s="4" t="n">
        <v>140</v>
      </c>
      <c r="D547" s="4" t="n">
        <v>1500</v>
      </c>
      <c r="E547" s="4" t="n">
        <v>3290</v>
      </c>
      <c r="F547" s="5" t="n">
        <v>1884</v>
      </c>
      <c r="G547" s="10" t="s">
        <v>49</v>
      </c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7" t="s">
        <v>39</v>
      </c>
      <c r="V547" s="6"/>
      <c r="W547" s="6"/>
      <c r="X547" s="8"/>
      <c r="Y547" s="9" t="s">
        <v>40</v>
      </c>
      <c r="Z547" s="9" t="s">
        <v>41</v>
      </c>
      <c r="AA547" s="6"/>
      <c r="AB547" s="6"/>
      <c r="AC547" s="6"/>
      <c r="AD547" s="6"/>
      <c r="AE547" s="6"/>
      <c r="AF547" s="6"/>
      <c r="AG547" s="6"/>
      <c r="AH547" s="6"/>
      <c r="AI547" s="6"/>
      <c r="AJ547" s="6"/>
    </row>
    <row r="548" customFormat="false" ht="20" hidden="false" customHeight="true" outlineLevel="0" collapsed="false">
      <c r="A548" s="4" t="s">
        <v>36</v>
      </c>
      <c r="B548" s="4" t="s">
        <v>37</v>
      </c>
      <c r="C548" s="4" t="n">
        <v>28</v>
      </c>
      <c r="D548" s="4" t="n">
        <v>1415</v>
      </c>
      <c r="E548" s="4" t="n">
        <v>3018</v>
      </c>
      <c r="F548" s="5" t="n">
        <v>2960</v>
      </c>
      <c r="G548" s="10" t="s">
        <v>49</v>
      </c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7" t="s">
        <v>39</v>
      </c>
      <c r="V548" s="6"/>
      <c r="W548" s="6"/>
      <c r="X548" s="8"/>
      <c r="Y548" s="9" t="s">
        <v>40</v>
      </c>
      <c r="Z548" s="9" t="s">
        <v>41</v>
      </c>
      <c r="AA548" s="6"/>
      <c r="AB548" s="6"/>
      <c r="AC548" s="6"/>
      <c r="AD548" s="6"/>
      <c r="AE548" s="6"/>
      <c r="AF548" s="6"/>
      <c r="AG548" s="6"/>
      <c r="AH548" s="6"/>
      <c r="AI548" s="6"/>
      <c r="AJ548" s="6"/>
    </row>
    <row r="549" customFormat="false" ht="20" hidden="false" customHeight="true" outlineLevel="0" collapsed="false">
      <c r="A549" s="4" t="s">
        <v>36</v>
      </c>
      <c r="B549" s="4" t="s">
        <v>37</v>
      </c>
      <c r="C549" s="4" t="n">
        <v>28</v>
      </c>
      <c r="D549" s="4" t="n">
        <v>1415</v>
      </c>
      <c r="E549" s="4" t="n">
        <v>3018</v>
      </c>
      <c r="F549" s="5" t="n">
        <v>3290</v>
      </c>
      <c r="G549" s="10" t="s">
        <v>49</v>
      </c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7" t="s">
        <v>39</v>
      </c>
      <c r="V549" s="6"/>
      <c r="W549" s="6"/>
      <c r="X549" s="8"/>
      <c r="Y549" s="9" t="s">
        <v>40</v>
      </c>
      <c r="Z549" s="9" t="s">
        <v>41</v>
      </c>
      <c r="AA549" s="6"/>
      <c r="AB549" s="6"/>
      <c r="AC549" s="6"/>
      <c r="AD549" s="6"/>
      <c r="AE549" s="6"/>
      <c r="AF549" s="6"/>
      <c r="AG549" s="6"/>
      <c r="AH549" s="6"/>
      <c r="AI549" s="6"/>
      <c r="AJ549" s="6"/>
    </row>
    <row r="550" customFormat="false" ht="20" hidden="false" customHeight="true" outlineLevel="0" collapsed="false">
      <c r="A550" s="4" t="s">
        <v>36</v>
      </c>
      <c r="B550" s="4" t="s">
        <v>37</v>
      </c>
      <c r="C550" s="4" t="n">
        <v>28</v>
      </c>
      <c r="D550" s="4" t="n">
        <v>1415</v>
      </c>
      <c r="E550" s="4" t="n">
        <v>3018</v>
      </c>
      <c r="F550" s="5" t="n">
        <v>1970</v>
      </c>
      <c r="G550" s="10" t="s">
        <v>49</v>
      </c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7" t="s">
        <v>39</v>
      </c>
      <c r="V550" s="6"/>
      <c r="W550" s="6"/>
      <c r="X550" s="8"/>
      <c r="Y550" s="9" t="s">
        <v>40</v>
      </c>
      <c r="Z550" s="9" t="s">
        <v>41</v>
      </c>
      <c r="AA550" s="6"/>
      <c r="AB550" s="6"/>
      <c r="AC550" s="6"/>
      <c r="AD550" s="6"/>
      <c r="AE550" s="6"/>
      <c r="AF550" s="6"/>
      <c r="AG550" s="6"/>
      <c r="AH550" s="6"/>
      <c r="AI550" s="6"/>
      <c r="AJ550" s="6"/>
    </row>
    <row r="551" customFormat="false" ht="20" hidden="false" customHeight="true" outlineLevel="0" collapsed="false">
      <c r="A551" s="4" t="s">
        <v>36</v>
      </c>
      <c r="B551" s="4" t="s">
        <v>43</v>
      </c>
      <c r="C551" s="4" t="n">
        <v>10.15</v>
      </c>
      <c r="D551" s="4" t="n">
        <v>1260</v>
      </c>
      <c r="E551" s="4" t="n">
        <v>7650</v>
      </c>
      <c r="F551" s="5" t="n">
        <v>4770</v>
      </c>
      <c r="G551" s="10" t="s">
        <v>49</v>
      </c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7" t="s">
        <v>39</v>
      </c>
      <c r="V551" s="6"/>
      <c r="W551" s="6"/>
      <c r="X551" s="8"/>
      <c r="Y551" s="9" t="s">
        <v>40</v>
      </c>
      <c r="Z551" s="9" t="s">
        <v>41</v>
      </c>
      <c r="AA551" s="6"/>
      <c r="AB551" s="6"/>
      <c r="AC551" s="6"/>
      <c r="AD551" s="6"/>
      <c r="AE551" s="6"/>
      <c r="AF551" s="6"/>
      <c r="AG551" s="6"/>
      <c r="AH551" s="6"/>
      <c r="AI551" s="6"/>
      <c r="AJ551" s="6"/>
    </row>
    <row r="552" customFormat="false" ht="20" hidden="false" customHeight="true" outlineLevel="0" collapsed="false">
      <c r="A552" s="4" t="s">
        <v>36</v>
      </c>
      <c r="B552" s="4" t="s">
        <v>43</v>
      </c>
      <c r="C552" s="4" t="n">
        <v>10.15</v>
      </c>
      <c r="D552" s="4" t="n">
        <v>1260</v>
      </c>
      <c r="E552" s="4" t="n">
        <v>7650</v>
      </c>
      <c r="F552" s="5" t="n">
        <v>4770</v>
      </c>
      <c r="G552" s="10" t="s">
        <v>49</v>
      </c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7" t="s">
        <v>39</v>
      </c>
      <c r="V552" s="6"/>
      <c r="W552" s="6"/>
      <c r="X552" s="8"/>
      <c r="Y552" s="9" t="s">
        <v>40</v>
      </c>
      <c r="Z552" s="9" t="s">
        <v>41</v>
      </c>
      <c r="AA552" s="6"/>
      <c r="AB552" s="6"/>
      <c r="AC552" s="6"/>
      <c r="AD552" s="6"/>
      <c r="AE552" s="6"/>
      <c r="AF552" s="6"/>
      <c r="AG552" s="6"/>
      <c r="AH552" s="6"/>
      <c r="AI552" s="6"/>
      <c r="AJ552" s="6"/>
    </row>
    <row r="553" customFormat="false" ht="20" hidden="false" customHeight="true" outlineLevel="0" collapsed="false">
      <c r="A553" s="4" t="s">
        <v>36</v>
      </c>
      <c r="B553" s="4" t="s">
        <v>43</v>
      </c>
      <c r="C553" s="4" t="n">
        <v>9.63</v>
      </c>
      <c r="D553" s="4" t="n">
        <v>1525</v>
      </c>
      <c r="E553" s="4" t="n">
        <v>3660</v>
      </c>
      <c r="F553" s="5" t="n">
        <v>2624</v>
      </c>
      <c r="G553" s="10" t="s">
        <v>49</v>
      </c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7" t="s">
        <v>39</v>
      </c>
      <c r="V553" s="6"/>
      <c r="W553" s="6"/>
      <c r="X553" s="8"/>
      <c r="Y553" s="9" t="s">
        <v>40</v>
      </c>
      <c r="Z553" s="9" t="s">
        <v>41</v>
      </c>
      <c r="AA553" s="6"/>
      <c r="AB553" s="6"/>
      <c r="AC553" s="6"/>
      <c r="AD553" s="6"/>
      <c r="AE553" s="6"/>
      <c r="AF553" s="6"/>
      <c r="AG553" s="6"/>
      <c r="AH553" s="6"/>
      <c r="AI553" s="6"/>
      <c r="AJ553" s="6"/>
    </row>
    <row r="554" customFormat="false" ht="20" hidden="false" customHeight="true" outlineLevel="0" collapsed="false">
      <c r="A554" s="4" t="s">
        <v>36</v>
      </c>
      <c r="B554" s="4" t="s">
        <v>43</v>
      </c>
      <c r="C554" s="4" t="n">
        <v>9.63</v>
      </c>
      <c r="D554" s="4" t="n">
        <v>1525</v>
      </c>
      <c r="E554" s="4" t="n">
        <v>3050</v>
      </c>
      <c r="F554" s="5" t="n">
        <v>2073</v>
      </c>
      <c r="G554" s="10" t="s">
        <v>49</v>
      </c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7" t="s">
        <v>39</v>
      </c>
      <c r="V554" s="6"/>
      <c r="W554" s="6"/>
      <c r="X554" s="8"/>
      <c r="Y554" s="9" t="s">
        <v>40</v>
      </c>
      <c r="Z554" s="9" t="s">
        <v>41</v>
      </c>
      <c r="AA554" s="6"/>
      <c r="AB554" s="6"/>
      <c r="AC554" s="6"/>
      <c r="AD554" s="6"/>
      <c r="AE554" s="6"/>
      <c r="AF554" s="6"/>
      <c r="AG554" s="6"/>
      <c r="AH554" s="6"/>
      <c r="AI554" s="6"/>
      <c r="AJ554" s="6"/>
    </row>
    <row r="555" customFormat="false" ht="20" hidden="false" customHeight="true" outlineLevel="0" collapsed="false">
      <c r="A555" s="4" t="s">
        <v>36</v>
      </c>
      <c r="B555" s="4" t="s">
        <v>43</v>
      </c>
      <c r="C555" s="4" t="n">
        <v>9.63</v>
      </c>
      <c r="D555" s="4" t="n">
        <v>1525</v>
      </c>
      <c r="E555" s="4" t="n">
        <v>3050</v>
      </c>
      <c r="F555" s="5" t="n">
        <v>2440</v>
      </c>
      <c r="G555" s="10" t="s">
        <v>49</v>
      </c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7" t="s">
        <v>39</v>
      </c>
      <c r="V555" s="6"/>
      <c r="W555" s="6"/>
      <c r="X555" s="8"/>
      <c r="Y555" s="9" t="s">
        <v>40</v>
      </c>
      <c r="Z555" s="9" t="s">
        <v>41</v>
      </c>
      <c r="AA555" s="6"/>
      <c r="AB555" s="6"/>
      <c r="AC555" s="6"/>
      <c r="AD555" s="6"/>
      <c r="AE555" s="6"/>
      <c r="AF555" s="6"/>
      <c r="AG555" s="6"/>
      <c r="AH555" s="6"/>
      <c r="AI555" s="6"/>
      <c r="AJ555" s="6"/>
    </row>
    <row r="556" customFormat="false" ht="20" hidden="false" customHeight="true" outlineLevel="0" collapsed="false">
      <c r="A556" s="4" t="s">
        <v>36</v>
      </c>
      <c r="B556" s="4" t="s">
        <v>44</v>
      </c>
      <c r="C556" s="4" t="n">
        <v>8</v>
      </c>
      <c r="D556" s="4" t="n">
        <v>1500</v>
      </c>
      <c r="E556" s="4" t="n">
        <v>3000</v>
      </c>
      <c r="F556" s="5" t="n">
        <v>1974</v>
      </c>
      <c r="G556" s="10" t="s">
        <v>49</v>
      </c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7" t="s">
        <v>39</v>
      </c>
      <c r="V556" s="6"/>
      <c r="W556" s="6"/>
      <c r="X556" s="8"/>
      <c r="Y556" s="9" t="s">
        <v>40</v>
      </c>
      <c r="Z556" s="9" t="s">
        <v>41</v>
      </c>
      <c r="AA556" s="6"/>
      <c r="AB556" s="6"/>
      <c r="AC556" s="6"/>
      <c r="AD556" s="6"/>
      <c r="AE556" s="6"/>
      <c r="AF556" s="6"/>
      <c r="AG556" s="6"/>
      <c r="AH556" s="6"/>
      <c r="AI556" s="6"/>
      <c r="AJ556" s="6"/>
    </row>
    <row r="557" customFormat="false" ht="20" hidden="false" customHeight="true" outlineLevel="0" collapsed="false">
      <c r="A557" s="4" t="s">
        <v>36</v>
      </c>
      <c r="B557" s="4" t="s">
        <v>44</v>
      </c>
      <c r="C557" s="4" t="n">
        <v>8</v>
      </c>
      <c r="D557" s="4" t="n">
        <v>1500</v>
      </c>
      <c r="E557" s="4" t="n">
        <v>3000</v>
      </c>
      <c r="F557" s="5" t="n">
        <v>1974</v>
      </c>
      <c r="G557" s="10" t="s">
        <v>49</v>
      </c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7" t="s">
        <v>39</v>
      </c>
      <c r="V557" s="6"/>
      <c r="W557" s="6"/>
      <c r="X557" s="8"/>
      <c r="Y557" s="9" t="s">
        <v>40</v>
      </c>
      <c r="Z557" s="9" t="s">
        <v>41</v>
      </c>
      <c r="AA557" s="6"/>
      <c r="AB557" s="6"/>
      <c r="AC557" s="6"/>
      <c r="AD557" s="6"/>
      <c r="AE557" s="6"/>
      <c r="AF557" s="6"/>
      <c r="AG557" s="6"/>
      <c r="AH557" s="6"/>
      <c r="AI557" s="6"/>
      <c r="AJ557" s="6"/>
    </row>
    <row r="558" customFormat="false" ht="20" hidden="false" customHeight="true" outlineLevel="0" collapsed="false">
      <c r="A558" s="4" t="s">
        <v>36</v>
      </c>
      <c r="B558" s="4" t="s">
        <v>44</v>
      </c>
      <c r="C558" s="4" t="n">
        <v>8</v>
      </c>
      <c r="D558" s="4" t="n">
        <v>1500</v>
      </c>
      <c r="E558" s="4" t="n">
        <v>3000</v>
      </c>
      <c r="F558" s="5" t="n">
        <v>2100</v>
      </c>
      <c r="G558" s="10" t="s">
        <v>49</v>
      </c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7" t="s">
        <v>39</v>
      </c>
      <c r="V558" s="6"/>
      <c r="W558" s="6"/>
      <c r="X558" s="8"/>
      <c r="Y558" s="9" t="s">
        <v>40</v>
      </c>
      <c r="Z558" s="9" t="s">
        <v>41</v>
      </c>
      <c r="AA558" s="6"/>
      <c r="AB558" s="6"/>
      <c r="AC558" s="6"/>
      <c r="AD558" s="6"/>
      <c r="AE558" s="6"/>
      <c r="AF558" s="6"/>
      <c r="AG558" s="6"/>
      <c r="AH558" s="6"/>
      <c r="AI558" s="6"/>
      <c r="AJ558" s="6"/>
    </row>
    <row r="559" customFormat="false" ht="20" hidden="false" customHeight="true" outlineLevel="0" collapsed="false">
      <c r="A559" s="4" t="s">
        <v>36</v>
      </c>
      <c r="B559" s="4" t="s">
        <v>44</v>
      </c>
      <c r="C559" s="4" t="n">
        <v>8</v>
      </c>
      <c r="D559" s="4" t="n">
        <v>1500</v>
      </c>
      <c r="E559" s="4" t="n">
        <v>3000</v>
      </c>
      <c r="F559" s="5" t="n">
        <v>2100</v>
      </c>
      <c r="G559" s="10" t="s">
        <v>49</v>
      </c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7" t="s">
        <v>39</v>
      </c>
      <c r="V559" s="6"/>
      <c r="W559" s="6"/>
      <c r="X559" s="8"/>
      <c r="Y559" s="9" t="s">
        <v>40</v>
      </c>
      <c r="Z559" s="9" t="s">
        <v>41</v>
      </c>
      <c r="AA559" s="6"/>
      <c r="AB559" s="6"/>
      <c r="AC559" s="6"/>
      <c r="AD559" s="6"/>
      <c r="AE559" s="6"/>
      <c r="AF559" s="6"/>
      <c r="AG559" s="6"/>
      <c r="AH559" s="6"/>
      <c r="AI559" s="6"/>
      <c r="AJ559" s="6"/>
    </row>
    <row r="560" customFormat="false" ht="20" hidden="false" customHeight="true" outlineLevel="0" collapsed="false">
      <c r="A560" s="4" t="s">
        <v>36</v>
      </c>
      <c r="B560" s="4" t="s">
        <v>44</v>
      </c>
      <c r="C560" s="4" t="n">
        <v>8</v>
      </c>
      <c r="D560" s="4" t="n">
        <v>1500</v>
      </c>
      <c r="E560" s="4" t="n">
        <v>3000</v>
      </c>
      <c r="F560" s="5" t="n">
        <v>2200</v>
      </c>
      <c r="G560" s="10" t="s">
        <v>49</v>
      </c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7" t="s">
        <v>39</v>
      </c>
      <c r="V560" s="6"/>
      <c r="W560" s="6"/>
      <c r="X560" s="8"/>
      <c r="Y560" s="9" t="s">
        <v>40</v>
      </c>
      <c r="Z560" s="9" t="s">
        <v>41</v>
      </c>
      <c r="AA560" s="6"/>
      <c r="AB560" s="6"/>
      <c r="AC560" s="6"/>
      <c r="AD560" s="6"/>
      <c r="AE560" s="6"/>
      <c r="AF560" s="6"/>
      <c r="AG560" s="6"/>
      <c r="AH560" s="6"/>
      <c r="AI560" s="6"/>
      <c r="AJ560" s="6"/>
    </row>
    <row r="561" customFormat="false" ht="20" hidden="false" customHeight="true" outlineLevel="0" collapsed="false">
      <c r="A561" s="4" t="s">
        <v>36</v>
      </c>
      <c r="B561" s="4" t="s">
        <v>44</v>
      </c>
      <c r="C561" s="4" t="n">
        <v>8</v>
      </c>
      <c r="D561" s="4" t="n">
        <v>1500</v>
      </c>
      <c r="E561" s="4" t="n">
        <v>3000</v>
      </c>
      <c r="F561" s="5" t="n">
        <v>2100</v>
      </c>
      <c r="G561" s="10" t="s">
        <v>49</v>
      </c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7" t="s">
        <v>39</v>
      </c>
      <c r="V561" s="6"/>
      <c r="W561" s="6"/>
      <c r="X561" s="8"/>
      <c r="Y561" s="9" t="s">
        <v>40</v>
      </c>
      <c r="Z561" s="9" t="s">
        <v>41</v>
      </c>
      <c r="AA561" s="6"/>
      <c r="AB561" s="6"/>
      <c r="AC561" s="6"/>
      <c r="AD561" s="6"/>
      <c r="AE561" s="6"/>
      <c r="AF561" s="6"/>
      <c r="AG561" s="6"/>
      <c r="AH561" s="6"/>
      <c r="AI561" s="6"/>
      <c r="AJ561" s="6"/>
    </row>
    <row r="562" customFormat="false" ht="20" hidden="false" customHeight="true" outlineLevel="0" collapsed="false">
      <c r="A562" s="4" t="s">
        <v>36</v>
      </c>
      <c r="B562" s="4" t="s">
        <v>44</v>
      </c>
      <c r="C562" s="4" t="n">
        <v>8</v>
      </c>
      <c r="D562" s="4" t="n">
        <v>1500</v>
      </c>
      <c r="E562" s="4" t="n">
        <v>3000</v>
      </c>
      <c r="F562" s="5" t="n">
        <v>1974</v>
      </c>
      <c r="G562" s="10" t="s">
        <v>49</v>
      </c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7" t="s">
        <v>39</v>
      </c>
      <c r="V562" s="6"/>
      <c r="W562" s="6"/>
      <c r="X562" s="8"/>
      <c r="Y562" s="9" t="s">
        <v>40</v>
      </c>
      <c r="Z562" s="9" t="s">
        <v>41</v>
      </c>
      <c r="AA562" s="6"/>
      <c r="AB562" s="6"/>
      <c r="AC562" s="6"/>
      <c r="AD562" s="6"/>
      <c r="AE562" s="6"/>
      <c r="AF562" s="6"/>
      <c r="AG562" s="6"/>
      <c r="AH562" s="6"/>
      <c r="AI562" s="6"/>
      <c r="AJ562" s="6"/>
    </row>
    <row r="563" customFormat="false" ht="20" hidden="false" customHeight="true" outlineLevel="0" collapsed="false">
      <c r="A563" s="4" t="s">
        <v>36</v>
      </c>
      <c r="B563" s="4" t="s">
        <v>44</v>
      </c>
      <c r="C563" s="4" t="n">
        <v>8</v>
      </c>
      <c r="D563" s="4" t="n">
        <v>1500</v>
      </c>
      <c r="E563" s="4" t="n">
        <v>3000</v>
      </c>
      <c r="F563" s="5" t="n">
        <v>1978</v>
      </c>
      <c r="G563" s="10" t="s">
        <v>49</v>
      </c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7" t="s">
        <v>39</v>
      </c>
      <c r="V563" s="6"/>
      <c r="W563" s="6"/>
      <c r="X563" s="8"/>
      <c r="Y563" s="9" t="s">
        <v>40</v>
      </c>
      <c r="Z563" s="9" t="s">
        <v>41</v>
      </c>
      <c r="AA563" s="6"/>
      <c r="AB563" s="6"/>
      <c r="AC563" s="6"/>
      <c r="AD563" s="6"/>
      <c r="AE563" s="6"/>
      <c r="AF563" s="6"/>
      <c r="AG563" s="6"/>
      <c r="AH563" s="6"/>
      <c r="AI563" s="6"/>
      <c r="AJ563" s="6"/>
    </row>
    <row r="564" customFormat="false" ht="20" hidden="false" customHeight="true" outlineLevel="0" collapsed="false">
      <c r="A564" s="4" t="s">
        <v>36</v>
      </c>
      <c r="B564" s="4" t="s">
        <v>44</v>
      </c>
      <c r="C564" s="4" t="n">
        <v>8</v>
      </c>
      <c r="D564" s="4" t="n">
        <v>1500</v>
      </c>
      <c r="E564" s="4" t="n">
        <v>3000</v>
      </c>
      <c r="F564" s="5" t="n">
        <v>2100</v>
      </c>
      <c r="G564" s="10" t="s">
        <v>49</v>
      </c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7" t="s">
        <v>39</v>
      </c>
      <c r="V564" s="6"/>
      <c r="W564" s="6"/>
      <c r="X564" s="8"/>
      <c r="Y564" s="9" t="s">
        <v>40</v>
      </c>
      <c r="Z564" s="9" t="s">
        <v>41</v>
      </c>
      <c r="AA564" s="6"/>
      <c r="AB564" s="6"/>
      <c r="AC564" s="6"/>
      <c r="AD564" s="6"/>
      <c r="AE564" s="6"/>
      <c r="AF564" s="6"/>
      <c r="AG564" s="6"/>
      <c r="AH564" s="6"/>
      <c r="AI564" s="6"/>
      <c r="AJ564" s="6"/>
    </row>
    <row r="565" customFormat="false" ht="20" hidden="false" customHeight="true" outlineLevel="0" collapsed="false">
      <c r="A565" s="4" t="s">
        <v>36</v>
      </c>
      <c r="B565" s="4" t="s">
        <v>44</v>
      </c>
      <c r="C565" s="4" t="n">
        <v>8</v>
      </c>
      <c r="D565" s="4" t="n">
        <v>1500</v>
      </c>
      <c r="E565" s="4" t="n">
        <v>3000</v>
      </c>
      <c r="F565" s="5" t="n">
        <v>2100</v>
      </c>
      <c r="G565" s="10" t="s">
        <v>49</v>
      </c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7" t="s">
        <v>39</v>
      </c>
      <c r="V565" s="6"/>
      <c r="W565" s="6"/>
      <c r="X565" s="8"/>
      <c r="Y565" s="9" t="s">
        <v>40</v>
      </c>
      <c r="Z565" s="9" t="s">
        <v>41</v>
      </c>
      <c r="AA565" s="6"/>
      <c r="AB565" s="6"/>
      <c r="AC565" s="6"/>
      <c r="AD565" s="6"/>
      <c r="AE565" s="6"/>
      <c r="AF565" s="6"/>
      <c r="AG565" s="6"/>
      <c r="AH565" s="6"/>
      <c r="AI565" s="6"/>
      <c r="AJ565" s="6"/>
    </row>
    <row r="566" customFormat="false" ht="20" hidden="false" customHeight="true" outlineLevel="0" collapsed="false">
      <c r="A566" s="4" t="s">
        <v>36</v>
      </c>
      <c r="B566" s="4" t="s">
        <v>44</v>
      </c>
      <c r="C566" s="4" t="n">
        <v>8</v>
      </c>
      <c r="D566" s="4" t="n">
        <v>1500</v>
      </c>
      <c r="E566" s="4" t="n">
        <v>3000</v>
      </c>
      <c r="F566" s="5" t="n">
        <v>2000</v>
      </c>
      <c r="G566" s="10" t="s">
        <v>49</v>
      </c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7" t="s">
        <v>39</v>
      </c>
      <c r="V566" s="6"/>
      <c r="W566" s="6"/>
      <c r="X566" s="8"/>
      <c r="Y566" s="9" t="s">
        <v>40</v>
      </c>
      <c r="Z566" s="9" t="s">
        <v>41</v>
      </c>
      <c r="AA566" s="6"/>
      <c r="AB566" s="6"/>
      <c r="AC566" s="6"/>
      <c r="AD566" s="6"/>
      <c r="AE566" s="6"/>
      <c r="AF566" s="6"/>
      <c r="AG566" s="6"/>
      <c r="AH566" s="6"/>
      <c r="AI566" s="6"/>
      <c r="AJ566" s="6"/>
    </row>
    <row r="567" customFormat="false" ht="20" hidden="false" customHeight="true" outlineLevel="0" collapsed="false">
      <c r="A567" s="4" t="s">
        <v>36</v>
      </c>
      <c r="B567" s="4" t="s">
        <v>44</v>
      </c>
      <c r="C567" s="4" t="n">
        <v>8</v>
      </c>
      <c r="D567" s="4" t="n">
        <v>1500</v>
      </c>
      <c r="E567" s="4" t="n">
        <v>3000</v>
      </c>
      <c r="F567" s="5" t="n">
        <v>2000</v>
      </c>
      <c r="G567" s="10" t="s">
        <v>49</v>
      </c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7" t="s">
        <v>39</v>
      </c>
      <c r="V567" s="6"/>
      <c r="W567" s="6"/>
      <c r="X567" s="8"/>
      <c r="Y567" s="9" t="s">
        <v>40</v>
      </c>
      <c r="Z567" s="9" t="s">
        <v>41</v>
      </c>
      <c r="AA567" s="6"/>
      <c r="AB567" s="6"/>
      <c r="AC567" s="6"/>
      <c r="AD567" s="6"/>
      <c r="AE567" s="6"/>
      <c r="AF567" s="6"/>
      <c r="AG567" s="6"/>
      <c r="AH567" s="6"/>
      <c r="AI567" s="6"/>
      <c r="AJ567" s="6"/>
    </row>
    <row r="568" customFormat="false" ht="20" hidden="false" customHeight="true" outlineLevel="0" collapsed="false">
      <c r="A568" s="4" t="s">
        <v>36</v>
      </c>
      <c r="B568" s="4" t="s">
        <v>44</v>
      </c>
      <c r="C568" s="4" t="n">
        <v>8</v>
      </c>
      <c r="D568" s="4" t="n">
        <v>1500</v>
      </c>
      <c r="E568" s="4" t="n">
        <v>3000</v>
      </c>
      <c r="F568" s="5" t="n">
        <v>2100</v>
      </c>
      <c r="G568" s="10" t="s">
        <v>49</v>
      </c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7" t="s">
        <v>39</v>
      </c>
      <c r="V568" s="6"/>
      <c r="W568" s="6"/>
      <c r="X568" s="8"/>
      <c r="Y568" s="9" t="s">
        <v>40</v>
      </c>
      <c r="Z568" s="9" t="s">
        <v>41</v>
      </c>
      <c r="AA568" s="6"/>
      <c r="AB568" s="6"/>
      <c r="AC568" s="6"/>
      <c r="AD568" s="6"/>
      <c r="AE568" s="6"/>
      <c r="AF568" s="6"/>
      <c r="AG568" s="6"/>
      <c r="AH568" s="6"/>
      <c r="AI568" s="6"/>
      <c r="AJ568" s="6"/>
    </row>
    <row r="569" customFormat="false" ht="20" hidden="false" customHeight="true" outlineLevel="0" collapsed="false">
      <c r="A569" s="4" t="s">
        <v>36</v>
      </c>
      <c r="B569" s="4" t="s">
        <v>43</v>
      </c>
      <c r="C569" s="4" t="n">
        <v>4.1</v>
      </c>
      <c r="D569" s="4" t="n">
        <v>1175</v>
      </c>
      <c r="E569" s="4" t="n">
        <v>3050</v>
      </c>
      <c r="F569" s="5" t="n">
        <v>1125</v>
      </c>
      <c r="G569" s="10" t="s">
        <v>49</v>
      </c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7" t="s">
        <v>39</v>
      </c>
      <c r="V569" s="6"/>
      <c r="W569" s="6"/>
      <c r="X569" s="8"/>
      <c r="Y569" s="9" t="s">
        <v>40</v>
      </c>
      <c r="Z569" s="9" t="s">
        <v>41</v>
      </c>
      <c r="AA569" s="6"/>
      <c r="AB569" s="6"/>
      <c r="AC569" s="6"/>
      <c r="AD569" s="6"/>
      <c r="AE569" s="6"/>
      <c r="AF569" s="6"/>
      <c r="AG569" s="6"/>
      <c r="AH569" s="6"/>
      <c r="AI569" s="6"/>
      <c r="AJ569" s="6"/>
    </row>
    <row r="570" customFormat="false" ht="20" hidden="false" customHeight="true" outlineLevel="0" collapsed="false">
      <c r="A570" s="4" t="s">
        <v>36</v>
      </c>
      <c r="B570" s="4" t="s">
        <v>37</v>
      </c>
      <c r="C570" s="4" t="n">
        <v>105</v>
      </c>
      <c r="D570" s="4" t="n">
        <v>1219</v>
      </c>
      <c r="E570" s="4" t="n">
        <v>2438</v>
      </c>
      <c r="F570" s="5" t="n">
        <v>1714</v>
      </c>
      <c r="G570" s="10" t="s">
        <v>49</v>
      </c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7" t="s">
        <v>39</v>
      </c>
      <c r="V570" s="6"/>
      <c r="W570" s="6"/>
      <c r="X570" s="8"/>
      <c r="Y570" s="9" t="s">
        <v>40</v>
      </c>
      <c r="Z570" s="9" t="s">
        <v>41</v>
      </c>
      <c r="AA570" s="6"/>
      <c r="AB570" s="6"/>
      <c r="AC570" s="6"/>
      <c r="AD570" s="6"/>
      <c r="AE570" s="6"/>
      <c r="AF570" s="6"/>
      <c r="AG570" s="6"/>
      <c r="AH570" s="6"/>
      <c r="AI570" s="6"/>
      <c r="AJ570" s="6"/>
    </row>
    <row r="571" customFormat="false" ht="20" hidden="false" customHeight="true" outlineLevel="0" collapsed="false">
      <c r="A571" s="4" t="s">
        <v>36</v>
      </c>
      <c r="B571" s="4" t="s">
        <v>44</v>
      </c>
      <c r="C571" s="4" t="n">
        <v>18</v>
      </c>
      <c r="D571" s="4" t="n">
        <v>1500</v>
      </c>
      <c r="E571" s="4" t="n">
        <v>3000</v>
      </c>
      <c r="F571" s="5" t="n">
        <v>1778</v>
      </c>
      <c r="G571" s="10" t="s">
        <v>49</v>
      </c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7" t="s">
        <v>39</v>
      </c>
      <c r="V571" s="6"/>
      <c r="W571" s="6"/>
      <c r="X571" s="8"/>
      <c r="Y571" s="9" t="s">
        <v>40</v>
      </c>
      <c r="Z571" s="9" t="s">
        <v>41</v>
      </c>
      <c r="AA571" s="6"/>
      <c r="AB571" s="6"/>
      <c r="AC571" s="6"/>
      <c r="AD571" s="6"/>
      <c r="AE571" s="6"/>
      <c r="AF571" s="6"/>
      <c r="AG571" s="6"/>
      <c r="AH571" s="6"/>
      <c r="AI571" s="6"/>
      <c r="AJ571" s="6"/>
    </row>
    <row r="572" customFormat="false" ht="20" hidden="false" customHeight="true" outlineLevel="0" collapsed="false">
      <c r="A572" s="4" t="s">
        <v>36</v>
      </c>
      <c r="B572" s="4" t="s">
        <v>44</v>
      </c>
      <c r="C572" s="4" t="n">
        <v>18</v>
      </c>
      <c r="D572" s="4" t="n">
        <v>1500</v>
      </c>
      <c r="E572" s="4" t="n">
        <v>3000</v>
      </c>
      <c r="F572" s="5" t="n">
        <v>2000</v>
      </c>
      <c r="G572" s="10" t="s">
        <v>49</v>
      </c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7" t="s">
        <v>39</v>
      </c>
      <c r="V572" s="6"/>
      <c r="W572" s="6"/>
      <c r="X572" s="8"/>
      <c r="Y572" s="9" t="s">
        <v>40</v>
      </c>
      <c r="Z572" s="9" t="s">
        <v>41</v>
      </c>
      <c r="AA572" s="6"/>
      <c r="AB572" s="6"/>
      <c r="AC572" s="6"/>
      <c r="AD572" s="6"/>
      <c r="AE572" s="6"/>
      <c r="AF572" s="6"/>
      <c r="AG572" s="6"/>
      <c r="AH572" s="6"/>
      <c r="AI572" s="6"/>
      <c r="AJ572" s="6"/>
    </row>
    <row r="573" customFormat="false" ht="20" hidden="false" customHeight="true" outlineLevel="0" collapsed="false">
      <c r="A573" s="4" t="s">
        <v>36</v>
      </c>
      <c r="B573" s="4" t="s">
        <v>44</v>
      </c>
      <c r="C573" s="4" t="n">
        <v>18</v>
      </c>
      <c r="D573" s="4" t="n">
        <v>1500</v>
      </c>
      <c r="E573" s="4" t="n">
        <v>3000</v>
      </c>
      <c r="F573" s="5" t="n">
        <v>1554</v>
      </c>
      <c r="G573" s="10" t="s">
        <v>49</v>
      </c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7" t="s">
        <v>39</v>
      </c>
      <c r="V573" s="6"/>
      <c r="W573" s="6"/>
      <c r="X573" s="8"/>
      <c r="Y573" s="9" t="s">
        <v>40</v>
      </c>
      <c r="Z573" s="9" t="s">
        <v>41</v>
      </c>
      <c r="AA573" s="6"/>
      <c r="AB573" s="6"/>
      <c r="AC573" s="6"/>
      <c r="AD573" s="6"/>
      <c r="AE573" s="6"/>
      <c r="AF573" s="6"/>
      <c r="AG573" s="6"/>
      <c r="AH573" s="6"/>
      <c r="AI573" s="6"/>
      <c r="AJ573" s="6"/>
    </row>
    <row r="574" customFormat="false" ht="20" hidden="false" customHeight="true" outlineLevel="0" collapsed="false">
      <c r="A574" s="4" t="s">
        <v>36</v>
      </c>
      <c r="B574" s="4" t="s">
        <v>44</v>
      </c>
      <c r="C574" s="4" t="n">
        <v>18</v>
      </c>
      <c r="D574" s="4" t="n">
        <v>1500</v>
      </c>
      <c r="E574" s="4" t="n">
        <v>3000</v>
      </c>
      <c r="F574" s="5" t="n">
        <v>1558</v>
      </c>
      <c r="G574" s="10" t="s">
        <v>49</v>
      </c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7" t="s">
        <v>39</v>
      </c>
      <c r="V574" s="6"/>
      <c r="W574" s="6"/>
      <c r="X574" s="8"/>
      <c r="Y574" s="9" t="s">
        <v>40</v>
      </c>
      <c r="Z574" s="9" t="s">
        <v>41</v>
      </c>
      <c r="AA574" s="6"/>
      <c r="AB574" s="6"/>
      <c r="AC574" s="6"/>
      <c r="AD574" s="6"/>
      <c r="AE574" s="6"/>
      <c r="AF574" s="6"/>
      <c r="AG574" s="6"/>
      <c r="AH574" s="6"/>
      <c r="AI574" s="6"/>
      <c r="AJ574" s="6"/>
    </row>
    <row r="575" customFormat="false" ht="20" hidden="false" customHeight="true" outlineLevel="0" collapsed="false">
      <c r="A575" s="4" t="s">
        <v>36</v>
      </c>
      <c r="B575" s="4" t="s">
        <v>44</v>
      </c>
      <c r="C575" s="4" t="n">
        <v>18</v>
      </c>
      <c r="D575" s="4" t="n">
        <v>1500</v>
      </c>
      <c r="E575" s="4" t="n">
        <v>3000</v>
      </c>
      <c r="F575" s="5" t="n">
        <v>1336</v>
      </c>
      <c r="G575" s="10" t="s">
        <v>49</v>
      </c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7" t="s">
        <v>39</v>
      </c>
      <c r="V575" s="6"/>
      <c r="W575" s="6"/>
      <c r="X575" s="8"/>
      <c r="Y575" s="9" t="s">
        <v>40</v>
      </c>
      <c r="Z575" s="9" t="s">
        <v>41</v>
      </c>
      <c r="AA575" s="6"/>
      <c r="AB575" s="6"/>
      <c r="AC575" s="6"/>
      <c r="AD575" s="6"/>
      <c r="AE575" s="6"/>
      <c r="AF575" s="6"/>
      <c r="AG575" s="6"/>
      <c r="AH575" s="6"/>
      <c r="AI575" s="6"/>
      <c r="AJ575" s="6"/>
    </row>
    <row r="576" customFormat="false" ht="20" hidden="false" customHeight="true" outlineLevel="0" collapsed="false">
      <c r="A576" s="4" t="s">
        <v>36</v>
      </c>
      <c r="B576" s="4" t="s">
        <v>44</v>
      </c>
      <c r="C576" s="4" t="n">
        <v>18</v>
      </c>
      <c r="D576" s="4" t="n">
        <v>1500</v>
      </c>
      <c r="E576" s="4" t="n">
        <v>3000</v>
      </c>
      <c r="F576" s="5" t="n">
        <v>1556</v>
      </c>
      <c r="G576" s="10" t="s">
        <v>49</v>
      </c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7" t="s">
        <v>39</v>
      </c>
      <c r="V576" s="6"/>
      <c r="W576" s="6"/>
      <c r="X576" s="8"/>
      <c r="Y576" s="9" t="s">
        <v>40</v>
      </c>
      <c r="Z576" s="9" t="s">
        <v>41</v>
      </c>
      <c r="AA576" s="6"/>
      <c r="AB576" s="6"/>
      <c r="AC576" s="6"/>
      <c r="AD576" s="6"/>
      <c r="AE576" s="6"/>
      <c r="AF576" s="6"/>
      <c r="AG576" s="6"/>
      <c r="AH576" s="6"/>
      <c r="AI576" s="6"/>
      <c r="AJ576" s="6"/>
    </row>
    <row r="577" customFormat="false" ht="20" hidden="false" customHeight="true" outlineLevel="0" collapsed="false">
      <c r="A577" s="4" t="s">
        <v>36</v>
      </c>
      <c r="B577" s="4" t="s">
        <v>44</v>
      </c>
      <c r="C577" s="4" t="n">
        <v>20</v>
      </c>
      <c r="D577" s="4" t="n">
        <v>1500</v>
      </c>
      <c r="E577" s="4" t="n">
        <v>3000</v>
      </c>
      <c r="F577" s="5" t="n">
        <v>980</v>
      </c>
      <c r="G577" s="10" t="s">
        <v>49</v>
      </c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7" t="s">
        <v>39</v>
      </c>
      <c r="V577" s="6"/>
      <c r="W577" s="6"/>
      <c r="X577" s="8"/>
      <c r="Y577" s="9" t="s">
        <v>40</v>
      </c>
      <c r="Z577" s="9" t="s">
        <v>41</v>
      </c>
      <c r="AA577" s="6"/>
      <c r="AB577" s="6"/>
      <c r="AC577" s="6"/>
      <c r="AD577" s="6"/>
      <c r="AE577" s="6"/>
      <c r="AF577" s="6"/>
      <c r="AG577" s="6"/>
      <c r="AH577" s="6"/>
      <c r="AI577" s="6"/>
      <c r="AJ577" s="6"/>
    </row>
    <row r="578" customFormat="false" ht="20" hidden="false" customHeight="true" outlineLevel="0" collapsed="false">
      <c r="A578" s="4" t="s">
        <v>36</v>
      </c>
      <c r="B578" s="4" t="s">
        <v>44</v>
      </c>
      <c r="C578" s="4" t="n">
        <v>20</v>
      </c>
      <c r="D578" s="4" t="n">
        <v>1500</v>
      </c>
      <c r="E578" s="4" t="n">
        <v>3000</v>
      </c>
      <c r="F578" s="5" t="n">
        <v>496</v>
      </c>
      <c r="G578" s="10" t="s">
        <v>49</v>
      </c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7" t="s">
        <v>39</v>
      </c>
      <c r="V578" s="6"/>
      <c r="W578" s="6"/>
      <c r="X578" s="8"/>
      <c r="Y578" s="9" t="s">
        <v>40</v>
      </c>
      <c r="Z578" s="9" t="s">
        <v>41</v>
      </c>
      <c r="AA578" s="6"/>
      <c r="AB578" s="6"/>
      <c r="AC578" s="6"/>
      <c r="AD578" s="6"/>
      <c r="AE578" s="6"/>
      <c r="AF578" s="6"/>
      <c r="AG578" s="6"/>
      <c r="AH578" s="6"/>
      <c r="AI578" s="6"/>
      <c r="AJ578" s="6"/>
    </row>
    <row r="579" customFormat="false" ht="20" hidden="false" customHeight="true" outlineLevel="0" collapsed="false">
      <c r="A579" s="4" t="s">
        <v>36</v>
      </c>
      <c r="B579" s="4" t="s">
        <v>43</v>
      </c>
      <c r="C579" s="4" t="n">
        <v>6</v>
      </c>
      <c r="D579" s="4" t="n">
        <v>2000</v>
      </c>
      <c r="E579" s="4" t="n">
        <v>5150</v>
      </c>
      <c r="F579" s="5" t="n">
        <v>2055</v>
      </c>
      <c r="G579" s="10" t="s">
        <v>49</v>
      </c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7" t="s">
        <v>39</v>
      </c>
      <c r="V579" s="6"/>
      <c r="W579" s="6"/>
      <c r="X579" s="8"/>
      <c r="Y579" s="9" t="s">
        <v>40</v>
      </c>
      <c r="Z579" s="9" t="s">
        <v>41</v>
      </c>
      <c r="AA579" s="6"/>
      <c r="AB579" s="6"/>
      <c r="AC579" s="6"/>
      <c r="AD579" s="6"/>
      <c r="AE579" s="6"/>
      <c r="AF579" s="6"/>
      <c r="AG579" s="6"/>
      <c r="AH579" s="6"/>
      <c r="AI579" s="6"/>
      <c r="AJ579" s="6"/>
    </row>
    <row r="580" customFormat="false" ht="20" hidden="false" customHeight="true" outlineLevel="0" collapsed="false">
      <c r="A580" s="4" t="s">
        <v>36</v>
      </c>
      <c r="B580" s="4" t="s">
        <v>43</v>
      </c>
      <c r="C580" s="4" t="n">
        <v>15</v>
      </c>
      <c r="D580" s="4" t="n">
        <v>2000</v>
      </c>
      <c r="E580" s="4" t="n">
        <v>5150</v>
      </c>
      <c r="F580" s="5" t="n">
        <v>1290</v>
      </c>
      <c r="G580" s="10" t="s">
        <v>49</v>
      </c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7" t="s">
        <v>39</v>
      </c>
      <c r="V580" s="6"/>
      <c r="W580" s="6"/>
      <c r="X580" s="8"/>
      <c r="Y580" s="9" t="s">
        <v>40</v>
      </c>
      <c r="Z580" s="9" t="s">
        <v>41</v>
      </c>
      <c r="AA580" s="6"/>
      <c r="AB580" s="6"/>
      <c r="AC580" s="6"/>
      <c r="AD580" s="6"/>
      <c r="AE580" s="6"/>
      <c r="AF580" s="6"/>
      <c r="AG580" s="6"/>
      <c r="AH580" s="6"/>
      <c r="AI580" s="6"/>
      <c r="AJ580" s="6"/>
    </row>
    <row r="581" customFormat="false" ht="20" hidden="false" customHeight="true" outlineLevel="0" collapsed="false">
      <c r="A581" s="4" t="s">
        <v>36</v>
      </c>
      <c r="B581" s="4" t="s">
        <v>43</v>
      </c>
      <c r="C581" s="4" t="n">
        <v>15</v>
      </c>
      <c r="D581" s="4" t="n">
        <v>2000</v>
      </c>
      <c r="E581" s="4" t="n">
        <v>5150</v>
      </c>
      <c r="F581" s="5" t="n">
        <v>856</v>
      </c>
      <c r="G581" s="10" t="s">
        <v>49</v>
      </c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7" t="s">
        <v>39</v>
      </c>
      <c r="V581" s="6"/>
      <c r="W581" s="6"/>
      <c r="X581" s="8"/>
      <c r="Y581" s="9" t="s">
        <v>40</v>
      </c>
      <c r="Z581" s="9" t="s">
        <v>41</v>
      </c>
      <c r="AA581" s="6"/>
      <c r="AB581" s="6"/>
      <c r="AC581" s="6"/>
      <c r="AD581" s="6"/>
      <c r="AE581" s="6"/>
      <c r="AF581" s="6"/>
      <c r="AG581" s="6"/>
      <c r="AH581" s="6"/>
      <c r="AI581" s="6"/>
      <c r="AJ581" s="6"/>
    </row>
    <row r="582" customFormat="false" ht="20" hidden="false" customHeight="true" outlineLevel="0" collapsed="false">
      <c r="A582" s="4" t="s">
        <v>36</v>
      </c>
      <c r="B582" s="4" t="s">
        <v>43</v>
      </c>
      <c r="C582" s="4" t="n">
        <v>16</v>
      </c>
      <c r="D582" s="4" t="n">
        <v>2000</v>
      </c>
      <c r="E582" s="4" t="n">
        <v>5150</v>
      </c>
      <c r="F582" s="5" t="n">
        <v>2268</v>
      </c>
      <c r="G582" s="10" t="s">
        <v>49</v>
      </c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7" t="s">
        <v>39</v>
      </c>
      <c r="V582" s="6"/>
      <c r="W582" s="6"/>
      <c r="X582" s="8"/>
      <c r="Y582" s="9" t="s">
        <v>40</v>
      </c>
      <c r="Z582" s="9" t="s">
        <v>41</v>
      </c>
      <c r="AA582" s="6"/>
      <c r="AB582" s="6"/>
      <c r="AC582" s="6"/>
      <c r="AD582" s="6"/>
      <c r="AE582" s="6"/>
      <c r="AF582" s="6"/>
      <c r="AG582" s="6"/>
      <c r="AH582" s="6"/>
      <c r="AI582" s="6"/>
      <c r="AJ582" s="6"/>
    </row>
    <row r="583" customFormat="false" ht="20" hidden="false" customHeight="true" outlineLevel="0" collapsed="false">
      <c r="A583" s="4" t="s">
        <v>36</v>
      </c>
      <c r="B583" s="4" t="s">
        <v>43</v>
      </c>
      <c r="C583" s="4" t="n">
        <v>16</v>
      </c>
      <c r="D583" s="4" t="n">
        <v>2000</v>
      </c>
      <c r="E583" s="4" t="n">
        <v>5150</v>
      </c>
      <c r="F583" s="5" t="n">
        <v>1824</v>
      </c>
      <c r="G583" s="10" t="s">
        <v>49</v>
      </c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7" t="s">
        <v>39</v>
      </c>
      <c r="V583" s="6"/>
      <c r="W583" s="6"/>
      <c r="X583" s="8"/>
      <c r="Y583" s="9" t="s">
        <v>40</v>
      </c>
      <c r="Z583" s="9" t="s">
        <v>41</v>
      </c>
      <c r="AA583" s="6"/>
      <c r="AB583" s="6"/>
      <c r="AC583" s="6"/>
      <c r="AD583" s="6"/>
      <c r="AE583" s="6"/>
      <c r="AF583" s="6"/>
      <c r="AG583" s="6"/>
      <c r="AH583" s="6"/>
      <c r="AI583" s="6"/>
      <c r="AJ583" s="6"/>
    </row>
    <row r="584" customFormat="false" ht="20" hidden="false" customHeight="true" outlineLevel="0" collapsed="false">
      <c r="A584" s="4" t="s">
        <v>36</v>
      </c>
      <c r="B584" s="4" t="s">
        <v>43</v>
      </c>
      <c r="C584" s="4" t="n">
        <v>15</v>
      </c>
      <c r="D584" s="4" t="n">
        <v>1525</v>
      </c>
      <c r="E584" s="4" t="n">
        <v>5150</v>
      </c>
      <c r="F584" s="5" t="n">
        <v>1961</v>
      </c>
      <c r="G584" s="10" t="s">
        <v>49</v>
      </c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7" t="s">
        <v>39</v>
      </c>
      <c r="V584" s="6"/>
      <c r="W584" s="6"/>
      <c r="X584" s="8"/>
      <c r="Y584" s="9" t="s">
        <v>40</v>
      </c>
      <c r="Z584" s="9" t="s">
        <v>41</v>
      </c>
      <c r="AA584" s="6"/>
      <c r="AB584" s="6"/>
      <c r="AC584" s="6"/>
      <c r="AD584" s="6"/>
      <c r="AE584" s="6"/>
      <c r="AF584" s="6"/>
      <c r="AG584" s="6"/>
      <c r="AH584" s="6"/>
      <c r="AI584" s="6"/>
      <c r="AJ584" s="6"/>
    </row>
    <row r="585" customFormat="false" ht="20" hidden="false" customHeight="true" outlineLevel="0" collapsed="false">
      <c r="A585" s="4" t="s">
        <v>36</v>
      </c>
      <c r="B585" s="4" t="s">
        <v>43</v>
      </c>
      <c r="C585" s="4" t="n">
        <v>15</v>
      </c>
      <c r="D585" s="4" t="n">
        <v>1525</v>
      </c>
      <c r="E585" s="4" t="n">
        <v>5150</v>
      </c>
      <c r="F585" s="5" t="n">
        <v>1966</v>
      </c>
      <c r="G585" s="10" t="s">
        <v>49</v>
      </c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7" t="s">
        <v>39</v>
      </c>
      <c r="V585" s="6"/>
      <c r="W585" s="6"/>
      <c r="X585" s="8"/>
      <c r="Y585" s="9" t="s">
        <v>40</v>
      </c>
      <c r="Z585" s="9" t="s">
        <v>41</v>
      </c>
      <c r="AA585" s="6"/>
      <c r="AB585" s="6"/>
      <c r="AC585" s="6"/>
      <c r="AD585" s="6"/>
      <c r="AE585" s="6"/>
      <c r="AF585" s="6"/>
      <c r="AG585" s="6"/>
      <c r="AH585" s="6"/>
      <c r="AI585" s="6"/>
      <c r="AJ585" s="6"/>
    </row>
    <row r="586" customFormat="false" ht="20" hidden="false" customHeight="true" outlineLevel="0" collapsed="false">
      <c r="A586" s="4" t="s">
        <v>36</v>
      </c>
      <c r="B586" s="4" t="s">
        <v>43</v>
      </c>
      <c r="C586" s="4" t="n">
        <v>15</v>
      </c>
      <c r="D586" s="4" t="n">
        <v>1525</v>
      </c>
      <c r="E586" s="4" t="n">
        <v>5150</v>
      </c>
      <c r="F586" s="5" t="n">
        <v>1966</v>
      </c>
      <c r="G586" s="10" t="s">
        <v>49</v>
      </c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7" t="s">
        <v>39</v>
      </c>
      <c r="V586" s="6"/>
      <c r="W586" s="6"/>
      <c r="X586" s="8"/>
      <c r="Y586" s="9" t="s">
        <v>40</v>
      </c>
      <c r="Z586" s="9" t="s">
        <v>41</v>
      </c>
      <c r="AA586" s="6"/>
      <c r="AB586" s="6"/>
      <c r="AC586" s="6"/>
      <c r="AD586" s="6"/>
      <c r="AE586" s="6"/>
      <c r="AF586" s="6"/>
      <c r="AG586" s="6"/>
      <c r="AH586" s="6"/>
      <c r="AI586" s="6"/>
      <c r="AJ586" s="6"/>
    </row>
    <row r="587" customFormat="false" ht="20" hidden="false" customHeight="true" outlineLevel="0" collapsed="false">
      <c r="A587" s="4" t="s">
        <v>36</v>
      </c>
      <c r="B587" s="4" t="s">
        <v>43</v>
      </c>
      <c r="C587" s="4" t="n">
        <v>15</v>
      </c>
      <c r="D587" s="4" t="n">
        <v>1525</v>
      </c>
      <c r="E587" s="4" t="n">
        <v>5150</v>
      </c>
      <c r="F587" s="5" t="n">
        <v>1966</v>
      </c>
      <c r="G587" s="10" t="s">
        <v>49</v>
      </c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7" t="s">
        <v>39</v>
      </c>
      <c r="V587" s="6"/>
      <c r="W587" s="6"/>
      <c r="X587" s="8"/>
      <c r="Y587" s="9" t="s">
        <v>40</v>
      </c>
      <c r="Z587" s="9" t="s">
        <v>41</v>
      </c>
      <c r="AA587" s="6"/>
      <c r="AB587" s="6"/>
      <c r="AC587" s="6"/>
      <c r="AD587" s="6"/>
      <c r="AE587" s="6"/>
      <c r="AF587" s="6"/>
      <c r="AG587" s="6"/>
      <c r="AH587" s="6"/>
      <c r="AI587" s="6"/>
      <c r="AJ587" s="6"/>
    </row>
    <row r="588" customFormat="false" ht="20" hidden="false" customHeight="true" outlineLevel="0" collapsed="false">
      <c r="A588" s="4" t="s">
        <v>36</v>
      </c>
      <c r="B588" s="4" t="s">
        <v>43</v>
      </c>
      <c r="C588" s="4" t="n">
        <v>16</v>
      </c>
      <c r="D588" s="4" t="n">
        <v>1525</v>
      </c>
      <c r="E588" s="4" t="n">
        <v>5150</v>
      </c>
      <c r="F588" s="5" t="n">
        <v>1720</v>
      </c>
      <c r="G588" s="10" t="s">
        <v>49</v>
      </c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7" t="s">
        <v>39</v>
      </c>
      <c r="V588" s="6"/>
      <c r="W588" s="6"/>
      <c r="X588" s="8"/>
      <c r="Y588" s="9" t="s">
        <v>40</v>
      </c>
      <c r="Z588" s="9" t="s">
        <v>41</v>
      </c>
      <c r="AA588" s="6"/>
      <c r="AB588" s="6"/>
      <c r="AC588" s="6"/>
      <c r="AD588" s="6"/>
      <c r="AE588" s="6"/>
      <c r="AF588" s="6"/>
      <c r="AG588" s="6"/>
      <c r="AH588" s="6"/>
      <c r="AI588" s="6"/>
      <c r="AJ588" s="6"/>
    </row>
    <row r="589" customFormat="false" ht="20" hidden="false" customHeight="true" outlineLevel="0" collapsed="false">
      <c r="A589" s="4" t="s">
        <v>36</v>
      </c>
      <c r="B589" s="4" t="s">
        <v>43</v>
      </c>
      <c r="C589" s="4" t="n">
        <v>16</v>
      </c>
      <c r="D589" s="4" t="n">
        <v>1525</v>
      </c>
      <c r="E589" s="4" t="n">
        <v>5150</v>
      </c>
      <c r="F589" s="5" t="n">
        <v>1720</v>
      </c>
      <c r="G589" s="10" t="s">
        <v>49</v>
      </c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7" t="s">
        <v>39</v>
      </c>
      <c r="V589" s="6"/>
      <c r="W589" s="6"/>
      <c r="X589" s="8"/>
      <c r="Y589" s="9" t="s">
        <v>40</v>
      </c>
      <c r="Z589" s="9" t="s">
        <v>41</v>
      </c>
      <c r="AA589" s="6"/>
      <c r="AB589" s="6"/>
      <c r="AC589" s="6"/>
      <c r="AD589" s="6"/>
      <c r="AE589" s="6"/>
      <c r="AF589" s="6"/>
      <c r="AG589" s="6"/>
      <c r="AH589" s="6"/>
      <c r="AI589" s="6"/>
      <c r="AJ589" s="6"/>
    </row>
    <row r="590" customFormat="false" ht="20" hidden="false" customHeight="true" outlineLevel="0" collapsed="false">
      <c r="A590" s="4" t="s">
        <v>36</v>
      </c>
      <c r="B590" s="4" t="s">
        <v>43</v>
      </c>
      <c r="C590" s="4" t="n">
        <v>16</v>
      </c>
      <c r="D590" s="4" t="n">
        <v>1525</v>
      </c>
      <c r="E590" s="4" t="n">
        <v>5150</v>
      </c>
      <c r="F590" s="5" t="n">
        <v>1720</v>
      </c>
      <c r="G590" s="10" t="s">
        <v>49</v>
      </c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7" t="s">
        <v>39</v>
      </c>
      <c r="V590" s="6"/>
      <c r="W590" s="6"/>
      <c r="X590" s="8"/>
      <c r="Y590" s="9" t="s">
        <v>40</v>
      </c>
      <c r="Z590" s="9" t="s">
        <v>41</v>
      </c>
      <c r="AA590" s="6"/>
      <c r="AB590" s="6"/>
      <c r="AC590" s="6"/>
      <c r="AD590" s="6"/>
      <c r="AE590" s="6"/>
      <c r="AF590" s="6"/>
      <c r="AG590" s="6"/>
      <c r="AH590" s="6"/>
      <c r="AI590" s="6"/>
      <c r="AJ590" s="6"/>
    </row>
    <row r="591" customFormat="false" ht="20" hidden="false" customHeight="true" outlineLevel="0" collapsed="false">
      <c r="A591" s="4" t="s">
        <v>36</v>
      </c>
      <c r="B591" s="4" t="s">
        <v>43</v>
      </c>
      <c r="C591" s="4" t="n">
        <v>16</v>
      </c>
      <c r="D591" s="4" t="n">
        <v>1525</v>
      </c>
      <c r="E591" s="4" t="n">
        <v>5150</v>
      </c>
      <c r="F591" s="5" t="n">
        <v>2074</v>
      </c>
      <c r="G591" s="10" t="s">
        <v>49</v>
      </c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7" t="s">
        <v>39</v>
      </c>
      <c r="V591" s="6"/>
      <c r="W591" s="6"/>
      <c r="X591" s="8"/>
      <c r="Y591" s="9" t="s">
        <v>40</v>
      </c>
      <c r="Z591" s="9" t="s">
        <v>41</v>
      </c>
      <c r="AA591" s="6"/>
      <c r="AB591" s="6"/>
      <c r="AC591" s="6"/>
      <c r="AD591" s="6"/>
      <c r="AE591" s="6"/>
      <c r="AF591" s="6"/>
      <c r="AG591" s="6"/>
      <c r="AH591" s="6"/>
      <c r="AI591" s="6"/>
      <c r="AJ591" s="6"/>
    </row>
    <row r="592" customFormat="false" ht="20" hidden="false" customHeight="true" outlineLevel="0" collapsed="false">
      <c r="A592" s="4" t="s">
        <v>36</v>
      </c>
      <c r="B592" s="4" t="s">
        <v>43</v>
      </c>
      <c r="C592" s="4" t="n">
        <v>16</v>
      </c>
      <c r="D592" s="4" t="n">
        <v>1525</v>
      </c>
      <c r="E592" s="4" t="n">
        <v>5150</v>
      </c>
      <c r="F592" s="5" t="n">
        <v>2074</v>
      </c>
      <c r="G592" s="10" t="s">
        <v>49</v>
      </c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7" t="s">
        <v>39</v>
      </c>
      <c r="V592" s="6"/>
      <c r="W592" s="6"/>
      <c r="X592" s="8"/>
      <c r="Y592" s="9" t="s">
        <v>40</v>
      </c>
      <c r="Z592" s="9" t="s">
        <v>41</v>
      </c>
      <c r="AA592" s="6"/>
      <c r="AB592" s="6"/>
      <c r="AC592" s="6"/>
      <c r="AD592" s="6"/>
      <c r="AE592" s="6"/>
      <c r="AF592" s="6"/>
      <c r="AG592" s="6"/>
      <c r="AH592" s="6"/>
      <c r="AI592" s="6"/>
      <c r="AJ592" s="6"/>
    </row>
    <row r="593" customFormat="false" ht="20" hidden="false" customHeight="true" outlineLevel="0" collapsed="false">
      <c r="A593" s="4" t="s">
        <v>36</v>
      </c>
      <c r="B593" s="4" t="s">
        <v>43</v>
      </c>
      <c r="C593" s="4" t="n">
        <v>16</v>
      </c>
      <c r="D593" s="4" t="n">
        <v>1525</v>
      </c>
      <c r="E593" s="4" t="n">
        <v>5150</v>
      </c>
      <c r="F593" s="5" t="n">
        <v>1728</v>
      </c>
      <c r="G593" s="10" t="s">
        <v>49</v>
      </c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7" t="s">
        <v>39</v>
      </c>
      <c r="V593" s="6"/>
      <c r="W593" s="6"/>
      <c r="X593" s="8"/>
      <c r="Y593" s="9" t="s">
        <v>40</v>
      </c>
      <c r="Z593" s="9" t="s">
        <v>41</v>
      </c>
      <c r="AA593" s="6"/>
      <c r="AB593" s="6"/>
      <c r="AC593" s="6"/>
      <c r="AD593" s="6"/>
      <c r="AE593" s="6"/>
      <c r="AF593" s="6"/>
      <c r="AG593" s="6"/>
      <c r="AH593" s="6"/>
      <c r="AI593" s="6"/>
      <c r="AJ593" s="6"/>
    </row>
    <row r="594" customFormat="false" ht="20" hidden="false" customHeight="true" outlineLevel="0" collapsed="false">
      <c r="A594" s="4" t="s">
        <v>36</v>
      </c>
      <c r="B594" s="4" t="s">
        <v>43</v>
      </c>
      <c r="C594" s="4" t="n">
        <v>16</v>
      </c>
      <c r="D594" s="4" t="n">
        <v>1525</v>
      </c>
      <c r="E594" s="4" t="n">
        <v>5150</v>
      </c>
      <c r="F594" s="5" t="n">
        <v>2076</v>
      </c>
      <c r="G594" s="10" t="s">
        <v>49</v>
      </c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7" t="s">
        <v>39</v>
      </c>
      <c r="V594" s="6"/>
      <c r="W594" s="6"/>
      <c r="X594" s="8"/>
      <c r="Y594" s="9" t="s">
        <v>40</v>
      </c>
      <c r="Z594" s="9" t="s">
        <v>41</v>
      </c>
      <c r="AA594" s="6"/>
      <c r="AB594" s="6"/>
      <c r="AC594" s="6"/>
      <c r="AD594" s="6"/>
      <c r="AE594" s="6"/>
      <c r="AF594" s="6"/>
      <c r="AG594" s="6"/>
      <c r="AH594" s="6"/>
      <c r="AI594" s="6"/>
      <c r="AJ594" s="6"/>
    </row>
    <row r="595" customFormat="false" ht="20" hidden="false" customHeight="true" outlineLevel="0" collapsed="false">
      <c r="A595" s="4" t="s">
        <v>36</v>
      </c>
      <c r="B595" s="4" t="s">
        <v>43</v>
      </c>
      <c r="C595" s="4" t="n">
        <v>16</v>
      </c>
      <c r="D595" s="4" t="n">
        <v>1525</v>
      </c>
      <c r="E595" s="4" t="n">
        <v>5150</v>
      </c>
      <c r="F595" s="5" t="n">
        <v>2076</v>
      </c>
      <c r="G595" s="10" t="s">
        <v>49</v>
      </c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7" t="s">
        <v>39</v>
      </c>
      <c r="V595" s="6"/>
      <c r="W595" s="6"/>
      <c r="X595" s="8"/>
      <c r="Y595" s="9" t="s">
        <v>40</v>
      </c>
      <c r="Z595" s="9" t="s">
        <v>41</v>
      </c>
      <c r="AA595" s="6"/>
      <c r="AB595" s="6"/>
      <c r="AC595" s="6"/>
      <c r="AD595" s="6"/>
      <c r="AE595" s="6"/>
      <c r="AF595" s="6"/>
      <c r="AG595" s="6"/>
      <c r="AH595" s="6"/>
      <c r="AI595" s="6"/>
      <c r="AJ595" s="6"/>
    </row>
    <row r="596" customFormat="false" ht="20" hidden="false" customHeight="true" outlineLevel="0" collapsed="false">
      <c r="A596" s="4" t="s">
        <v>36</v>
      </c>
      <c r="B596" s="4" t="s">
        <v>43</v>
      </c>
      <c r="C596" s="4" t="n">
        <v>16</v>
      </c>
      <c r="D596" s="4" t="n">
        <v>1525</v>
      </c>
      <c r="E596" s="4" t="n">
        <v>5150</v>
      </c>
      <c r="F596" s="5" t="n">
        <v>2076</v>
      </c>
      <c r="G596" s="10" t="s">
        <v>49</v>
      </c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7" t="s">
        <v>39</v>
      </c>
      <c r="V596" s="6"/>
      <c r="W596" s="6"/>
      <c r="X596" s="8"/>
      <c r="Y596" s="9" t="s">
        <v>40</v>
      </c>
      <c r="Z596" s="9" t="s">
        <v>41</v>
      </c>
      <c r="AA596" s="6"/>
      <c r="AB596" s="6"/>
      <c r="AC596" s="6"/>
      <c r="AD596" s="6"/>
      <c r="AE596" s="6"/>
      <c r="AF596" s="6"/>
      <c r="AG596" s="6"/>
      <c r="AH596" s="6"/>
      <c r="AI596" s="6"/>
      <c r="AJ596" s="6"/>
    </row>
    <row r="597" customFormat="false" ht="20" hidden="false" customHeight="true" outlineLevel="0" collapsed="false">
      <c r="A597" s="4" t="s">
        <v>36</v>
      </c>
      <c r="B597" s="4" t="s">
        <v>43</v>
      </c>
      <c r="C597" s="4" t="n">
        <v>16</v>
      </c>
      <c r="D597" s="4" t="n">
        <v>1525</v>
      </c>
      <c r="E597" s="4" t="n">
        <v>5150</v>
      </c>
      <c r="F597" s="5" t="n">
        <v>2076</v>
      </c>
      <c r="G597" s="10" t="s">
        <v>49</v>
      </c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7" t="s">
        <v>39</v>
      </c>
      <c r="V597" s="6"/>
      <c r="W597" s="6"/>
      <c r="X597" s="8"/>
      <c r="Y597" s="9" t="s">
        <v>40</v>
      </c>
      <c r="Z597" s="9" t="s">
        <v>41</v>
      </c>
      <c r="AA597" s="6"/>
      <c r="AB597" s="6"/>
      <c r="AC597" s="6"/>
      <c r="AD597" s="6"/>
      <c r="AE597" s="6"/>
      <c r="AF597" s="6"/>
      <c r="AG597" s="6"/>
      <c r="AH597" s="6"/>
      <c r="AI597" s="6"/>
      <c r="AJ597" s="6"/>
    </row>
    <row r="598" customFormat="false" ht="20" hidden="false" customHeight="true" outlineLevel="0" collapsed="false">
      <c r="A598" s="4" t="s">
        <v>36</v>
      </c>
      <c r="B598" s="4" t="s">
        <v>43</v>
      </c>
      <c r="C598" s="4" t="n">
        <v>18</v>
      </c>
      <c r="D598" s="4" t="n">
        <v>1525</v>
      </c>
      <c r="E598" s="4" t="n">
        <v>5150</v>
      </c>
      <c r="F598" s="5" t="n">
        <v>778</v>
      </c>
      <c r="G598" s="10" t="s">
        <v>49</v>
      </c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7" t="s">
        <v>39</v>
      </c>
      <c r="V598" s="6"/>
      <c r="W598" s="6"/>
      <c r="X598" s="8"/>
      <c r="Y598" s="9" t="s">
        <v>40</v>
      </c>
      <c r="Z598" s="9" t="s">
        <v>41</v>
      </c>
      <c r="AA598" s="6"/>
      <c r="AB598" s="6"/>
      <c r="AC598" s="6"/>
      <c r="AD598" s="6"/>
      <c r="AE598" s="6"/>
      <c r="AF598" s="6"/>
      <c r="AG598" s="6"/>
      <c r="AH598" s="6"/>
      <c r="AI598" s="6"/>
      <c r="AJ598" s="6"/>
    </row>
    <row r="599" customFormat="false" ht="20" hidden="false" customHeight="true" outlineLevel="0" collapsed="false">
      <c r="A599" s="4" t="s">
        <v>36</v>
      </c>
      <c r="B599" s="4" t="s">
        <v>43</v>
      </c>
      <c r="C599" s="4" t="n">
        <v>20</v>
      </c>
      <c r="D599" s="4" t="n">
        <v>1525</v>
      </c>
      <c r="E599" s="4" t="n">
        <v>5150</v>
      </c>
      <c r="F599" s="5" t="n">
        <v>2154</v>
      </c>
      <c r="G599" s="10" t="s">
        <v>49</v>
      </c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7" t="s">
        <v>39</v>
      </c>
      <c r="V599" s="6"/>
      <c r="W599" s="6"/>
      <c r="X599" s="8"/>
      <c r="Y599" s="9" t="s">
        <v>40</v>
      </c>
      <c r="Z599" s="9" t="s">
        <v>41</v>
      </c>
      <c r="AA599" s="6"/>
      <c r="AB599" s="6"/>
      <c r="AC599" s="6"/>
      <c r="AD599" s="6"/>
      <c r="AE599" s="6"/>
      <c r="AF599" s="6"/>
      <c r="AG599" s="6"/>
      <c r="AH599" s="6"/>
      <c r="AI599" s="6"/>
      <c r="AJ599" s="6"/>
    </row>
    <row r="600" customFormat="false" ht="20" hidden="false" customHeight="true" outlineLevel="0" collapsed="false">
      <c r="A600" s="4" t="s">
        <v>36</v>
      </c>
      <c r="B600" s="4" t="s">
        <v>43</v>
      </c>
      <c r="C600" s="4" t="n">
        <v>20</v>
      </c>
      <c r="D600" s="4" t="n">
        <v>1525</v>
      </c>
      <c r="E600" s="4" t="n">
        <v>5150</v>
      </c>
      <c r="F600" s="5" t="n">
        <v>2154</v>
      </c>
      <c r="G600" s="10" t="s">
        <v>49</v>
      </c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7" t="s">
        <v>39</v>
      </c>
      <c r="V600" s="6"/>
      <c r="W600" s="6"/>
      <c r="X600" s="8"/>
      <c r="Y600" s="9" t="s">
        <v>40</v>
      </c>
      <c r="Z600" s="9" t="s">
        <v>41</v>
      </c>
      <c r="AA600" s="6"/>
      <c r="AB600" s="6"/>
      <c r="AC600" s="6"/>
      <c r="AD600" s="6"/>
      <c r="AE600" s="6"/>
      <c r="AF600" s="6"/>
      <c r="AG600" s="6"/>
      <c r="AH600" s="6"/>
      <c r="AI600" s="6"/>
      <c r="AJ600" s="6"/>
    </row>
    <row r="601" customFormat="false" ht="20" hidden="false" customHeight="true" outlineLevel="0" collapsed="false">
      <c r="A601" s="4" t="s">
        <v>36</v>
      </c>
      <c r="B601" s="4" t="s">
        <v>43</v>
      </c>
      <c r="C601" s="4" t="n">
        <v>20</v>
      </c>
      <c r="D601" s="4" t="n">
        <v>1525</v>
      </c>
      <c r="E601" s="4" t="n">
        <v>5150</v>
      </c>
      <c r="F601" s="5" t="n">
        <v>2150</v>
      </c>
      <c r="G601" s="10" t="s">
        <v>49</v>
      </c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7" t="s">
        <v>39</v>
      </c>
      <c r="V601" s="6"/>
      <c r="W601" s="6"/>
      <c r="X601" s="8"/>
      <c r="Y601" s="9" t="s">
        <v>40</v>
      </c>
      <c r="Z601" s="9" t="s">
        <v>41</v>
      </c>
      <c r="AA601" s="6"/>
      <c r="AB601" s="6"/>
      <c r="AC601" s="6"/>
      <c r="AD601" s="6"/>
      <c r="AE601" s="6"/>
      <c r="AF601" s="6"/>
      <c r="AG601" s="6"/>
      <c r="AH601" s="6"/>
      <c r="AI601" s="6"/>
      <c r="AJ601" s="6"/>
    </row>
    <row r="602" customFormat="false" ht="20" hidden="false" customHeight="true" outlineLevel="0" collapsed="false">
      <c r="A602" s="4" t="s">
        <v>36</v>
      </c>
      <c r="B602" s="4" t="s">
        <v>43</v>
      </c>
      <c r="C602" s="4" t="n">
        <v>20</v>
      </c>
      <c r="D602" s="4" t="n">
        <v>1525</v>
      </c>
      <c r="E602" s="4" t="n">
        <v>5150</v>
      </c>
      <c r="F602" s="5" t="n">
        <v>1724</v>
      </c>
      <c r="G602" s="10" t="s">
        <v>49</v>
      </c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7" t="s">
        <v>39</v>
      </c>
      <c r="V602" s="6"/>
      <c r="W602" s="6"/>
      <c r="X602" s="8"/>
      <c r="Y602" s="9" t="s">
        <v>40</v>
      </c>
      <c r="Z602" s="9" t="s">
        <v>41</v>
      </c>
      <c r="AA602" s="6"/>
      <c r="AB602" s="6"/>
      <c r="AC602" s="6"/>
      <c r="AD602" s="6"/>
      <c r="AE602" s="6"/>
      <c r="AF602" s="6"/>
      <c r="AG602" s="6"/>
      <c r="AH602" s="6"/>
      <c r="AI602" s="6"/>
      <c r="AJ602" s="6"/>
    </row>
    <row r="603" customFormat="false" ht="20" hidden="false" customHeight="true" outlineLevel="0" collapsed="false">
      <c r="A603" s="4" t="s">
        <v>36</v>
      </c>
      <c r="B603" s="4" t="s">
        <v>43</v>
      </c>
      <c r="C603" s="4" t="n">
        <v>20</v>
      </c>
      <c r="D603" s="4" t="n">
        <v>1525</v>
      </c>
      <c r="E603" s="4" t="n">
        <v>5150</v>
      </c>
      <c r="F603" s="5" t="n">
        <v>1724</v>
      </c>
      <c r="G603" s="10" t="s">
        <v>49</v>
      </c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7" t="s">
        <v>39</v>
      </c>
      <c r="V603" s="6"/>
      <c r="W603" s="6"/>
      <c r="X603" s="8"/>
      <c r="Y603" s="9" t="s">
        <v>40</v>
      </c>
      <c r="Z603" s="9" t="s">
        <v>41</v>
      </c>
      <c r="AA603" s="6"/>
      <c r="AB603" s="6"/>
      <c r="AC603" s="6"/>
      <c r="AD603" s="6"/>
      <c r="AE603" s="6"/>
      <c r="AF603" s="6"/>
      <c r="AG603" s="6"/>
      <c r="AH603" s="6"/>
      <c r="AI603" s="6"/>
      <c r="AJ603" s="6"/>
    </row>
    <row r="604" customFormat="false" ht="20" hidden="false" customHeight="true" outlineLevel="0" collapsed="false">
      <c r="A604" s="4" t="s">
        <v>36</v>
      </c>
      <c r="B604" s="4" t="s">
        <v>43</v>
      </c>
      <c r="C604" s="4" t="n">
        <v>20</v>
      </c>
      <c r="D604" s="4" t="n">
        <v>1525</v>
      </c>
      <c r="E604" s="4" t="n">
        <v>5150</v>
      </c>
      <c r="F604" s="5" t="n">
        <v>2150</v>
      </c>
      <c r="G604" s="10" t="s">
        <v>49</v>
      </c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7" t="s">
        <v>39</v>
      </c>
      <c r="V604" s="6"/>
      <c r="W604" s="6"/>
      <c r="X604" s="8"/>
      <c r="Y604" s="9" t="s">
        <v>40</v>
      </c>
      <c r="Z604" s="9" t="s">
        <v>41</v>
      </c>
      <c r="AA604" s="6"/>
      <c r="AB604" s="6"/>
      <c r="AC604" s="6"/>
      <c r="AD604" s="6"/>
      <c r="AE604" s="6"/>
      <c r="AF604" s="6"/>
      <c r="AG604" s="6"/>
      <c r="AH604" s="6"/>
      <c r="AI604" s="6"/>
      <c r="AJ604" s="6"/>
    </row>
    <row r="605" customFormat="false" ht="20" hidden="false" customHeight="true" outlineLevel="0" collapsed="false">
      <c r="A605" s="4" t="s">
        <v>36</v>
      </c>
      <c r="B605" s="4" t="s">
        <v>43</v>
      </c>
      <c r="C605" s="4" t="n">
        <v>25</v>
      </c>
      <c r="D605" s="4" t="n">
        <v>1525</v>
      </c>
      <c r="E605" s="4" t="n">
        <v>5150</v>
      </c>
      <c r="F605" s="5" t="n">
        <v>2153</v>
      </c>
      <c r="G605" s="10" t="s">
        <v>49</v>
      </c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7" t="s">
        <v>39</v>
      </c>
      <c r="V605" s="6"/>
      <c r="W605" s="6"/>
      <c r="X605" s="8"/>
      <c r="Y605" s="9" t="s">
        <v>40</v>
      </c>
      <c r="Z605" s="9" t="s">
        <v>41</v>
      </c>
      <c r="AA605" s="6"/>
      <c r="AB605" s="6"/>
      <c r="AC605" s="6"/>
      <c r="AD605" s="6"/>
      <c r="AE605" s="6"/>
      <c r="AF605" s="6"/>
      <c r="AG605" s="6"/>
      <c r="AH605" s="6"/>
      <c r="AI605" s="6"/>
      <c r="AJ605" s="6"/>
    </row>
    <row r="606" customFormat="false" ht="20" hidden="false" customHeight="true" outlineLevel="0" collapsed="false">
      <c r="A606" s="4" t="s">
        <v>36</v>
      </c>
      <c r="B606" s="4" t="s">
        <v>43</v>
      </c>
      <c r="C606" s="4" t="n">
        <v>25</v>
      </c>
      <c r="D606" s="4" t="n">
        <v>1525</v>
      </c>
      <c r="E606" s="4" t="n">
        <v>5150</v>
      </c>
      <c r="F606" s="5" t="n">
        <v>2153</v>
      </c>
      <c r="G606" s="10" t="s">
        <v>49</v>
      </c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7" t="s">
        <v>39</v>
      </c>
      <c r="V606" s="6"/>
      <c r="W606" s="6"/>
      <c r="X606" s="8"/>
      <c r="Y606" s="9" t="s">
        <v>40</v>
      </c>
      <c r="Z606" s="9" t="s">
        <v>41</v>
      </c>
      <c r="AA606" s="6"/>
      <c r="AB606" s="6"/>
      <c r="AC606" s="6"/>
      <c r="AD606" s="6"/>
      <c r="AE606" s="6"/>
      <c r="AF606" s="6"/>
      <c r="AG606" s="6"/>
      <c r="AH606" s="6"/>
      <c r="AI606" s="6"/>
      <c r="AJ606" s="6"/>
    </row>
    <row r="607" customFormat="false" ht="20" hidden="false" customHeight="true" outlineLevel="0" collapsed="false">
      <c r="A607" s="4" t="s">
        <v>36</v>
      </c>
      <c r="B607" s="4" t="s">
        <v>43</v>
      </c>
      <c r="C607" s="4" t="n">
        <v>25</v>
      </c>
      <c r="D607" s="4" t="n">
        <v>1525</v>
      </c>
      <c r="E607" s="4" t="n">
        <v>5150</v>
      </c>
      <c r="F607" s="5" t="n">
        <v>2152</v>
      </c>
      <c r="G607" s="10" t="s">
        <v>49</v>
      </c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7" t="s">
        <v>39</v>
      </c>
      <c r="V607" s="6"/>
      <c r="W607" s="6"/>
      <c r="X607" s="8"/>
      <c r="Y607" s="9" t="s">
        <v>40</v>
      </c>
      <c r="Z607" s="9" t="s">
        <v>41</v>
      </c>
      <c r="AA607" s="6"/>
      <c r="AB607" s="6"/>
      <c r="AC607" s="6"/>
      <c r="AD607" s="6"/>
      <c r="AE607" s="6"/>
      <c r="AF607" s="6"/>
      <c r="AG607" s="6"/>
      <c r="AH607" s="6"/>
      <c r="AI607" s="6"/>
      <c r="AJ607" s="6"/>
    </row>
    <row r="608" customFormat="false" ht="20" hidden="false" customHeight="true" outlineLevel="0" collapsed="false">
      <c r="A608" s="4" t="s">
        <v>36</v>
      </c>
      <c r="B608" s="4" t="s">
        <v>43</v>
      </c>
      <c r="C608" s="4" t="n">
        <v>25</v>
      </c>
      <c r="D608" s="4" t="n">
        <v>1525</v>
      </c>
      <c r="E608" s="4" t="n">
        <v>5150</v>
      </c>
      <c r="F608" s="5" t="n">
        <v>2152</v>
      </c>
      <c r="G608" s="10" t="s">
        <v>49</v>
      </c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7" t="s">
        <v>39</v>
      </c>
      <c r="V608" s="6"/>
      <c r="W608" s="6"/>
      <c r="X608" s="8"/>
      <c r="Y608" s="9" t="s">
        <v>40</v>
      </c>
      <c r="Z608" s="9" t="s">
        <v>41</v>
      </c>
      <c r="AA608" s="6"/>
      <c r="AB608" s="6"/>
      <c r="AC608" s="6"/>
      <c r="AD608" s="6"/>
      <c r="AE608" s="6"/>
      <c r="AF608" s="6"/>
      <c r="AG608" s="6"/>
      <c r="AH608" s="6"/>
      <c r="AI608" s="6"/>
      <c r="AJ608" s="6"/>
    </row>
    <row r="609" customFormat="false" ht="20" hidden="false" customHeight="true" outlineLevel="0" collapsed="false">
      <c r="A609" s="4" t="s">
        <v>36</v>
      </c>
      <c r="B609" s="4" t="s">
        <v>43</v>
      </c>
      <c r="C609" s="4" t="n">
        <v>25</v>
      </c>
      <c r="D609" s="4" t="n">
        <v>1525</v>
      </c>
      <c r="E609" s="4" t="n">
        <v>5150</v>
      </c>
      <c r="F609" s="5" t="n">
        <v>2160</v>
      </c>
      <c r="G609" s="10" t="s">
        <v>49</v>
      </c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7" t="s">
        <v>39</v>
      </c>
      <c r="V609" s="6"/>
      <c r="W609" s="6"/>
      <c r="X609" s="8"/>
      <c r="Y609" s="9" t="s">
        <v>40</v>
      </c>
      <c r="Z609" s="9" t="s">
        <v>41</v>
      </c>
      <c r="AA609" s="6"/>
      <c r="AB609" s="6"/>
      <c r="AC609" s="6"/>
      <c r="AD609" s="6"/>
      <c r="AE609" s="6"/>
      <c r="AF609" s="6"/>
      <c r="AG609" s="6"/>
      <c r="AH609" s="6"/>
      <c r="AI609" s="6"/>
      <c r="AJ609" s="6"/>
    </row>
    <row r="610" customFormat="false" ht="20" hidden="false" customHeight="true" outlineLevel="0" collapsed="false">
      <c r="A610" s="4" t="s">
        <v>36</v>
      </c>
      <c r="B610" s="4" t="s">
        <v>43</v>
      </c>
      <c r="C610" s="4" t="n">
        <v>25</v>
      </c>
      <c r="D610" s="4" t="n">
        <v>1525</v>
      </c>
      <c r="E610" s="4" t="n">
        <v>5150</v>
      </c>
      <c r="F610" s="5" t="n">
        <v>2160</v>
      </c>
      <c r="G610" s="10" t="s">
        <v>49</v>
      </c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7" t="s">
        <v>39</v>
      </c>
      <c r="V610" s="6"/>
      <c r="W610" s="6"/>
      <c r="X610" s="8"/>
      <c r="Y610" s="9" t="s">
        <v>40</v>
      </c>
      <c r="Z610" s="9" t="s">
        <v>41</v>
      </c>
      <c r="AA610" s="6"/>
      <c r="AB610" s="6"/>
      <c r="AC610" s="6"/>
      <c r="AD610" s="6"/>
      <c r="AE610" s="6"/>
      <c r="AF610" s="6"/>
      <c r="AG610" s="6"/>
      <c r="AH610" s="6"/>
      <c r="AI610" s="6"/>
      <c r="AJ610" s="6"/>
    </row>
    <row r="611" customFormat="false" ht="20" hidden="false" customHeight="true" outlineLevel="0" collapsed="false">
      <c r="A611" s="4" t="s">
        <v>36</v>
      </c>
      <c r="B611" s="4" t="s">
        <v>43</v>
      </c>
      <c r="C611" s="4" t="n">
        <v>30</v>
      </c>
      <c r="D611" s="4" t="n">
        <v>1525</v>
      </c>
      <c r="E611" s="4" t="n">
        <v>5150</v>
      </c>
      <c r="F611" s="5" t="n">
        <v>1292</v>
      </c>
      <c r="G611" s="10" t="s">
        <v>49</v>
      </c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7" t="s">
        <v>39</v>
      </c>
      <c r="V611" s="6"/>
      <c r="W611" s="6"/>
      <c r="X611" s="8"/>
      <c r="Y611" s="9" t="s">
        <v>40</v>
      </c>
      <c r="Z611" s="9" t="s">
        <v>41</v>
      </c>
      <c r="AA611" s="6"/>
      <c r="AB611" s="6"/>
      <c r="AC611" s="6"/>
      <c r="AD611" s="6"/>
      <c r="AE611" s="6"/>
      <c r="AF611" s="6"/>
      <c r="AG611" s="6"/>
      <c r="AH611" s="6"/>
      <c r="AI611" s="6"/>
      <c r="AJ611" s="6"/>
    </row>
    <row r="612" customFormat="false" ht="20" hidden="false" customHeight="true" outlineLevel="0" collapsed="false">
      <c r="A612" s="4" t="s">
        <v>36</v>
      </c>
      <c r="B612" s="4" t="s">
        <v>43</v>
      </c>
      <c r="C612" s="4" t="n">
        <v>30</v>
      </c>
      <c r="D612" s="4" t="n">
        <v>1525</v>
      </c>
      <c r="E612" s="4" t="n">
        <v>5150</v>
      </c>
      <c r="F612" s="5" t="n">
        <v>1938</v>
      </c>
      <c r="G612" s="10" t="s">
        <v>49</v>
      </c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7" t="s">
        <v>39</v>
      </c>
      <c r="V612" s="6"/>
      <c r="W612" s="6"/>
      <c r="X612" s="8"/>
      <c r="Y612" s="9" t="s">
        <v>40</v>
      </c>
      <c r="Z612" s="9" t="s">
        <v>41</v>
      </c>
      <c r="AA612" s="6"/>
      <c r="AB612" s="6"/>
      <c r="AC612" s="6"/>
      <c r="AD612" s="6"/>
      <c r="AE612" s="6"/>
      <c r="AF612" s="6"/>
      <c r="AG612" s="6"/>
      <c r="AH612" s="6"/>
      <c r="AI612" s="6"/>
      <c r="AJ612" s="6"/>
    </row>
    <row r="613" customFormat="false" ht="20" hidden="false" customHeight="true" outlineLevel="0" collapsed="false">
      <c r="A613" s="4" t="s">
        <v>36</v>
      </c>
      <c r="B613" s="4" t="s">
        <v>43</v>
      </c>
      <c r="C613" s="4" t="n">
        <v>30</v>
      </c>
      <c r="D613" s="4" t="n">
        <v>1525</v>
      </c>
      <c r="E613" s="4" t="n">
        <v>5150</v>
      </c>
      <c r="F613" s="5" t="n">
        <v>1938</v>
      </c>
      <c r="G613" s="10" t="s">
        <v>49</v>
      </c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7" t="s">
        <v>39</v>
      </c>
      <c r="V613" s="6"/>
      <c r="W613" s="6"/>
      <c r="X613" s="8"/>
      <c r="Y613" s="9" t="s">
        <v>40</v>
      </c>
      <c r="Z613" s="9" t="s">
        <v>41</v>
      </c>
      <c r="AA613" s="6"/>
      <c r="AB613" s="6"/>
      <c r="AC613" s="6"/>
      <c r="AD613" s="6"/>
      <c r="AE613" s="6"/>
      <c r="AF613" s="6"/>
      <c r="AG613" s="6"/>
      <c r="AH613" s="6"/>
      <c r="AI613" s="6"/>
      <c r="AJ613" s="6"/>
    </row>
    <row r="614" customFormat="false" ht="20" hidden="false" customHeight="true" outlineLevel="0" collapsed="false">
      <c r="A614" s="4" t="s">
        <v>36</v>
      </c>
      <c r="B614" s="4" t="s">
        <v>43</v>
      </c>
      <c r="C614" s="4" t="n">
        <v>30</v>
      </c>
      <c r="D614" s="4" t="n">
        <v>1525</v>
      </c>
      <c r="E614" s="4" t="n">
        <v>5150</v>
      </c>
      <c r="F614" s="5" t="n">
        <v>1938</v>
      </c>
      <c r="G614" s="10" t="s">
        <v>49</v>
      </c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7" t="s">
        <v>39</v>
      </c>
      <c r="V614" s="6"/>
      <c r="W614" s="6"/>
      <c r="X614" s="8"/>
      <c r="Y614" s="9" t="s">
        <v>40</v>
      </c>
      <c r="Z614" s="9" t="s">
        <v>41</v>
      </c>
      <c r="AA614" s="6"/>
      <c r="AB614" s="6"/>
      <c r="AC614" s="6"/>
      <c r="AD614" s="6"/>
      <c r="AE614" s="6"/>
      <c r="AF614" s="6"/>
      <c r="AG614" s="6"/>
      <c r="AH614" s="6"/>
      <c r="AI614" s="6"/>
      <c r="AJ614" s="6"/>
    </row>
    <row r="615" customFormat="false" ht="20" hidden="false" customHeight="true" outlineLevel="0" collapsed="false">
      <c r="A615" s="4" t="s">
        <v>36</v>
      </c>
      <c r="B615" s="4" t="s">
        <v>43</v>
      </c>
      <c r="C615" s="4" t="n">
        <v>30</v>
      </c>
      <c r="D615" s="4" t="n">
        <v>1525</v>
      </c>
      <c r="E615" s="4" t="n">
        <v>5150</v>
      </c>
      <c r="F615" s="5" t="n">
        <v>1928</v>
      </c>
      <c r="G615" s="10" t="s">
        <v>49</v>
      </c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7" t="s">
        <v>39</v>
      </c>
      <c r="V615" s="6"/>
      <c r="W615" s="6"/>
      <c r="X615" s="8"/>
      <c r="Y615" s="9" t="s">
        <v>40</v>
      </c>
      <c r="Z615" s="9" t="s">
        <v>41</v>
      </c>
      <c r="AA615" s="6"/>
      <c r="AB615" s="6"/>
      <c r="AC615" s="6"/>
      <c r="AD615" s="6"/>
      <c r="AE615" s="6"/>
      <c r="AF615" s="6"/>
      <c r="AG615" s="6"/>
      <c r="AH615" s="6"/>
      <c r="AI615" s="6"/>
      <c r="AJ615" s="6"/>
    </row>
    <row r="616" customFormat="false" ht="20" hidden="false" customHeight="true" outlineLevel="0" collapsed="false">
      <c r="A616" s="4" t="s">
        <v>36</v>
      </c>
      <c r="B616" s="4" t="s">
        <v>43</v>
      </c>
      <c r="C616" s="4" t="n">
        <v>30</v>
      </c>
      <c r="D616" s="4" t="n">
        <v>1525</v>
      </c>
      <c r="E616" s="4" t="n">
        <v>5150</v>
      </c>
      <c r="F616" s="5" t="n">
        <v>1935</v>
      </c>
      <c r="G616" s="10" t="s">
        <v>49</v>
      </c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7" t="s">
        <v>39</v>
      </c>
      <c r="V616" s="6"/>
      <c r="W616" s="6"/>
      <c r="X616" s="8"/>
      <c r="Y616" s="9" t="s">
        <v>40</v>
      </c>
      <c r="Z616" s="9" t="s">
        <v>41</v>
      </c>
      <c r="AA616" s="6"/>
      <c r="AB616" s="6"/>
      <c r="AC616" s="6"/>
      <c r="AD616" s="6"/>
      <c r="AE616" s="6"/>
      <c r="AF616" s="6"/>
      <c r="AG616" s="6"/>
      <c r="AH616" s="6"/>
      <c r="AI616" s="6"/>
      <c r="AJ616" s="6"/>
    </row>
    <row r="617" customFormat="false" ht="20" hidden="false" customHeight="true" outlineLevel="0" collapsed="false">
      <c r="A617" s="4" t="s">
        <v>36</v>
      </c>
      <c r="B617" s="4" t="s">
        <v>43</v>
      </c>
      <c r="C617" s="4" t="n">
        <v>30</v>
      </c>
      <c r="D617" s="4" t="n">
        <v>1525</v>
      </c>
      <c r="E617" s="4" t="n">
        <v>5150</v>
      </c>
      <c r="F617" s="5" t="n">
        <v>1935</v>
      </c>
      <c r="G617" s="10" t="s">
        <v>49</v>
      </c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7" t="s">
        <v>39</v>
      </c>
      <c r="V617" s="6"/>
      <c r="W617" s="6"/>
      <c r="X617" s="8"/>
      <c r="Y617" s="9" t="s">
        <v>40</v>
      </c>
      <c r="Z617" s="9" t="s">
        <v>41</v>
      </c>
      <c r="AA617" s="6"/>
      <c r="AB617" s="6"/>
      <c r="AC617" s="6"/>
      <c r="AD617" s="6"/>
      <c r="AE617" s="6"/>
      <c r="AF617" s="6"/>
      <c r="AG617" s="6"/>
      <c r="AH617" s="6"/>
      <c r="AI617" s="6"/>
      <c r="AJ617" s="6"/>
    </row>
    <row r="618" customFormat="false" ht="20" hidden="false" customHeight="true" outlineLevel="0" collapsed="false">
      <c r="A618" s="4" t="s">
        <v>36</v>
      </c>
      <c r="B618" s="4" t="s">
        <v>43</v>
      </c>
      <c r="C618" s="4" t="n">
        <v>30</v>
      </c>
      <c r="D618" s="4" t="n">
        <v>1525</v>
      </c>
      <c r="E618" s="4" t="n">
        <v>5150</v>
      </c>
      <c r="F618" s="5" t="n">
        <v>1928</v>
      </c>
      <c r="G618" s="10" t="s">
        <v>49</v>
      </c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7" t="s">
        <v>39</v>
      </c>
      <c r="V618" s="6"/>
      <c r="W618" s="6"/>
      <c r="X618" s="8"/>
      <c r="Y618" s="9" t="s">
        <v>40</v>
      </c>
      <c r="Z618" s="9" t="s">
        <v>41</v>
      </c>
      <c r="AA618" s="6"/>
      <c r="AB618" s="6"/>
      <c r="AC618" s="6"/>
      <c r="AD618" s="6"/>
      <c r="AE618" s="6"/>
      <c r="AF618" s="6"/>
      <c r="AG618" s="6"/>
      <c r="AH618" s="6"/>
      <c r="AI618" s="6"/>
      <c r="AJ618" s="6"/>
    </row>
    <row r="619" customFormat="false" ht="20" hidden="false" customHeight="true" outlineLevel="0" collapsed="false">
      <c r="A619" s="4" t="s">
        <v>36</v>
      </c>
      <c r="B619" s="4" t="s">
        <v>43</v>
      </c>
      <c r="C619" s="4" t="n">
        <v>30</v>
      </c>
      <c r="D619" s="4" t="n">
        <v>1525</v>
      </c>
      <c r="E619" s="4" t="n">
        <v>5150</v>
      </c>
      <c r="F619" s="5" t="n">
        <v>1938</v>
      </c>
      <c r="G619" s="10" t="s">
        <v>49</v>
      </c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7" t="s">
        <v>39</v>
      </c>
      <c r="V619" s="6"/>
      <c r="W619" s="6"/>
      <c r="X619" s="8"/>
      <c r="Y619" s="9" t="s">
        <v>40</v>
      </c>
      <c r="Z619" s="9" t="s">
        <v>41</v>
      </c>
      <c r="AA619" s="6"/>
      <c r="AB619" s="6"/>
      <c r="AC619" s="6"/>
      <c r="AD619" s="6"/>
      <c r="AE619" s="6"/>
      <c r="AF619" s="6"/>
      <c r="AG619" s="6"/>
      <c r="AH619" s="6"/>
      <c r="AI619" s="6"/>
      <c r="AJ619" s="6"/>
    </row>
    <row r="620" customFormat="false" ht="20" hidden="false" customHeight="true" outlineLevel="0" collapsed="false">
      <c r="A620" s="4" t="s">
        <v>36</v>
      </c>
      <c r="B620" s="4" t="s">
        <v>43</v>
      </c>
      <c r="C620" s="4" t="n">
        <v>25</v>
      </c>
      <c r="D620" s="4" t="n">
        <v>1524</v>
      </c>
      <c r="E620" s="4" t="n">
        <v>5010</v>
      </c>
      <c r="F620" s="5" t="n">
        <v>524</v>
      </c>
      <c r="G620" s="10" t="s">
        <v>49</v>
      </c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7" t="s">
        <v>39</v>
      </c>
      <c r="V620" s="6"/>
      <c r="W620" s="6"/>
      <c r="X620" s="8"/>
      <c r="Y620" s="9" t="s">
        <v>40</v>
      </c>
      <c r="Z620" s="9" t="s">
        <v>41</v>
      </c>
      <c r="AA620" s="6"/>
      <c r="AB620" s="6"/>
      <c r="AC620" s="6"/>
      <c r="AD620" s="6"/>
      <c r="AE620" s="6"/>
      <c r="AF620" s="6"/>
      <c r="AG620" s="6"/>
      <c r="AH620" s="6"/>
      <c r="AI620" s="6"/>
      <c r="AJ620" s="6"/>
    </row>
    <row r="621" customFormat="false" ht="20" hidden="false" customHeight="true" outlineLevel="0" collapsed="false">
      <c r="A621" s="4" t="s">
        <v>36</v>
      </c>
      <c r="B621" s="4" t="s">
        <v>44</v>
      </c>
      <c r="C621" s="4" t="n">
        <v>6.35</v>
      </c>
      <c r="D621" s="4" t="n">
        <v>1220</v>
      </c>
      <c r="E621" s="4" t="n">
        <v>2440</v>
      </c>
      <c r="F621" s="5" t="n">
        <v>1774</v>
      </c>
      <c r="G621" s="10" t="s">
        <v>49</v>
      </c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7" t="s">
        <v>39</v>
      </c>
      <c r="V621" s="6"/>
      <c r="W621" s="6"/>
      <c r="X621" s="8"/>
      <c r="Y621" s="9" t="s">
        <v>40</v>
      </c>
      <c r="Z621" s="9" t="s">
        <v>41</v>
      </c>
      <c r="AA621" s="6"/>
      <c r="AB621" s="6"/>
      <c r="AC621" s="6"/>
      <c r="AD621" s="6"/>
      <c r="AE621" s="6"/>
      <c r="AF621" s="6"/>
      <c r="AG621" s="6"/>
      <c r="AH621" s="6"/>
      <c r="AI621" s="6"/>
      <c r="AJ621" s="6"/>
    </row>
    <row r="622" customFormat="false" ht="20" hidden="false" customHeight="true" outlineLevel="0" collapsed="false">
      <c r="A622" s="4" t="s">
        <v>36</v>
      </c>
      <c r="B622" s="4" t="s">
        <v>37</v>
      </c>
      <c r="C622" s="4" t="n">
        <v>18</v>
      </c>
      <c r="D622" s="4" t="n">
        <v>1500</v>
      </c>
      <c r="E622" s="4" t="n">
        <v>3000</v>
      </c>
      <c r="F622" s="5" t="n">
        <v>1554</v>
      </c>
      <c r="G622" s="10" t="s">
        <v>49</v>
      </c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7" t="s">
        <v>39</v>
      </c>
      <c r="V622" s="6"/>
      <c r="W622" s="6"/>
      <c r="X622" s="8"/>
      <c r="Y622" s="9" t="s">
        <v>40</v>
      </c>
      <c r="Z622" s="9" t="s">
        <v>41</v>
      </c>
      <c r="AA622" s="6"/>
      <c r="AB622" s="6"/>
      <c r="AC622" s="6"/>
      <c r="AD622" s="6"/>
      <c r="AE622" s="6"/>
      <c r="AF622" s="6"/>
      <c r="AG622" s="6"/>
      <c r="AH622" s="6"/>
      <c r="AI622" s="6"/>
      <c r="AJ622" s="6"/>
    </row>
    <row r="623" customFormat="false" ht="20" hidden="false" customHeight="true" outlineLevel="0" collapsed="false">
      <c r="A623" s="4" t="s">
        <v>36</v>
      </c>
      <c r="B623" s="4" t="s">
        <v>37</v>
      </c>
      <c r="C623" s="4" t="n">
        <v>38.1</v>
      </c>
      <c r="D623" s="4" t="n">
        <v>1600</v>
      </c>
      <c r="E623" s="4" t="n">
        <v>3660</v>
      </c>
      <c r="F623" s="5" t="n">
        <v>1836</v>
      </c>
      <c r="G623" s="10" t="s">
        <v>49</v>
      </c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7" t="s">
        <v>39</v>
      </c>
      <c r="V623" s="6"/>
      <c r="W623" s="6"/>
      <c r="X623" s="8"/>
      <c r="Y623" s="9" t="s">
        <v>40</v>
      </c>
      <c r="Z623" s="9" t="s">
        <v>41</v>
      </c>
      <c r="AA623" s="6"/>
      <c r="AB623" s="6"/>
      <c r="AC623" s="6"/>
      <c r="AD623" s="6"/>
      <c r="AE623" s="6"/>
      <c r="AF623" s="6"/>
      <c r="AG623" s="6"/>
      <c r="AH623" s="6"/>
      <c r="AI623" s="6"/>
      <c r="AJ623" s="6"/>
    </row>
    <row r="624" customFormat="false" ht="20" hidden="false" customHeight="true" outlineLevel="0" collapsed="false">
      <c r="A624" s="4" t="s">
        <v>36</v>
      </c>
      <c r="B624" s="4" t="s">
        <v>37</v>
      </c>
      <c r="C624" s="4" t="n">
        <v>155</v>
      </c>
      <c r="D624" s="4" t="n">
        <v>1575</v>
      </c>
      <c r="E624" s="4" t="n">
        <v>3150</v>
      </c>
      <c r="F624" s="5" t="n">
        <v>2100</v>
      </c>
      <c r="G624" s="10" t="s">
        <v>49</v>
      </c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7" t="s">
        <v>39</v>
      </c>
      <c r="V624" s="6"/>
      <c r="W624" s="6"/>
      <c r="X624" s="8"/>
      <c r="Y624" s="9" t="s">
        <v>40</v>
      </c>
      <c r="Z624" s="9" t="s">
        <v>41</v>
      </c>
      <c r="AA624" s="6"/>
      <c r="AB624" s="6"/>
      <c r="AC624" s="6"/>
      <c r="AD624" s="6"/>
      <c r="AE624" s="6"/>
      <c r="AF624" s="6"/>
      <c r="AG624" s="6"/>
      <c r="AH624" s="6"/>
      <c r="AI624" s="6"/>
      <c r="AJ624" s="6"/>
    </row>
    <row r="625" customFormat="false" ht="20" hidden="false" customHeight="true" outlineLevel="0" collapsed="false">
      <c r="A625" s="4" t="s">
        <v>36</v>
      </c>
      <c r="B625" s="4" t="s">
        <v>37</v>
      </c>
      <c r="C625" s="4" t="n">
        <v>25.4</v>
      </c>
      <c r="D625" s="4" t="n">
        <v>1536.7</v>
      </c>
      <c r="E625" s="4" t="n">
        <v>3670</v>
      </c>
      <c r="F625" s="5" t="n">
        <v>1180</v>
      </c>
      <c r="G625" s="10" t="s">
        <v>49</v>
      </c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7" t="s">
        <v>39</v>
      </c>
      <c r="V625" s="6"/>
      <c r="W625" s="6"/>
      <c r="X625" s="8"/>
      <c r="Y625" s="9" t="s">
        <v>40</v>
      </c>
      <c r="Z625" s="9" t="s">
        <v>41</v>
      </c>
      <c r="AA625" s="6"/>
      <c r="AB625" s="6"/>
      <c r="AC625" s="6"/>
      <c r="AD625" s="6"/>
      <c r="AE625" s="6"/>
      <c r="AF625" s="6"/>
      <c r="AG625" s="6"/>
      <c r="AH625" s="6"/>
      <c r="AI625" s="6"/>
      <c r="AJ625" s="6"/>
    </row>
    <row r="626" customFormat="false" ht="20" hidden="false" customHeight="true" outlineLevel="0" collapsed="false">
      <c r="A626" s="4" t="s">
        <v>36</v>
      </c>
      <c r="B626" s="4" t="s">
        <v>37</v>
      </c>
      <c r="C626" s="4" t="n">
        <v>25.4</v>
      </c>
      <c r="D626" s="4" t="n">
        <v>1536.7</v>
      </c>
      <c r="E626" s="4" t="n">
        <v>3670</v>
      </c>
      <c r="F626" s="5" t="n">
        <v>1181</v>
      </c>
      <c r="G626" s="10" t="s">
        <v>49</v>
      </c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7" t="s">
        <v>39</v>
      </c>
      <c r="V626" s="6"/>
      <c r="W626" s="6"/>
      <c r="X626" s="8"/>
      <c r="Y626" s="9" t="s">
        <v>40</v>
      </c>
      <c r="Z626" s="9" t="s">
        <v>41</v>
      </c>
      <c r="AA626" s="6"/>
      <c r="AB626" s="6"/>
      <c r="AC626" s="6"/>
      <c r="AD626" s="6"/>
      <c r="AE626" s="6"/>
      <c r="AF626" s="6"/>
      <c r="AG626" s="6"/>
      <c r="AH626" s="6"/>
      <c r="AI626" s="6"/>
      <c r="AJ626" s="6"/>
    </row>
    <row r="627" customFormat="false" ht="20" hidden="false" customHeight="true" outlineLevel="0" collapsed="false">
      <c r="A627" s="4" t="s">
        <v>36</v>
      </c>
      <c r="B627" s="4" t="s">
        <v>37</v>
      </c>
      <c r="C627" s="4" t="n">
        <v>25.4</v>
      </c>
      <c r="D627" s="4" t="n">
        <v>1536.7</v>
      </c>
      <c r="E627" s="4" t="n">
        <v>3670</v>
      </c>
      <c r="F627" s="5" t="n">
        <v>1181</v>
      </c>
      <c r="G627" s="10" t="s">
        <v>49</v>
      </c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7" t="s">
        <v>39</v>
      </c>
      <c r="V627" s="6"/>
      <c r="W627" s="6"/>
      <c r="X627" s="8"/>
      <c r="Y627" s="9" t="s">
        <v>40</v>
      </c>
      <c r="Z627" s="9" t="s">
        <v>41</v>
      </c>
      <c r="AA627" s="6"/>
      <c r="AB627" s="6"/>
      <c r="AC627" s="6"/>
      <c r="AD627" s="6"/>
      <c r="AE627" s="6"/>
      <c r="AF627" s="6"/>
      <c r="AG627" s="6"/>
      <c r="AH627" s="6"/>
      <c r="AI627" s="6"/>
      <c r="AJ627" s="6"/>
    </row>
    <row r="628" customFormat="false" ht="20" hidden="false" customHeight="true" outlineLevel="0" collapsed="false">
      <c r="A628" s="4" t="s">
        <v>36</v>
      </c>
      <c r="B628" s="4" t="s">
        <v>37</v>
      </c>
      <c r="C628" s="4" t="n">
        <v>150</v>
      </c>
      <c r="D628" s="4" t="n">
        <v>1800</v>
      </c>
      <c r="E628" s="4" t="n">
        <v>3600</v>
      </c>
      <c r="F628" s="5" t="n">
        <v>2644</v>
      </c>
      <c r="G628" s="10" t="s">
        <v>49</v>
      </c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7" t="s">
        <v>39</v>
      </c>
      <c r="V628" s="6"/>
      <c r="W628" s="6"/>
      <c r="X628" s="8"/>
      <c r="Y628" s="9" t="s">
        <v>40</v>
      </c>
      <c r="Z628" s="9" t="s">
        <v>41</v>
      </c>
      <c r="AA628" s="6"/>
      <c r="AB628" s="6"/>
      <c r="AC628" s="6"/>
      <c r="AD628" s="6"/>
      <c r="AE628" s="6"/>
      <c r="AF628" s="6"/>
      <c r="AG628" s="6"/>
      <c r="AH628" s="6"/>
      <c r="AI628" s="6"/>
      <c r="AJ628" s="6"/>
    </row>
    <row r="629" customFormat="false" ht="20" hidden="false" customHeight="true" outlineLevel="0" collapsed="false">
      <c r="A629" s="4" t="s">
        <v>36</v>
      </c>
      <c r="B629" s="4" t="s">
        <v>37</v>
      </c>
      <c r="C629" s="4" t="n">
        <v>150</v>
      </c>
      <c r="D629" s="4" t="n">
        <v>1800</v>
      </c>
      <c r="E629" s="4" t="n">
        <v>3600</v>
      </c>
      <c r="F629" s="5" t="n">
        <v>2644</v>
      </c>
      <c r="G629" s="10" t="s">
        <v>49</v>
      </c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7" t="s">
        <v>39</v>
      </c>
      <c r="V629" s="6"/>
      <c r="W629" s="6"/>
      <c r="X629" s="8"/>
      <c r="Y629" s="9" t="s">
        <v>40</v>
      </c>
      <c r="Z629" s="9" t="s">
        <v>41</v>
      </c>
      <c r="AA629" s="6"/>
      <c r="AB629" s="6"/>
      <c r="AC629" s="6"/>
      <c r="AD629" s="6"/>
      <c r="AE629" s="6"/>
      <c r="AF629" s="6"/>
      <c r="AG629" s="6"/>
      <c r="AH629" s="6"/>
      <c r="AI629" s="6"/>
      <c r="AJ629" s="6"/>
    </row>
    <row r="630" customFormat="false" ht="20" hidden="false" customHeight="true" outlineLevel="0" collapsed="false">
      <c r="A630" s="4" t="s">
        <v>36</v>
      </c>
      <c r="B630" s="4" t="s">
        <v>37</v>
      </c>
      <c r="C630" s="4" t="n">
        <v>6.35</v>
      </c>
      <c r="D630" s="4" t="n">
        <v>1220</v>
      </c>
      <c r="E630" s="4" t="n">
        <v>2440</v>
      </c>
      <c r="F630" s="5" t="n">
        <v>1988</v>
      </c>
      <c r="G630" s="10" t="s">
        <v>49</v>
      </c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7" t="s">
        <v>39</v>
      </c>
      <c r="V630" s="6"/>
      <c r="W630" s="6"/>
      <c r="X630" s="8"/>
      <c r="Y630" s="9" t="s">
        <v>40</v>
      </c>
      <c r="Z630" s="9" t="s">
        <v>41</v>
      </c>
      <c r="AA630" s="6"/>
      <c r="AB630" s="6"/>
      <c r="AC630" s="6"/>
      <c r="AD630" s="6"/>
      <c r="AE630" s="6"/>
      <c r="AF630" s="6"/>
      <c r="AG630" s="6"/>
      <c r="AH630" s="6"/>
      <c r="AI630" s="6"/>
      <c r="AJ630" s="6"/>
    </row>
    <row r="631" customFormat="false" ht="20" hidden="false" customHeight="true" outlineLevel="0" collapsed="false">
      <c r="A631" s="4" t="s">
        <v>36</v>
      </c>
      <c r="B631" s="4" t="s">
        <v>37</v>
      </c>
      <c r="C631" s="4" t="n">
        <v>6.35</v>
      </c>
      <c r="D631" s="4" t="n">
        <v>1220</v>
      </c>
      <c r="E631" s="4" t="n">
        <v>2440</v>
      </c>
      <c r="F631" s="5" t="n">
        <v>1994</v>
      </c>
      <c r="G631" s="10" t="s">
        <v>49</v>
      </c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7" t="s">
        <v>39</v>
      </c>
      <c r="V631" s="6"/>
      <c r="W631" s="6"/>
      <c r="X631" s="8"/>
      <c r="Y631" s="9" t="s">
        <v>40</v>
      </c>
      <c r="Z631" s="9" t="s">
        <v>41</v>
      </c>
      <c r="AA631" s="6"/>
      <c r="AB631" s="6"/>
      <c r="AC631" s="6"/>
      <c r="AD631" s="6"/>
      <c r="AE631" s="6"/>
      <c r="AF631" s="6"/>
      <c r="AG631" s="6"/>
      <c r="AH631" s="6"/>
      <c r="AI631" s="6"/>
      <c r="AJ631" s="6"/>
    </row>
    <row r="632" customFormat="false" ht="20" hidden="false" customHeight="true" outlineLevel="0" collapsed="false">
      <c r="A632" s="4" t="s">
        <v>36</v>
      </c>
      <c r="B632" s="4" t="s">
        <v>37</v>
      </c>
      <c r="C632" s="4" t="n">
        <v>6.35</v>
      </c>
      <c r="D632" s="4" t="n">
        <v>1220</v>
      </c>
      <c r="E632" s="4" t="n">
        <v>2440</v>
      </c>
      <c r="F632" s="5" t="n">
        <v>1996</v>
      </c>
      <c r="G632" s="10" t="s">
        <v>49</v>
      </c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7" t="s">
        <v>39</v>
      </c>
      <c r="V632" s="6"/>
      <c r="W632" s="6"/>
      <c r="X632" s="8"/>
      <c r="Y632" s="9" t="s">
        <v>40</v>
      </c>
      <c r="Z632" s="9" t="s">
        <v>41</v>
      </c>
      <c r="AA632" s="6"/>
      <c r="AB632" s="6"/>
      <c r="AC632" s="6"/>
      <c r="AD632" s="6"/>
      <c r="AE632" s="6"/>
      <c r="AF632" s="6"/>
      <c r="AG632" s="6"/>
      <c r="AH632" s="6"/>
      <c r="AI632" s="6"/>
      <c r="AJ632" s="6"/>
    </row>
    <row r="633" customFormat="false" ht="20" hidden="false" customHeight="true" outlineLevel="0" collapsed="false">
      <c r="A633" s="4" t="s">
        <v>36</v>
      </c>
      <c r="B633" s="4" t="s">
        <v>37</v>
      </c>
      <c r="C633" s="4" t="n">
        <v>6.35</v>
      </c>
      <c r="D633" s="4" t="n">
        <v>1220</v>
      </c>
      <c r="E633" s="4" t="n">
        <v>2440</v>
      </c>
      <c r="F633" s="5" t="n">
        <v>1992</v>
      </c>
      <c r="G633" s="10" t="s">
        <v>49</v>
      </c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7" t="s">
        <v>39</v>
      </c>
      <c r="V633" s="6"/>
      <c r="W633" s="6"/>
      <c r="X633" s="8"/>
      <c r="Y633" s="9" t="s">
        <v>40</v>
      </c>
      <c r="Z633" s="9" t="s">
        <v>41</v>
      </c>
      <c r="AA633" s="6"/>
      <c r="AB633" s="6"/>
      <c r="AC633" s="6"/>
      <c r="AD633" s="6"/>
      <c r="AE633" s="6"/>
      <c r="AF633" s="6"/>
      <c r="AG633" s="6"/>
      <c r="AH633" s="6"/>
      <c r="AI633" s="6"/>
      <c r="AJ633" s="6"/>
    </row>
    <row r="634" customFormat="false" ht="20" hidden="false" customHeight="true" outlineLevel="0" collapsed="false">
      <c r="A634" s="4" t="s">
        <v>36</v>
      </c>
      <c r="B634" s="4" t="s">
        <v>37</v>
      </c>
      <c r="C634" s="4" t="n">
        <v>6.35</v>
      </c>
      <c r="D634" s="4" t="n">
        <v>1220</v>
      </c>
      <c r="E634" s="4" t="n">
        <v>2440</v>
      </c>
      <c r="F634" s="5" t="n">
        <v>1996</v>
      </c>
      <c r="G634" s="10" t="s">
        <v>49</v>
      </c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7" t="s">
        <v>39</v>
      </c>
      <c r="V634" s="6"/>
      <c r="W634" s="6"/>
      <c r="X634" s="8"/>
      <c r="Y634" s="9" t="s">
        <v>40</v>
      </c>
      <c r="Z634" s="9" t="s">
        <v>41</v>
      </c>
      <c r="AA634" s="6"/>
      <c r="AB634" s="6"/>
      <c r="AC634" s="6"/>
      <c r="AD634" s="6"/>
      <c r="AE634" s="6"/>
      <c r="AF634" s="6"/>
      <c r="AG634" s="6"/>
      <c r="AH634" s="6"/>
      <c r="AI634" s="6"/>
      <c r="AJ634" s="6"/>
    </row>
    <row r="635" customFormat="false" ht="20" hidden="false" customHeight="true" outlineLevel="0" collapsed="false">
      <c r="A635" s="4" t="s">
        <v>36</v>
      </c>
      <c r="B635" s="4" t="s">
        <v>37</v>
      </c>
      <c r="C635" s="4" t="n">
        <v>12.7</v>
      </c>
      <c r="D635" s="4" t="n">
        <v>1220</v>
      </c>
      <c r="E635" s="4" t="n">
        <v>2440</v>
      </c>
      <c r="F635" s="5" t="n">
        <v>1884</v>
      </c>
      <c r="G635" s="10" t="s">
        <v>49</v>
      </c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7" t="s">
        <v>39</v>
      </c>
      <c r="V635" s="6"/>
      <c r="W635" s="6"/>
      <c r="X635" s="8"/>
      <c r="Y635" s="9" t="s">
        <v>40</v>
      </c>
      <c r="Z635" s="9" t="s">
        <v>41</v>
      </c>
      <c r="AA635" s="6"/>
      <c r="AB635" s="6"/>
      <c r="AC635" s="6"/>
      <c r="AD635" s="6"/>
      <c r="AE635" s="6"/>
      <c r="AF635" s="6"/>
      <c r="AG635" s="6"/>
      <c r="AH635" s="6"/>
      <c r="AI635" s="6"/>
      <c r="AJ635" s="6"/>
    </row>
    <row r="636" customFormat="false" ht="20" hidden="false" customHeight="true" outlineLevel="0" collapsed="false">
      <c r="A636" s="4" t="s">
        <v>36</v>
      </c>
      <c r="B636" s="4" t="s">
        <v>37</v>
      </c>
      <c r="C636" s="4" t="n">
        <v>12.7</v>
      </c>
      <c r="D636" s="4" t="n">
        <v>1220</v>
      </c>
      <c r="E636" s="4" t="n">
        <v>2440</v>
      </c>
      <c r="F636" s="5" t="n">
        <v>1884</v>
      </c>
      <c r="G636" s="10" t="s">
        <v>49</v>
      </c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7" t="s">
        <v>39</v>
      </c>
      <c r="V636" s="6"/>
      <c r="W636" s="6"/>
      <c r="X636" s="8"/>
      <c r="Y636" s="9" t="s">
        <v>40</v>
      </c>
      <c r="Z636" s="9" t="s">
        <v>41</v>
      </c>
      <c r="AA636" s="6"/>
      <c r="AB636" s="6"/>
      <c r="AC636" s="6"/>
      <c r="AD636" s="6"/>
      <c r="AE636" s="6"/>
      <c r="AF636" s="6"/>
      <c r="AG636" s="6"/>
      <c r="AH636" s="6"/>
      <c r="AI636" s="6"/>
      <c r="AJ636" s="6"/>
    </row>
    <row r="637" customFormat="false" ht="20" hidden="false" customHeight="true" outlineLevel="0" collapsed="false">
      <c r="A637" s="4" t="s">
        <v>36</v>
      </c>
      <c r="B637" s="4" t="s">
        <v>37</v>
      </c>
      <c r="C637" s="4" t="n">
        <v>12.7</v>
      </c>
      <c r="D637" s="4" t="n">
        <v>1220</v>
      </c>
      <c r="E637" s="4" t="n">
        <v>2440</v>
      </c>
      <c r="F637" s="5" t="n">
        <v>2078</v>
      </c>
      <c r="G637" s="10" t="s">
        <v>49</v>
      </c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7" t="s">
        <v>39</v>
      </c>
      <c r="V637" s="6"/>
      <c r="W637" s="6"/>
      <c r="X637" s="8"/>
      <c r="Y637" s="9" t="s">
        <v>40</v>
      </c>
      <c r="Z637" s="9" t="s">
        <v>41</v>
      </c>
      <c r="AA637" s="6"/>
      <c r="AB637" s="6"/>
      <c r="AC637" s="6"/>
      <c r="AD637" s="6"/>
      <c r="AE637" s="6"/>
      <c r="AF637" s="6"/>
      <c r="AG637" s="6"/>
      <c r="AH637" s="6"/>
      <c r="AI637" s="6"/>
      <c r="AJ637" s="6"/>
    </row>
    <row r="638" customFormat="false" ht="20" hidden="false" customHeight="true" outlineLevel="0" collapsed="false">
      <c r="A638" s="4" t="s">
        <v>36</v>
      </c>
      <c r="B638" s="4" t="s">
        <v>37</v>
      </c>
      <c r="C638" s="4" t="n">
        <v>19.05</v>
      </c>
      <c r="D638" s="4" t="n">
        <v>1220</v>
      </c>
      <c r="E638" s="4" t="n">
        <v>2440</v>
      </c>
      <c r="F638" s="5" t="n">
        <v>1250</v>
      </c>
      <c r="G638" s="10" t="s">
        <v>49</v>
      </c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7" t="s">
        <v>39</v>
      </c>
      <c r="V638" s="6"/>
      <c r="W638" s="6"/>
      <c r="X638" s="8"/>
      <c r="Y638" s="9" t="s">
        <v>40</v>
      </c>
      <c r="Z638" s="9" t="s">
        <v>41</v>
      </c>
      <c r="AA638" s="6"/>
      <c r="AB638" s="6"/>
      <c r="AC638" s="6"/>
      <c r="AD638" s="6"/>
      <c r="AE638" s="6"/>
      <c r="AF638" s="6"/>
      <c r="AG638" s="6"/>
      <c r="AH638" s="6"/>
      <c r="AI638" s="6"/>
      <c r="AJ638" s="6"/>
    </row>
    <row r="639" customFormat="false" ht="20" hidden="false" customHeight="true" outlineLevel="0" collapsed="false">
      <c r="A639" s="4" t="s">
        <v>36</v>
      </c>
      <c r="B639" s="4" t="s">
        <v>37</v>
      </c>
      <c r="C639" s="4" t="n">
        <v>19.05</v>
      </c>
      <c r="D639" s="4" t="n">
        <v>1220</v>
      </c>
      <c r="E639" s="4" t="n">
        <v>2440</v>
      </c>
      <c r="F639" s="5" t="n">
        <v>1250</v>
      </c>
      <c r="G639" s="10" t="s">
        <v>49</v>
      </c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7" t="s">
        <v>39</v>
      </c>
      <c r="V639" s="6"/>
      <c r="W639" s="6"/>
      <c r="X639" s="8"/>
      <c r="Y639" s="9" t="s">
        <v>40</v>
      </c>
      <c r="Z639" s="9" t="s">
        <v>41</v>
      </c>
      <c r="AA639" s="6"/>
      <c r="AB639" s="6"/>
      <c r="AC639" s="6"/>
      <c r="AD639" s="6"/>
      <c r="AE639" s="6"/>
      <c r="AF639" s="6"/>
      <c r="AG639" s="6"/>
      <c r="AH639" s="6"/>
      <c r="AI639" s="6"/>
      <c r="AJ639" s="6"/>
    </row>
    <row r="640" customFormat="false" ht="20" hidden="false" customHeight="true" outlineLevel="0" collapsed="false">
      <c r="A640" s="4" t="s">
        <v>36</v>
      </c>
      <c r="B640" s="4" t="s">
        <v>37</v>
      </c>
      <c r="C640" s="4" t="n">
        <v>19.05</v>
      </c>
      <c r="D640" s="4" t="n">
        <v>1220</v>
      </c>
      <c r="E640" s="4" t="n">
        <v>2440</v>
      </c>
      <c r="F640" s="5" t="n">
        <v>1250</v>
      </c>
      <c r="G640" s="10" t="s">
        <v>49</v>
      </c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7" t="s">
        <v>39</v>
      </c>
      <c r="V640" s="6"/>
      <c r="W640" s="6"/>
      <c r="X640" s="8"/>
      <c r="Y640" s="9" t="s">
        <v>40</v>
      </c>
      <c r="Z640" s="9" t="s">
        <v>41</v>
      </c>
      <c r="AA640" s="6"/>
      <c r="AB640" s="6"/>
      <c r="AC640" s="6"/>
      <c r="AD640" s="6"/>
      <c r="AE640" s="6"/>
      <c r="AF640" s="6"/>
      <c r="AG640" s="6"/>
      <c r="AH640" s="6"/>
      <c r="AI640" s="6"/>
      <c r="AJ640" s="6"/>
    </row>
    <row r="641" customFormat="false" ht="20" hidden="false" customHeight="true" outlineLevel="0" collapsed="false">
      <c r="A641" s="4" t="s">
        <v>36</v>
      </c>
      <c r="B641" s="4" t="s">
        <v>37</v>
      </c>
      <c r="C641" s="4" t="n">
        <v>19.05</v>
      </c>
      <c r="D641" s="4" t="n">
        <v>1220</v>
      </c>
      <c r="E641" s="4" t="n">
        <v>2440</v>
      </c>
      <c r="F641" s="5" t="n">
        <v>1252</v>
      </c>
      <c r="G641" s="10" t="s">
        <v>49</v>
      </c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7" t="s">
        <v>39</v>
      </c>
      <c r="V641" s="6"/>
      <c r="W641" s="6"/>
      <c r="X641" s="8"/>
      <c r="Y641" s="9" t="s">
        <v>40</v>
      </c>
      <c r="Z641" s="9" t="s">
        <v>41</v>
      </c>
      <c r="AA641" s="6"/>
      <c r="AB641" s="6"/>
      <c r="AC641" s="6"/>
      <c r="AD641" s="6"/>
      <c r="AE641" s="6"/>
      <c r="AF641" s="6"/>
      <c r="AG641" s="6"/>
      <c r="AH641" s="6"/>
      <c r="AI641" s="6"/>
      <c r="AJ641" s="6"/>
    </row>
    <row r="642" customFormat="false" ht="20" hidden="false" customHeight="true" outlineLevel="0" collapsed="false">
      <c r="A642" s="4" t="s">
        <v>36</v>
      </c>
      <c r="B642" s="4" t="s">
        <v>37</v>
      </c>
      <c r="C642" s="4" t="n">
        <v>19.05</v>
      </c>
      <c r="D642" s="4" t="n">
        <v>1220</v>
      </c>
      <c r="E642" s="4" t="n">
        <v>2440</v>
      </c>
      <c r="F642" s="5" t="n">
        <v>1250</v>
      </c>
      <c r="G642" s="10" t="s">
        <v>49</v>
      </c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7" t="s">
        <v>39</v>
      </c>
      <c r="V642" s="6"/>
      <c r="W642" s="6"/>
      <c r="X642" s="8"/>
      <c r="Y642" s="9" t="s">
        <v>40</v>
      </c>
      <c r="Z642" s="9" t="s">
        <v>41</v>
      </c>
      <c r="AA642" s="6"/>
      <c r="AB642" s="6"/>
      <c r="AC642" s="6"/>
      <c r="AD642" s="6"/>
      <c r="AE642" s="6"/>
      <c r="AF642" s="6"/>
      <c r="AG642" s="6"/>
      <c r="AH642" s="6"/>
      <c r="AI642" s="6"/>
      <c r="AJ642" s="6"/>
    </row>
    <row r="643" customFormat="false" ht="20" hidden="false" customHeight="true" outlineLevel="0" collapsed="false">
      <c r="A643" s="4" t="s">
        <v>36</v>
      </c>
      <c r="B643" s="4" t="s">
        <v>37</v>
      </c>
      <c r="C643" s="4" t="n">
        <v>19.05</v>
      </c>
      <c r="D643" s="4" t="n">
        <v>1220</v>
      </c>
      <c r="E643" s="4" t="n">
        <v>2440</v>
      </c>
      <c r="F643" s="5" t="n">
        <v>1250</v>
      </c>
      <c r="G643" s="10" t="s">
        <v>49</v>
      </c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7" t="s">
        <v>39</v>
      </c>
      <c r="V643" s="6"/>
      <c r="W643" s="6"/>
      <c r="X643" s="8"/>
      <c r="Y643" s="9" t="s">
        <v>40</v>
      </c>
      <c r="Z643" s="9" t="s">
        <v>41</v>
      </c>
      <c r="AA643" s="6"/>
      <c r="AB643" s="6"/>
      <c r="AC643" s="6"/>
      <c r="AD643" s="6"/>
      <c r="AE643" s="6"/>
      <c r="AF643" s="6"/>
      <c r="AG643" s="6"/>
      <c r="AH643" s="6"/>
      <c r="AI643" s="6"/>
      <c r="AJ643" s="6"/>
    </row>
    <row r="644" customFormat="false" ht="20" hidden="false" customHeight="true" outlineLevel="0" collapsed="false">
      <c r="A644" s="4" t="s">
        <v>36</v>
      </c>
      <c r="B644" s="4" t="s">
        <v>37</v>
      </c>
      <c r="C644" s="4" t="n">
        <v>19.05</v>
      </c>
      <c r="D644" s="4" t="n">
        <v>1220</v>
      </c>
      <c r="E644" s="4" t="n">
        <v>2440</v>
      </c>
      <c r="F644" s="5" t="n">
        <v>1252</v>
      </c>
      <c r="G644" s="10" t="s">
        <v>49</v>
      </c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7" t="s">
        <v>39</v>
      </c>
      <c r="V644" s="6"/>
      <c r="W644" s="6"/>
      <c r="X644" s="8"/>
      <c r="Y644" s="9" t="s">
        <v>40</v>
      </c>
      <c r="Z644" s="9" t="s">
        <v>41</v>
      </c>
      <c r="AA644" s="6"/>
      <c r="AB644" s="6"/>
      <c r="AC644" s="6"/>
      <c r="AD644" s="6"/>
      <c r="AE644" s="6"/>
      <c r="AF644" s="6"/>
      <c r="AG644" s="6"/>
      <c r="AH644" s="6"/>
      <c r="AI644" s="6"/>
      <c r="AJ644" s="6"/>
    </row>
    <row r="645" customFormat="false" ht="20" hidden="false" customHeight="true" outlineLevel="0" collapsed="false">
      <c r="A645" s="4" t="s">
        <v>36</v>
      </c>
      <c r="B645" s="4" t="s">
        <v>37</v>
      </c>
      <c r="C645" s="4" t="n">
        <v>22.23</v>
      </c>
      <c r="D645" s="4" t="n">
        <v>1220</v>
      </c>
      <c r="E645" s="4" t="n">
        <v>2440</v>
      </c>
      <c r="F645" s="5" t="n">
        <v>1826</v>
      </c>
      <c r="G645" s="10" t="s">
        <v>49</v>
      </c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7" t="s">
        <v>39</v>
      </c>
      <c r="V645" s="6"/>
      <c r="W645" s="6"/>
      <c r="X645" s="8"/>
      <c r="Y645" s="9" t="s">
        <v>40</v>
      </c>
      <c r="Z645" s="9" t="s">
        <v>41</v>
      </c>
      <c r="AA645" s="6"/>
      <c r="AB645" s="6"/>
      <c r="AC645" s="6"/>
      <c r="AD645" s="6"/>
      <c r="AE645" s="6"/>
      <c r="AF645" s="6"/>
      <c r="AG645" s="6"/>
      <c r="AH645" s="6"/>
      <c r="AI645" s="6"/>
      <c r="AJ645" s="6"/>
    </row>
    <row r="646" customFormat="false" ht="20" hidden="false" customHeight="true" outlineLevel="0" collapsed="false">
      <c r="A646" s="4" t="s">
        <v>36</v>
      </c>
      <c r="B646" s="4" t="s">
        <v>37</v>
      </c>
      <c r="C646" s="4" t="n">
        <v>25.4</v>
      </c>
      <c r="D646" s="4" t="n">
        <v>1220</v>
      </c>
      <c r="E646" s="4" t="n">
        <v>2440</v>
      </c>
      <c r="F646" s="5" t="n">
        <v>2074</v>
      </c>
      <c r="G646" s="10" t="s">
        <v>49</v>
      </c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7" t="s">
        <v>39</v>
      </c>
      <c r="V646" s="6"/>
      <c r="W646" s="6"/>
      <c r="X646" s="8"/>
      <c r="Y646" s="9" t="s">
        <v>40</v>
      </c>
      <c r="Z646" s="9" t="s">
        <v>41</v>
      </c>
      <c r="AA646" s="6"/>
      <c r="AB646" s="6"/>
      <c r="AC646" s="6"/>
      <c r="AD646" s="6"/>
      <c r="AE646" s="6"/>
      <c r="AF646" s="6"/>
      <c r="AG646" s="6"/>
      <c r="AH646" s="6"/>
      <c r="AI646" s="6"/>
      <c r="AJ646" s="6"/>
    </row>
    <row r="647" customFormat="false" ht="20" hidden="false" customHeight="true" outlineLevel="0" collapsed="false">
      <c r="A647" s="4" t="s">
        <v>36</v>
      </c>
      <c r="B647" s="4" t="s">
        <v>37</v>
      </c>
      <c r="C647" s="4" t="n">
        <v>25.4</v>
      </c>
      <c r="D647" s="4" t="n">
        <v>1220</v>
      </c>
      <c r="E647" s="4" t="n">
        <v>2440</v>
      </c>
      <c r="F647" s="5" t="n">
        <v>2500</v>
      </c>
      <c r="G647" s="10" t="s">
        <v>49</v>
      </c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7" t="s">
        <v>39</v>
      </c>
      <c r="V647" s="6"/>
      <c r="W647" s="6"/>
      <c r="X647" s="8"/>
      <c r="Y647" s="9" t="s">
        <v>40</v>
      </c>
      <c r="Z647" s="9" t="s">
        <v>41</v>
      </c>
      <c r="AA647" s="6"/>
      <c r="AB647" s="6"/>
      <c r="AC647" s="6"/>
      <c r="AD647" s="6"/>
      <c r="AE647" s="6"/>
      <c r="AF647" s="6"/>
      <c r="AG647" s="6"/>
      <c r="AH647" s="6"/>
      <c r="AI647" s="6"/>
      <c r="AJ647" s="6"/>
    </row>
    <row r="648" customFormat="false" ht="20" hidden="false" customHeight="true" outlineLevel="0" collapsed="false">
      <c r="A648" s="4" t="s">
        <v>36</v>
      </c>
      <c r="B648" s="4" t="s">
        <v>37</v>
      </c>
      <c r="C648" s="4" t="n">
        <v>38.1</v>
      </c>
      <c r="D648" s="4" t="n">
        <v>1220</v>
      </c>
      <c r="E648" s="4" t="n">
        <v>2440</v>
      </c>
      <c r="F648" s="5" t="n">
        <v>1250</v>
      </c>
      <c r="G648" s="10" t="s">
        <v>49</v>
      </c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7" t="s">
        <v>39</v>
      </c>
      <c r="V648" s="6"/>
      <c r="W648" s="6"/>
      <c r="X648" s="8"/>
      <c r="Y648" s="9" t="s">
        <v>40</v>
      </c>
      <c r="Z648" s="9" t="s">
        <v>41</v>
      </c>
      <c r="AA648" s="6"/>
      <c r="AB648" s="6"/>
      <c r="AC648" s="6"/>
      <c r="AD648" s="6"/>
      <c r="AE648" s="6"/>
      <c r="AF648" s="6"/>
      <c r="AG648" s="6"/>
      <c r="AH648" s="6"/>
      <c r="AI648" s="6"/>
      <c r="AJ648" s="6"/>
    </row>
    <row r="649" customFormat="false" ht="20" hidden="false" customHeight="true" outlineLevel="0" collapsed="false">
      <c r="A649" s="4" t="s">
        <v>36</v>
      </c>
      <c r="B649" s="4" t="s">
        <v>37</v>
      </c>
      <c r="C649" s="4" t="n">
        <v>38.1</v>
      </c>
      <c r="D649" s="4" t="n">
        <v>1220</v>
      </c>
      <c r="E649" s="4" t="n">
        <v>2440</v>
      </c>
      <c r="F649" s="5" t="n">
        <v>1250</v>
      </c>
      <c r="G649" s="10" t="s">
        <v>49</v>
      </c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7" t="s">
        <v>39</v>
      </c>
      <c r="V649" s="6"/>
      <c r="W649" s="6"/>
      <c r="X649" s="8"/>
      <c r="Y649" s="9" t="s">
        <v>40</v>
      </c>
      <c r="Z649" s="9" t="s">
        <v>41</v>
      </c>
      <c r="AA649" s="6"/>
      <c r="AB649" s="6"/>
      <c r="AC649" s="6"/>
      <c r="AD649" s="6"/>
      <c r="AE649" s="6"/>
      <c r="AF649" s="6"/>
      <c r="AG649" s="6"/>
      <c r="AH649" s="6"/>
      <c r="AI649" s="6"/>
      <c r="AJ649" s="6"/>
    </row>
    <row r="650" customFormat="false" ht="20" hidden="false" customHeight="true" outlineLevel="0" collapsed="false">
      <c r="A650" s="4" t="s">
        <v>36</v>
      </c>
      <c r="B650" s="4" t="s">
        <v>37</v>
      </c>
      <c r="C650" s="4" t="n">
        <v>38.1</v>
      </c>
      <c r="D650" s="4" t="n">
        <v>1220</v>
      </c>
      <c r="E650" s="4" t="n">
        <v>2440</v>
      </c>
      <c r="F650" s="5" t="n">
        <v>1250</v>
      </c>
      <c r="G650" s="10" t="s">
        <v>49</v>
      </c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7" t="s">
        <v>39</v>
      </c>
      <c r="V650" s="6"/>
      <c r="W650" s="6"/>
      <c r="X650" s="8"/>
      <c r="Y650" s="9" t="s">
        <v>40</v>
      </c>
      <c r="Z650" s="9" t="s">
        <v>41</v>
      </c>
      <c r="AA650" s="6"/>
      <c r="AB650" s="6"/>
      <c r="AC650" s="6"/>
      <c r="AD650" s="6"/>
      <c r="AE650" s="6"/>
      <c r="AF650" s="6"/>
      <c r="AG650" s="6"/>
      <c r="AH650" s="6"/>
      <c r="AI650" s="6"/>
      <c r="AJ650" s="6"/>
    </row>
    <row r="651" customFormat="false" ht="20" hidden="false" customHeight="true" outlineLevel="0" collapsed="false">
      <c r="A651" s="4" t="s">
        <v>36</v>
      </c>
      <c r="B651" s="4" t="s">
        <v>37</v>
      </c>
      <c r="C651" s="4" t="n">
        <v>38.1</v>
      </c>
      <c r="D651" s="4" t="n">
        <v>1220</v>
      </c>
      <c r="E651" s="4" t="n">
        <v>2440</v>
      </c>
      <c r="F651" s="5" t="n">
        <v>1250</v>
      </c>
      <c r="G651" s="10" t="s">
        <v>49</v>
      </c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7" t="s">
        <v>39</v>
      </c>
      <c r="V651" s="6"/>
      <c r="W651" s="6"/>
      <c r="X651" s="8"/>
      <c r="Y651" s="9" t="s">
        <v>40</v>
      </c>
      <c r="Z651" s="9" t="s">
        <v>41</v>
      </c>
      <c r="AA651" s="6"/>
      <c r="AB651" s="6"/>
      <c r="AC651" s="6"/>
      <c r="AD651" s="6"/>
      <c r="AE651" s="6"/>
      <c r="AF651" s="6"/>
      <c r="AG651" s="6"/>
      <c r="AH651" s="6"/>
      <c r="AI651" s="6"/>
      <c r="AJ651" s="6"/>
    </row>
    <row r="652" customFormat="false" ht="20" hidden="false" customHeight="true" outlineLevel="0" collapsed="false">
      <c r="A652" s="4" t="s">
        <v>36</v>
      </c>
      <c r="B652" s="4" t="s">
        <v>37</v>
      </c>
      <c r="C652" s="4" t="n">
        <v>38.1</v>
      </c>
      <c r="D652" s="4" t="n">
        <v>1220</v>
      </c>
      <c r="E652" s="4" t="n">
        <v>2440</v>
      </c>
      <c r="F652" s="5" t="n">
        <v>1250</v>
      </c>
      <c r="G652" s="10" t="s">
        <v>49</v>
      </c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7" t="s">
        <v>39</v>
      </c>
      <c r="V652" s="6"/>
      <c r="W652" s="6"/>
      <c r="X652" s="8"/>
      <c r="Y652" s="9" t="s">
        <v>40</v>
      </c>
      <c r="Z652" s="9" t="s">
        <v>41</v>
      </c>
      <c r="AA652" s="6"/>
      <c r="AB652" s="6"/>
      <c r="AC652" s="6"/>
      <c r="AD652" s="6"/>
      <c r="AE652" s="6"/>
      <c r="AF652" s="6"/>
      <c r="AG652" s="6"/>
      <c r="AH652" s="6"/>
      <c r="AI652" s="6"/>
      <c r="AJ652" s="6"/>
    </row>
    <row r="653" customFormat="false" ht="20" hidden="false" customHeight="true" outlineLevel="0" collapsed="false">
      <c r="A653" s="4" t="s">
        <v>36</v>
      </c>
      <c r="B653" s="4" t="s">
        <v>37</v>
      </c>
      <c r="C653" s="4" t="n">
        <v>38.1</v>
      </c>
      <c r="D653" s="4" t="n">
        <v>1220</v>
      </c>
      <c r="E653" s="4" t="n">
        <v>2440</v>
      </c>
      <c r="F653" s="5" t="n">
        <v>1250</v>
      </c>
      <c r="G653" s="10" t="s">
        <v>49</v>
      </c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7" t="s">
        <v>39</v>
      </c>
      <c r="V653" s="6"/>
      <c r="W653" s="6"/>
      <c r="X653" s="8"/>
      <c r="Y653" s="9" t="s">
        <v>40</v>
      </c>
      <c r="Z653" s="9" t="s">
        <v>41</v>
      </c>
      <c r="AA653" s="6"/>
      <c r="AB653" s="6"/>
      <c r="AC653" s="6"/>
      <c r="AD653" s="6"/>
      <c r="AE653" s="6"/>
      <c r="AF653" s="6"/>
      <c r="AG653" s="6"/>
      <c r="AH653" s="6"/>
      <c r="AI653" s="6"/>
      <c r="AJ653" s="6"/>
    </row>
    <row r="654" customFormat="false" ht="20" hidden="false" customHeight="true" outlineLevel="0" collapsed="false">
      <c r="A654" s="4" t="s">
        <v>36</v>
      </c>
      <c r="B654" s="4" t="s">
        <v>37</v>
      </c>
      <c r="C654" s="4" t="n">
        <v>44.45</v>
      </c>
      <c r="D654" s="4" t="n">
        <v>1220</v>
      </c>
      <c r="E654" s="4" t="n">
        <v>2440</v>
      </c>
      <c r="F654" s="5" t="n">
        <v>1812</v>
      </c>
      <c r="G654" s="10" t="s">
        <v>49</v>
      </c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7" t="s">
        <v>39</v>
      </c>
      <c r="V654" s="6"/>
      <c r="W654" s="6"/>
      <c r="X654" s="8"/>
      <c r="Y654" s="9" t="s">
        <v>40</v>
      </c>
      <c r="Z654" s="9" t="s">
        <v>41</v>
      </c>
      <c r="AA654" s="6"/>
      <c r="AB654" s="6"/>
      <c r="AC654" s="6"/>
      <c r="AD654" s="6"/>
      <c r="AE654" s="6"/>
      <c r="AF654" s="6"/>
      <c r="AG654" s="6"/>
      <c r="AH654" s="6"/>
      <c r="AI654" s="6"/>
      <c r="AJ654" s="6"/>
    </row>
    <row r="655" customFormat="false" ht="20" hidden="false" customHeight="true" outlineLevel="0" collapsed="false">
      <c r="A655" s="4" t="s">
        <v>36</v>
      </c>
      <c r="B655" s="4" t="s">
        <v>37</v>
      </c>
      <c r="C655" s="4" t="n">
        <v>44.45</v>
      </c>
      <c r="D655" s="4" t="n">
        <v>1220</v>
      </c>
      <c r="E655" s="4" t="n">
        <v>2440</v>
      </c>
      <c r="F655" s="5" t="n">
        <v>726</v>
      </c>
      <c r="G655" s="10" t="s">
        <v>49</v>
      </c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7" t="s">
        <v>39</v>
      </c>
      <c r="V655" s="6"/>
      <c r="W655" s="6"/>
      <c r="X655" s="8"/>
      <c r="Y655" s="9" t="s">
        <v>40</v>
      </c>
      <c r="Z655" s="9" t="s">
        <v>41</v>
      </c>
      <c r="AA655" s="6"/>
      <c r="AB655" s="6"/>
      <c r="AC655" s="6"/>
      <c r="AD655" s="6"/>
      <c r="AE655" s="6"/>
      <c r="AF655" s="6"/>
      <c r="AG655" s="6"/>
      <c r="AH655" s="6"/>
      <c r="AI655" s="6"/>
      <c r="AJ655" s="6"/>
    </row>
    <row r="656" customFormat="false" ht="20" hidden="false" customHeight="true" outlineLevel="0" collapsed="false">
      <c r="A656" s="4" t="s">
        <v>36</v>
      </c>
      <c r="B656" s="4" t="s">
        <v>37</v>
      </c>
      <c r="C656" s="4" t="n">
        <v>44.45</v>
      </c>
      <c r="D656" s="4" t="n">
        <v>1220</v>
      </c>
      <c r="E656" s="4" t="n">
        <v>2440</v>
      </c>
      <c r="F656" s="5" t="n">
        <v>1088</v>
      </c>
      <c r="G656" s="10" t="s">
        <v>49</v>
      </c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7" t="s">
        <v>39</v>
      </c>
      <c r="V656" s="6"/>
      <c r="W656" s="6"/>
      <c r="X656" s="8"/>
      <c r="Y656" s="9" t="s">
        <v>40</v>
      </c>
      <c r="Z656" s="9" t="s">
        <v>41</v>
      </c>
      <c r="AA656" s="6"/>
      <c r="AB656" s="6"/>
      <c r="AC656" s="6"/>
      <c r="AD656" s="6"/>
      <c r="AE656" s="6"/>
      <c r="AF656" s="6"/>
      <c r="AG656" s="6"/>
      <c r="AH656" s="6"/>
      <c r="AI656" s="6"/>
      <c r="AJ656" s="6"/>
    </row>
    <row r="657" customFormat="false" ht="20" hidden="false" customHeight="true" outlineLevel="0" collapsed="false">
      <c r="A657" s="4" t="s">
        <v>36</v>
      </c>
      <c r="B657" s="4" t="s">
        <v>37</v>
      </c>
      <c r="C657" s="4" t="n">
        <v>44.45</v>
      </c>
      <c r="D657" s="4" t="n">
        <v>1220</v>
      </c>
      <c r="E657" s="4" t="n">
        <v>2440</v>
      </c>
      <c r="F657" s="5" t="n">
        <v>1454</v>
      </c>
      <c r="G657" s="10" t="s">
        <v>49</v>
      </c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7" t="s">
        <v>39</v>
      </c>
      <c r="V657" s="6"/>
      <c r="W657" s="6"/>
      <c r="X657" s="8"/>
      <c r="Y657" s="9" t="s">
        <v>40</v>
      </c>
      <c r="Z657" s="9" t="s">
        <v>41</v>
      </c>
      <c r="AA657" s="6"/>
      <c r="AB657" s="6"/>
      <c r="AC657" s="6"/>
      <c r="AD657" s="6"/>
      <c r="AE657" s="6"/>
      <c r="AF657" s="6"/>
      <c r="AG657" s="6"/>
      <c r="AH657" s="6"/>
      <c r="AI657" s="6"/>
      <c r="AJ657" s="6"/>
    </row>
    <row r="658" customFormat="false" ht="20" hidden="false" customHeight="true" outlineLevel="0" collapsed="false">
      <c r="A658" s="4" t="s">
        <v>36</v>
      </c>
      <c r="B658" s="4" t="s">
        <v>37</v>
      </c>
      <c r="C658" s="4" t="n">
        <v>50.8</v>
      </c>
      <c r="D658" s="4" t="n">
        <v>1220</v>
      </c>
      <c r="E658" s="4" t="n">
        <v>2440</v>
      </c>
      <c r="F658" s="5" t="n">
        <v>1656</v>
      </c>
      <c r="G658" s="10" t="s">
        <v>49</v>
      </c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7" t="s">
        <v>39</v>
      </c>
      <c r="V658" s="6"/>
      <c r="W658" s="6"/>
      <c r="X658" s="8"/>
      <c r="Y658" s="9" t="s">
        <v>40</v>
      </c>
      <c r="Z658" s="9" t="s">
        <v>41</v>
      </c>
      <c r="AA658" s="6"/>
      <c r="AB658" s="6"/>
      <c r="AC658" s="6"/>
      <c r="AD658" s="6"/>
      <c r="AE658" s="6"/>
      <c r="AF658" s="6"/>
      <c r="AG658" s="6"/>
      <c r="AH658" s="6"/>
      <c r="AI658" s="6"/>
      <c r="AJ658" s="6"/>
    </row>
    <row r="659" customFormat="false" ht="20" hidden="false" customHeight="true" outlineLevel="0" collapsed="false">
      <c r="A659" s="4" t="s">
        <v>36</v>
      </c>
      <c r="B659" s="4" t="s">
        <v>37</v>
      </c>
      <c r="C659" s="4" t="n">
        <v>50.8</v>
      </c>
      <c r="D659" s="4" t="n">
        <v>1220</v>
      </c>
      <c r="E659" s="4" t="n">
        <v>2440</v>
      </c>
      <c r="F659" s="5" t="n">
        <v>1656</v>
      </c>
      <c r="G659" s="10" t="s">
        <v>49</v>
      </c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7" t="s">
        <v>39</v>
      </c>
      <c r="V659" s="6"/>
      <c r="W659" s="6"/>
      <c r="X659" s="8"/>
      <c r="Y659" s="9" t="s">
        <v>40</v>
      </c>
      <c r="Z659" s="9" t="s">
        <v>41</v>
      </c>
      <c r="AA659" s="6"/>
      <c r="AB659" s="6"/>
      <c r="AC659" s="6"/>
      <c r="AD659" s="6"/>
      <c r="AE659" s="6"/>
      <c r="AF659" s="6"/>
      <c r="AG659" s="6"/>
      <c r="AH659" s="6"/>
      <c r="AI659" s="6"/>
      <c r="AJ659" s="6"/>
    </row>
    <row r="660" customFormat="false" ht="20" hidden="false" customHeight="true" outlineLevel="0" collapsed="false">
      <c r="A660" s="4" t="s">
        <v>36</v>
      </c>
      <c r="B660" s="4" t="s">
        <v>37</v>
      </c>
      <c r="C660" s="4" t="n">
        <v>57.15</v>
      </c>
      <c r="D660" s="4" t="n">
        <v>1220</v>
      </c>
      <c r="E660" s="4" t="n">
        <v>2440</v>
      </c>
      <c r="F660" s="5" t="n">
        <v>1856</v>
      </c>
      <c r="G660" s="10" t="s">
        <v>49</v>
      </c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7" t="s">
        <v>39</v>
      </c>
      <c r="V660" s="6"/>
      <c r="W660" s="6"/>
      <c r="X660" s="8"/>
      <c r="Y660" s="9" t="s">
        <v>40</v>
      </c>
      <c r="Z660" s="9" t="s">
        <v>41</v>
      </c>
      <c r="AA660" s="6"/>
      <c r="AB660" s="6"/>
      <c r="AC660" s="6"/>
      <c r="AD660" s="6"/>
      <c r="AE660" s="6"/>
      <c r="AF660" s="6"/>
      <c r="AG660" s="6"/>
      <c r="AH660" s="6"/>
      <c r="AI660" s="6"/>
      <c r="AJ660" s="6"/>
    </row>
    <row r="661" customFormat="false" ht="20" hidden="false" customHeight="true" outlineLevel="0" collapsed="false">
      <c r="A661" s="4" t="s">
        <v>36</v>
      </c>
      <c r="B661" s="4" t="s">
        <v>37</v>
      </c>
      <c r="C661" s="4" t="n">
        <v>57.15</v>
      </c>
      <c r="D661" s="4" t="n">
        <v>1220</v>
      </c>
      <c r="E661" s="4" t="n">
        <v>2440</v>
      </c>
      <c r="F661" s="5" t="n">
        <v>1864</v>
      </c>
      <c r="G661" s="10" t="s">
        <v>49</v>
      </c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7" t="s">
        <v>39</v>
      </c>
      <c r="V661" s="6"/>
      <c r="W661" s="6"/>
      <c r="X661" s="8"/>
      <c r="Y661" s="9" t="s">
        <v>40</v>
      </c>
      <c r="Z661" s="9" t="s">
        <v>41</v>
      </c>
      <c r="AA661" s="6"/>
      <c r="AB661" s="6"/>
      <c r="AC661" s="6"/>
      <c r="AD661" s="6"/>
      <c r="AE661" s="6"/>
      <c r="AF661" s="6"/>
      <c r="AG661" s="6"/>
      <c r="AH661" s="6"/>
      <c r="AI661" s="6"/>
      <c r="AJ661" s="6"/>
    </row>
    <row r="662" customFormat="false" ht="20" hidden="false" customHeight="true" outlineLevel="0" collapsed="false">
      <c r="A662" s="4" t="s">
        <v>36</v>
      </c>
      <c r="B662" s="4" t="s">
        <v>37</v>
      </c>
      <c r="C662" s="4" t="n">
        <v>57.15</v>
      </c>
      <c r="D662" s="4" t="n">
        <v>1220</v>
      </c>
      <c r="E662" s="4" t="n">
        <v>2440</v>
      </c>
      <c r="F662" s="5" t="n">
        <v>1864</v>
      </c>
      <c r="G662" s="10" t="s">
        <v>49</v>
      </c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7" t="s">
        <v>39</v>
      </c>
      <c r="V662" s="6"/>
      <c r="W662" s="6"/>
      <c r="X662" s="8"/>
      <c r="Y662" s="9" t="s">
        <v>40</v>
      </c>
      <c r="Z662" s="9" t="s">
        <v>41</v>
      </c>
      <c r="AA662" s="6"/>
      <c r="AB662" s="6"/>
      <c r="AC662" s="6"/>
      <c r="AD662" s="6"/>
      <c r="AE662" s="6"/>
      <c r="AF662" s="6"/>
      <c r="AG662" s="6"/>
      <c r="AH662" s="6"/>
      <c r="AI662" s="6"/>
      <c r="AJ662" s="6"/>
    </row>
    <row r="663" customFormat="false" ht="20" hidden="false" customHeight="true" outlineLevel="0" collapsed="false">
      <c r="A663" s="4" t="s">
        <v>36</v>
      </c>
      <c r="B663" s="4" t="s">
        <v>37</v>
      </c>
      <c r="C663" s="4" t="n">
        <v>57.15</v>
      </c>
      <c r="D663" s="4" t="n">
        <v>1220</v>
      </c>
      <c r="E663" s="4" t="n">
        <v>2440</v>
      </c>
      <c r="F663" s="5" t="n">
        <v>1856</v>
      </c>
      <c r="G663" s="10" t="s">
        <v>49</v>
      </c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7" t="s">
        <v>39</v>
      </c>
      <c r="V663" s="6"/>
      <c r="W663" s="6"/>
      <c r="X663" s="8"/>
      <c r="Y663" s="9" t="s">
        <v>40</v>
      </c>
      <c r="Z663" s="9" t="s">
        <v>41</v>
      </c>
      <c r="AA663" s="6"/>
      <c r="AB663" s="6"/>
      <c r="AC663" s="6"/>
      <c r="AD663" s="6"/>
      <c r="AE663" s="6"/>
      <c r="AF663" s="6"/>
      <c r="AG663" s="6"/>
      <c r="AH663" s="6"/>
      <c r="AI663" s="6"/>
      <c r="AJ663" s="6"/>
    </row>
    <row r="664" customFormat="false" ht="20" hidden="false" customHeight="true" outlineLevel="0" collapsed="false">
      <c r="A664" s="4" t="s">
        <v>36</v>
      </c>
      <c r="B664" s="4" t="s">
        <v>37</v>
      </c>
      <c r="C664" s="4" t="n">
        <v>57.15</v>
      </c>
      <c r="D664" s="4" t="n">
        <v>1220</v>
      </c>
      <c r="E664" s="4" t="n">
        <v>2440</v>
      </c>
      <c r="F664" s="5" t="n">
        <v>466</v>
      </c>
      <c r="G664" s="10" t="s">
        <v>49</v>
      </c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7" t="s">
        <v>39</v>
      </c>
      <c r="V664" s="6"/>
      <c r="W664" s="6"/>
      <c r="X664" s="8"/>
      <c r="Y664" s="9" t="s">
        <v>40</v>
      </c>
      <c r="Z664" s="9" t="s">
        <v>41</v>
      </c>
      <c r="AA664" s="6"/>
      <c r="AB664" s="6"/>
      <c r="AC664" s="6"/>
      <c r="AD664" s="6"/>
      <c r="AE664" s="6"/>
      <c r="AF664" s="6"/>
      <c r="AG664" s="6"/>
      <c r="AH664" s="6"/>
      <c r="AI664" s="6"/>
      <c r="AJ664" s="6"/>
    </row>
    <row r="665" customFormat="false" ht="20" hidden="false" customHeight="true" outlineLevel="0" collapsed="false">
      <c r="A665" s="4" t="s">
        <v>36</v>
      </c>
      <c r="B665" s="4" t="s">
        <v>37</v>
      </c>
      <c r="C665" s="4" t="n">
        <v>63.5</v>
      </c>
      <c r="D665" s="4" t="n">
        <v>1220</v>
      </c>
      <c r="E665" s="4" t="n">
        <v>2440</v>
      </c>
      <c r="F665" s="5" t="n">
        <v>1036</v>
      </c>
      <c r="G665" s="10" t="s">
        <v>49</v>
      </c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7" t="s">
        <v>39</v>
      </c>
      <c r="V665" s="6"/>
      <c r="W665" s="6"/>
      <c r="X665" s="8"/>
      <c r="Y665" s="9" t="s">
        <v>40</v>
      </c>
      <c r="Z665" s="9" t="s">
        <v>41</v>
      </c>
      <c r="AA665" s="6"/>
      <c r="AB665" s="6"/>
      <c r="AC665" s="6"/>
      <c r="AD665" s="6"/>
      <c r="AE665" s="6"/>
      <c r="AF665" s="6"/>
      <c r="AG665" s="6"/>
      <c r="AH665" s="6"/>
      <c r="AI665" s="6"/>
      <c r="AJ665" s="6"/>
    </row>
    <row r="666" customFormat="false" ht="20" hidden="false" customHeight="true" outlineLevel="0" collapsed="false">
      <c r="A666" s="4" t="s">
        <v>36</v>
      </c>
      <c r="B666" s="4" t="s">
        <v>37</v>
      </c>
      <c r="C666" s="4" t="n">
        <v>63.5</v>
      </c>
      <c r="D666" s="4" t="n">
        <v>1220</v>
      </c>
      <c r="E666" s="4" t="n">
        <v>2440</v>
      </c>
      <c r="F666" s="5" t="n">
        <v>1558</v>
      </c>
      <c r="G666" s="10" t="s">
        <v>49</v>
      </c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7" t="s">
        <v>39</v>
      </c>
      <c r="V666" s="6"/>
      <c r="W666" s="6"/>
      <c r="X666" s="8"/>
      <c r="Y666" s="9" t="s">
        <v>40</v>
      </c>
      <c r="Z666" s="9" t="s">
        <v>41</v>
      </c>
      <c r="AA666" s="6"/>
      <c r="AB666" s="6"/>
      <c r="AC666" s="6"/>
      <c r="AD666" s="6"/>
      <c r="AE666" s="6"/>
      <c r="AF666" s="6"/>
      <c r="AG666" s="6"/>
      <c r="AH666" s="6"/>
      <c r="AI666" s="6"/>
      <c r="AJ666" s="6"/>
    </row>
    <row r="667" customFormat="false" ht="20" hidden="false" customHeight="true" outlineLevel="0" collapsed="false">
      <c r="A667" s="4" t="s">
        <v>36</v>
      </c>
      <c r="B667" s="4" t="s">
        <v>37</v>
      </c>
      <c r="C667" s="4" t="n">
        <v>63.5</v>
      </c>
      <c r="D667" s="4" t="n">
        <v>1220</v>
      </c>
      <c r="E667" s="4" t="n">
        <v>2440</v>
      </c>
      <c r="F667" s="5" t="n">
        <v>1554</v>
      </c>
      <c r="G667" s="10" t="s">
        <v>49</v>
      </c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7" t="s">
        <v>39</v>
      </c>
      <c r="V667" s="6"/>
      <c r="W667" s="6"/>
      <c r="X667" s="8"/>
      <c r="Y667" s="9" t="s">
        <v>40</v>
      </c>
      <c r="Z667" s="9" t="s">
        <v>41</v>
      </c>
      <c r="AA667" s="6"/>
      <c r="AB667" s="6"/>
      <c r="AC667" s="6"/>
      <c r="AD667" s="6"/>
      <c r="AE667" s="6"/>
      <c r="AF667" s="6"/>
      <c r="AG667" s="6"/>
      <c r="AH667" s="6"/>
      <c r="AI667" s="6"/>
      <c r="AJ667" s="6"/>
    </row>
    <row r="668" customFormat="false" ht="20" hidden="false" customHeight="true" outlineLevel="0" collapsed="false">
      <c r="A668" s="4" t="s">
        <v>36</v>
      </c>
      <c r="B668" s="4" t="s">
        <v>37</v>
      </c>
      <c r="C668" s="4" t="n">
        <v>63.5</v>
      </c>
      <c r="D668" s="4" t="n">
        <v>1220</v>
      </c>
      <c r="E668" s="4" t="n">
        <v>2440</v>
      </c>
      <c r="F668" s="5" t="n">
        <v>1554</v>
      </c>
      <c r="G668" s="10" t="s">
        <v>49</v>
      </c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7" t="s">
        <v>39</v>
      </c>
      <c r="V668" s="6"/>
      <c r="W668" s="6"/>
      <c r="X668" s="8"/>
      <c r="Y668" s="9" t="s">
        <v>40</v>
      </c>
      <c r="Z668" s="9" t="s">
        <v>41</v>
      </c>
      <c r="AA668" s="6"/>
      <c r="AB668" s="6"/>
      <c r="AC668" s="6"/>
      <c r="AD668" s="6"/>
      <c r="AE668" s="6"/>
      <c r="AF668" s="6"/>
      <c r="AG668" s="6"/>
      <c r="AH668" s="6"/>
      <c r="AI668" s="6"/>
      <c r="AJ668" s="6"/>
    </row>
    <row r="669" customFormat="false" ht="20" hidden="false" customHeight="true" outlineLevel="0" collapsed="false">
      <c r="A669" s="4" t="s">
        <v>36</v>
      </c>
      <c r="B669" s="4" t="s">
        <v>37</v>
      </c>
      <c r="C669" s="4" t="n">
        <v>63.5</v>
      </c>
      <c r="D669" s="4" t="n">
        <v>1220</v>
      </c>
      <c r="E669" s="4" t="n">
        <v>2440</v>
      </c>
      <c r="F669" s="5" t="n">
        <v>1554</v>
      </c>
      <c r="G669" s="10" t="s">
        <v>49</v>
      </c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7" t="s">
        <v>39</v>
      </c>
      <c r="V669" s="6"/>
      <c r="W669" s="6"/>
      <c r="X669" s="8"/>
      <c r="Y669" s="9" t="s">
        <v>40</v>
      </c>
      <c r="Z669" s="9" t="s">
        <v>41</v>
      </c>
      <c r="AA669" s="6"/>
      <c r="AB669" s="6"/>
      <c r="AC669" s="6"/>
      <c r="AD669" s="6"/>
      <c r="AE669" s="6"/>
      <c r="AF669" s="6"/>
      <c r="AG669" s="6"/>
      <c r="AH669" s="6"/>
      <c r="AI669" s="6"/>
      <c r="AJ669" s="6"/>
    </row>
    <row r="670" customFormat="false" ht="20" hidden="false" customHeight="true" outlineLevel="0" collapsed="false">
      <c r="A670" s="4" t="s">
        <v>36</v>
      </c>
      <c r="B670" s="4" t="s">
        <v>37</v>
      </c>
      <c r="C670" s="4" t="n">
        <v>63.5</v>
      </c>
      <c r="D670" s="4" t="n">
        <v>1220</v>
      </c>
      <c r="E670" s="4" t="n">
        <v>2440</v>
      </c>
      <c r="F670" s="5" t="n">
        <v>1548</v>
      </c>
      <c r="G670" s="10" t="s">
        <v>49</v>
      </c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7" t="s">
        <v>39</v>
      </c>
      <c r="V670" s="6"/>
      <c r="W670" s="6"/>
      <c r="X670" s="8"/>
      <c r="Y670" s="9" t="s">
        <v>40</v>
      </c>
      <c r="Z670" s="9" t="s">
        <v>41</v>
      </c>
      <c r="AA670" s="6"/>
      <c r="AB670" s="6"/>
      <c r="AC670" s="6"/>
      <c r="AD670" s="6"/>
      <c r="AE670" s="6"/>
      <c r="AF670" s="6"/>
      <c r="AG670" s="6"/>
      <c r="AH670" s="6"/>
      <c r="AI670" s="6"/>
      <c r="AJ670" s="6"/>
    </row>
    <row r="671" customFormat="false" ht="20" hidden="false" customHeight="true" outlineLevel="0" collapsed="false">
      <c r="A671" s="4" t="s">
        <v>36</v>
      </c>
      <c r="B671" s="4" t="s">
        <v>37</v>
      </c>
      <c r="C671" s="4" t="n">
        <v>76.2</v>
      </c>
      <c r="D671" s="4" t="n">
        <v>1220</v>
      </c>
      <c r="E671" s="4" t="n">
        <v>2440</v>
      </c>
      <c r="F671" s="5" t="n">
        <v>1866</v>
      </c>
      <c r="G671" s="10" t="s">
        <v>49</v>
      </c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7" t="s">
        <v>39</v>
      </c>
      <c r="V671" s="6"/>
      <c r="W671" s="6"/>
      <c r="X671" s="8"/>
      <c r="Y671" s="9" t="s">
        <v>40</v>
      </c>
      <c r="Z671" s="9" t="s">
        <v>41</v>
      </c>
      <c r="AA671" s="6"/>
      <c r="AB671" s="6"/>
      <c r="AC671" s="6"/>
      <c r="AD671" s="6"/>
      <c r="AE671" s="6"/>
      <c r="AF671" s="6"/>
      <c r="AG671" s="6"/>
      <c r="AH671" s="6"/>
      <c r="AI671" s="6"/>
      <c r="AJ671" s="6"/>
    </row>
    <row r="672" customFormat="false" ht="20" hidden="false" customHeight="true" outlineLevel="0" collapsed="false">
      <c r="A672" s="4" t="s">
        <v>36</v>
      </c>
      <c r="B672" s="4" t="s">
        <v>37</v>
      </c>
      <c r="C672" s="4" t="n">
        <v>76.2</v>
      </c>
      <c r="D672" s="4" t="n">
        <v>1220</v>
      </c>
      <c r="E672" s="4" t="n">
        <v>2440</v>
      </c>
      <c r="F672" s="5" t="n">
        <v>1246</v>
      </c>
      <c r="G672" s="10" t="s">
        <v>49</v>
      </c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7" t="s">
        <v>39</v>
      </c>
      <c r="V672" s="6"/>
      <c r="W672" s="6"/>
      <c r="X672" s="8"/>
      <c r="Y672" s="9" t="s">
        <v>40</v>
      </c>
      <c r="Z672" s="9" t="s">
        <v>41</v>
      </c>
      <c r="AA672" s="6"/>
      <c r="AB672" s="6"/>
      <c r="AC672" s="6"/>
      <c r="AD672" s="6"/>
      <c r="AE672" s="6"/>
      <c r="AF672" s="6"/>
      <c r="AG672" s="6"/>
      <c r="AH672" s="6"/>
      <c r="AI672" s="6"/>
      <c r="AJ672" s="6"/>
    </row>
    <row r="673" customFormat="false" ht="20" hidden="false" customHeight="true" outlineLevel="0" collapsed="false">
      <c r="A673" s="4" t="s">
        <v>36</v>
      </c>
      <c r="B673" s="4" t="s">
        <v>37</v>
      </c>
      <c r="C673" s="4" t="n">
        <v>76.2</v>
      </c>
      <c r="D673" s="4" t="n">
        <v>1220</v>
      </c>
      <c r="E673" s="4" t="n">
        <v>2440</v>
      </c>
      <c r="F673" s="5" t="n">
        <v>1244</v>
      </c>
      <c r="G673" s="10" t="s">
        <v>49</v>
      </c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7" t="s">
        <v>39</v>
      </c>
      <c r="V673" s="6"/>
      <c r="W673" s="6"/>
      <c r="X673" s="8"/>
      <c r="Y673" s="9" t="s">
        <v>40</v>
      </c>
      <c r="Z673" s="9" t="s">
        <v>41</v>
      </c>
      <c r="AA673" s="6"/>
      <c r="AB673" s="6"/>
      <c r="AC673" s="6"/>
      <c r="AD673" s="6"/>
      <c r="AE673" s="6"/>
      <c r="AF673" s="6"/>
      <c r="AG673" s="6"/>
      <c r="AH673" s="6"/>
      <c r="AI673" s="6"/>
      <c r="AJ673" s="6"/>
    </row>
    <row r="674" customFormat="false" ht="20" hidden="false" customHeight="true" outlineLevel="0" collapsed="false">
      <c r="A674" s="4" t="s">
        <v>36</v>
      </c>
      <c r="B674" s="4" t="s">
        <v>37</v>
      </c>
      <c r="C674" s="4" t="n">
        <v>76.2</v>
      </c>
      <c r="D674" s="4" t="n">
        <v>1220</v>
      </c>
      <c r="E674" s="4" t="n">
        <v>2440</v>
      </c>
      <c r="F674" s="5" t="n">
        <v>1244</v>
      </c>
      <c r="G674" s="10" t="s">
        <v>49</v>
      </c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7" t="s">
        <v>39</v>
      </c>
      <c r="V674" s="6"/>
      <c r="W674" s="6"/>
      <c r="X674" s="8"/>
      <c r="Y674" s="9" t="s">
        <v>40</v>
      </c>
      <c r="Z674" s="9" t="s">
        <v>41</v>
      </c>
      <c r="AA674" s="6"/>
      <c r="AB674" s="6"/>
      <c r="AC674" s="6"/>
      <c r="AD674" s="6"/>
      <c r="AE674" s="6"/>
      <c r="AF674" s="6"/>
      <c r="AG674" s="6"/>
      <c r="AH674" s="6"/>
      <c r="AI674" s="6"/>
      <c r="AJ674" s="6"/>
    </row>
    <row r="675" customFormat="false" ht="20" hidden="false" customHeight="true" outlineLevel="0" collapsed="false">
      <c r="A675" s="4" t="s">
        <v>36</v>
      </c>
      <c r="B675" s="4" t="s">
        <v>37</v>
      </c>
      <c r="C675" s="4" t="n">
        <v>76.2</v>
      </c>
      <c r="D675" s="4" t="n">
        <v>1220</v>
      </c>
      <c r="E675" s="4" t="n">
        <v>2440</v>
      </c>
      <c r="F675" s="5" t="n">
        <v>1244</v>
      </c>
      <c r="G675" s="10" t="s">
        <v>49</v>
      </c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7" t="s">
        <v>39</v>
      </c>
      <c r="V675" s="6"/>
      <c r="W675" s="6"/>
      <c r="X675" s="8"/>
      <c r="Y675" s="9" t="s">
        <v>40</v>
      </c>
      <c r="Z675" s="9" t="s">
        <v>41</v>
      </c>
      <c r="AA675" s="6"/>
      <c r="AB675" s="6"/>
      <c r="AC675" s="6"/>
      <c r="AD675" s="6"/>
      <c r="AE675" s="6"/>
      <c r="AF675" s="6"/>
      <c r="AG675" s="6"/>
      <c r="AH675" s="6"/>
      <c r="AI675" s="6"/>
      <c r="AJ675" s="6"/>
    </row>
    <row r="676" customFormat="false" ht="20" hidden="false" customHeight="true" outlineLevel="0" collapsed="false">
      <c r="A676" s="4" t="s">
        <v>36</v>
      </c>
      <c r="B676" s="4" t="s">
        <v>37</v>
      </c>
      <c r="C676" s="4" t="n">
        <v>76.2</v>
      </c>
      <c r="D676" s="4" t="n">
        <v>1220</v>
      </c>
      <c r="E676" s="4" t="n">
        <v>2440</v>
      </c>
      <c r="F676" s="5" t="n">
        <v>620</v>
      </c>
      <c r="G676" s="10" t="s">
        <v>49</v>
      </c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7" t="s">
        <v>39</v>
      </c>
      <c r="V676" s="6"/>
      <c r="W676" s="6"/>
      <c r="X676" s="8"/>
      <c r="Y676" s="9" t="s">
        <v>40</v>
      </c>
      <c r="Z676" s="9" t="s">
        <v>41</v>
      </c>
      <c r="AA676" s="6"/>
      <c r="AB676" s="6"/>
      <c r="AC676" s="6"/>
      <c r="AD676" s="6"/>
      <c r="AE676" s="6"/>
      <c r="AF676" s="6"/>
      <c r="AG676" s="6"/>
      <c r="AH676" s="6"/>
      <c r="AI676" s="6"/>
      <c r="AJ676" s="6"/>
    </row>
    <row r="677" customFormat="false" ht="20" hidden="false" customHeight="true" outlineLevel="0" collapsed="false">
      <c r="A677" s="4" t="s">
        <v>36</v>
      </c>
      <c r="B677" s="4" t="s">
        <v>37</v>
      </c>
      <c r="C677" s="4" t="n">
        <v>76.2</v>
      </c>
      <c r="D677" s="4" t="n">
        <v>1220</v>
      </c>
      <c r="E677" s="4" t="n">
        <v>2440</v>
      </c>
      <c r="F677" s="5" t="n">
        <v>1246</v>
      </c>
      <c r="G677" s="10" t="s">
        <v>49</v>
      </c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7" t="s">
        <v>39</v>
      </c>
      <c r="V677" s="6"/>
      <c r="W677" s="6"/>
      <c r="X677" s="8"/>
      <c r="Y677" s="9" t="s">
        <v>40</v>
      </c>
      <c r="Z677" s="9" t="s">
        <v>41</v>
      </c>
      <c r="AA677" s="6"/>
      <c r="AB677" s="6"/>
      <c r="AC677" s="6"/>
      <c r="AD677" s="6"/>
      <c r="AE677" s="6"/>
      <c r="AF677" s="6"/>
      <c r="AG677" s="6"/>
      <c r="AH677" s="6"/>
      <c r="AI677" s="6"/>
      <c r="AJ677" s="6"/>
    </row>
    <row r="678" customFormat="false" ht="20" hidden="false" customHeight="true" outlineLevel="0" collapsed="false">
      <c r="A678" s="4" t="s">
        <v>36</v>
      </c>
      <c r="B678" s="4" t="s">
        <v>37</v>
      </c>
      <c r="C678" s="4" t="n">
        <v>76.2</v>
      </c>
      <c r="D678" s="4" t="n">
        <v>1220</v>
      </c>
      <c r="E678" s="4" t="n">
        <v>2440</v>
      </c>
      <c r="F678" s="5" t="n">
        <v>1244</v>
      </c>
      <c r="G678" s="10" t="s">
        <v>49</v>
      </c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7" t="s">
        <v>39</v>
      </c>
      <c r="V678" s="6"/>
      <c r="W678" s="6"/>
      <c r="X678" s="8"/>
      <c r="Y678" s="9" t="s">
        <v>40</v>
      </c>
      <c r="Z678" s="9" t="s">
        <v>41</v>
      </c>
      <c r="AA678" s="6"/>
      <c r="AB678" s="6"/>
      <c r="AC678" s="6"/>
      <c r="AD678" s="6"/>
      <c r="AE678" s="6"/>
      <c r="AF678" s="6"/>
      <c r="AG678" s="6"/>
      <c r="AH678" s="6"/>
      <c r="AI678" s="6"/>
      <c r="AJ678" s="6"/>
    </row>
    <row r="679" customFormat="false" ht="20" hidden="false" customHeight="true" outlineLevel="0" collapsed="false">
      <c r="A679" s="4" t="s">
        <v>36</v>
      </c>
      <c r="B679" s="4" t="s">
        <v>37</v>
      </c>
      <c r="C679" s="4" t="n">
        <v>88.9</v>
      </c>
      <c r="D679" s="4" t="n">
        <v>1220</v>
      </c>
      <c r="E679" s="4" t="n">
        <v>2440</v>
      </c>
      <c r="F679" s="5" t="n">
        <v>1452</v>
      </c>
      <c r="G679" s="10" t="s">
        <v>49</v>
      </c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7" t="s">
        <v>39</v>
      </c>
      <c r="V679" s="6"/>
      <c r="W679" s="6"/>
      <c r="X679" s="8"/>
      <c r="Y679" s="9" t="s">
        <v>40</v>
      </c>
      <c r="Z679" s="9" t="s">
        <v>41</v>
      </c>
      <c r="AA679" s="6"/>
      <c r="AB679" s="6"/>
      <c r="AC679" s="6"/>
      <c r="AD679" s="6"/>
      <c r="AE679" s="6"/>
      <c r="AF679" s="6"/>
      <c r="AG679" s="6"/>
      <c r="AH679" s="6"/>
      <c r="AI679" s="6"/>
      <c r="AJ679" s="6"/>
    </row>
    <row r="680" customFormat="false" ht="20" hidden="false" customHeight="true" outlineLevel="0" collapsed="false">
      <c r="A680" s="4" t="s">
        <v>36</v>
      </c>
      <c r="B680" s="4" t="s">
        <v>37</v>
      </c>
      <c r="C680" s="4" t="n">
        <v>88.9</v>
      </c>
      <c r="D680" s="4" t="n">
        <v>1220</v>
      </c>
      <c r="E680" s="4" t="n">
        <v>2440</v>
      </c>
      <c r="F680" s="5" t="n">
        <v>1456</v>
      </c>
      <c r="G680" s="10" t="s">
        <v>49</v>
      </c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7" t="s">
        <v>39</v>
      </c>
      <c r="V680" s="6"/>
      <c r="W680" s="6"/>
      <c r="X680" s="8"/>
      <c r="Y680" s="9" t="s">
        <v>40</v>
      </c>
      <c r="Z680" s="9" t="s">
        <v>41</v>
      </c>
      <c r="AA680" s="6"/>
      <c r="AB680" s="6"/>
      <c r="AC680" s="6"/>
      <c r="AD680" s="6"/>
      <c r="AE680" s="6"/>
      <c r="AF680" s="6"/>
      <c r="AG680" s="6"/>
      <c r="AH680" s="6"/>
      <c r="AI680" s="6"/>
      <c r="AJ680" s="6"/>
    </row>
    <row r="681" customFormat="false" ht="20" hidden="false" customHeight="true" outlineLevel="0" collapsed="false">
      <c r="A681" s="4" t="s">
        <v>36</v>
      </c>
      <c r="B681" s="4" t="s">
        <v>37</v>
      </c>
      <c r="C681" s="4" t="n">
        <v>88.9</v>
      </c>
      <c r="D681" s="4" t="n">
        <v>1220</v>
      </c>
      <c r="E681" s="4" t="n">
        <v>2440</v>
      </c>
      <c r="F681" s="5" t="n">
        <v>1456</v>
      </c>
      <c r="G681" s="10" t="s">
        <v>49</v>
      </c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7" t="s">
        <v>39</v>
      </c>
      <c r="V681" s="6"/>
      <c r="W681" s="6"/>
      <c r="X681" s="8"/>
      <c r="Y681" s="9" t="s">
        <v>40</v>
      </c>
      <c r="Z681" s="9" t="s">
        <v>41</v>
      </c>
      <c r="AA681" s="6"/>
      <c r="AB681" s="6"/>
      <c r="AC681" s="6"/>
      <c r="AD681" s="6"/>
      <c r="AE681" s="6"/>
      <c r="AF681" s="6"/>
      <c r="AG681" s="6"/>
      <c r="AH681" s="6"/>
      <c r="AI681" s="6"/>
      <c r="AJ681" s="6"/>
    </row>
    <row r="682" customFormat="false" ht="20" hidden="false" customHeight="true" outlineLevel="0" collapsed="false">
      <c r="A682" s="4" t="s">
        <v>36</v>
      </c>
      <c r="B682" s="4" t="s">
        <v>37</v>
      </c>
      <c r="C682" s="4" t="n">
        <v>88.9</v>
      </c>
      <c r="D682" s="4" t="n">
        <v>1220</v>
      </c>
      <c r="E682" s="4" t="n">
        <v>2440</v>
      </c>
      <c r="F682" s="5" t="n">
        <v>1456</v>
      </c>
      <c r="G682" s="10" t="s">
        <v>49</v>
      </c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7" t="s">
        <v>39</v>
      </c>
      <c r="V682" s="6"/>
      <c r="W682" s="6"/>
      <c r="X682" s="8"/>
      <c r="Y682" s="9" t="s">
        <v>40</v>
      </c>
      <c r="Z682" s="9" t="s">
        <v>41</v>
      </c>
      <c r="AA682" s="6"/>
      <c r="AB682" s="6"/>
      <c r="AC682" s="6"/>
      <c r="AD682" s="6"/>
      <c r="AE682" s="6"/>
      <c r="AF682" s="6"/>
      <c r="AG682" s="6"/>
      <c r="AH682" s="6"/>
      <c r="AI682" s="6"/>
      <c r="AJ682" s="6"/>
    </row>
    <row r="683" customFormat="false" ht="20" hidden="false" customHeight="true" outlineLevel="0" collapsed="false">
      <c r="A683" s="4" t="s">
        <v>36</v>
      </c>
      <c r="B683" s="4" t="s">
        <v>37</v>
      </c>
      <c r="C683" s="4" t="n">
        <v>88.9</v>
      </c>
      <c r="D683" s="4" t="n">
        <v>1220</v>
      </c>
      <c r="E683" s="4" t="n">
        <v>2440</v>
      </c>
      <c r="F683" s="5" t="n">
        <v>1456</v>
      </c>
      <c r="G683" s="10" t="s">
        <v>49</v>
      </c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7" t="s">
        <v>39</v>
      </c>
      <c r="V683" s="6"/>
      <c r="W683" s="6"/>
      <c r="X683" s="8"/>
      <c r="Y683" s="9" t="s">
        <v>40</v>
      </c>
      <c r="Z683" s="9" t="s">
        <v>41</v>
      </c>
      <c r="AA683" s="6"/>
      <c r="AB683" s="6"/>
      <c r="AC683" s="6"/>
      <c r="AD683" s="6"/>
      <c r="AE683" s="6"/>
      <c r="AF683" s="6"/>
      <c r="AG683" s="6"/>
      <c r="AH683" s="6"/>
      <c r="AI683" s="6"/>
      <c r="AJ683" s="6"/>
    </row>
    <row r="684" customFormat="false" ht="20" hidden="false" customHeight="true" outlineLevel="0" collapsed="false">
      <c r="A684" s="4" t="s">
        <v>36</v>
      </c>
      <c r="B684" s="4" t="s">
        <v>37</v>
      </c>
      <c r="C684" s="4" t="n">
        <v>88.9</v>
      </c>
      <c r="D684" s="4" t="n">
        <v>1220</v>
      </c>
      <c r="E684" s="4" t="n">
        <v>2440</v>
      </c>
      <c r="F684" s="5" t="n">
        <v>1454</v>
      </c>
      <c r="G684" s="10" t="s">
        <v>49</v>
      </c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7" t="s">
        <v>39</v>
      </c>
      <c r="V684" s="6"/>
      <c r="W684" s="6"/>
      <c r="X684" s="8"/>
      <c r="Y684" s="9" t="s">
        <v>40</v>
      </c>
      <c r="Z684" s="9" t="s">
        <v>41</v>
      </c>
      <c r="AA684" s="6"/>
      <c r="AB684" s="6"/>
      <c r="AC684" s="6"/>
      <c r="AD684" s="6"/>
      <c r="AE684" s="6"/>
      <c r="AF684" s="6"/>
      <c r="AG684" s="6"/>
      <c r="AH684" s="6"/>
      <c r="AI684" s="6"/>
      <c r="AJ684" s="6"/>
    </row>
    <row r="685" customFormat="false" ht="20" hidden="false" customHeight="true" outlineLevel="0" collapsed="false">
      <c r="A685" s="4" t="s">
        <v>36</v>
      </c>
      <c r="B685" s="4" t="s">
        <v>37</v>
      </c>
      <c r="C685" s="4" t="n">
        <v>88.9</v>
      </c>
      <c r="D685" s="4" t="n">
        <v>1220</v>
      </c>
      <c r="E685" s="4" t="n">
        <v>2440</v>
      </c>
      <c r="F685" s="5" t="n">
        <v>1454</v>
      </c>
      <c r="G685" s="10" t="s">
        <v>49</v>
      </c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7" t="s">
        <v>39</v>
      </c>
      <c r="V685" s="6"/>
      <c r="W685" s="6"/>
      <c r="X685" s="8"/>
      <c r="Y685" s="9" t="s">
        <v>40</v>
      </c>
      <c r="Z685" s="9" t="s">
        <v>41</v>
      </c>
      <c r="AA685" s="6"/>
      <c r="AB685" s="6"/>
      <c r="AC685" s="6"/>
      <c r="AD685" s="6"/>
      <c r="AE685" s="6"/>
      <c r="AF685" s="6"/>
      <c r="AG685" s="6"/>
      <c r="AH685" s="6"/>
      <c r="AI685" s="6"/>
      <c r="AJ685" s="6"/>
    </row>
    <row r="686" customFormat="false" ht="20" hidden="false" customHeight="true" outlineLevel="0" collapsed="false">
      <c r="A686" s="4" t="s">
        <v>36</v>
      </c>
      <c r="B686" s="4" t="s">
        <v>44</v>
      </c>
      <c r="C686" s="4" t="n">
        <v>56</v>
      </c>
      <c r="D686" s="4" t="n">
        <v>1250</v>
      </c>
      <c r="E686" s="4" t="n">
        <v>2500</v>
      </c>
      <c r="F686" s="5" t="n">
        <v>956</v>
      </c>
      <c r="G686" s="10" t="s">
        <v>49</v>
      </c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7" t="s">
        <v>39</v>
      </c>
      <c r="V686" s="6"/>
      <c r="W686" s="6"/>
      <c r="X686" s="8"/>
      <c r="Y686" s="9" t="s">
        <v>40</v>
      </c>
      <c r="Z686" s="9" t="s">
        <v>41</v>
      </c>
      <c r="AA686" s="6"/>
      <c r="AB686" s="6"/>
      <c r="AC686" s="6"/>
      <c r="AD686" s="6"/>
      <c r="AE686" s="6"/>
      <c r="AF686" s="6"/>
      <c r="AG686" s="6"/>
      <c r="AH686" s="6"/>
      <c r="AI686" s="6"/>
      <c r="AJ686" s="6"/>
    </row>
    <row r="687" customFormat="false" ht="20" hidden="false" customHeight="true" outlineLevel="0" collapsed="false">
      <c r="A687" s="4" t="s">
        <v>36</v>
      </c>
      <c r="B687" s="4" t="s">
        <v>37</v>
      </c>
      <c r="C687" s="4" t="n">
        <v>101.6</v>
      </c>
      <c r="D687" s="4" t="n">
        <v>1220</v>
      </c>
      <c r="E687" s="4" t="n">
        <v>2440</v>
      </c>
      <c r="F687" s="5" t="n">
        <v>832</v>
      </c>
      <c r="G687" s="10" t="s">
        <v>49</v>
      </c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7" t="s">
        <v>39</v>
      </c>
      <c r="V687" s="6"/>
      <c r="W687" s="6"/>
      <c r="X687" s="8"/>
      <c r="Y687" s="9" t="s">
        <v>40</v>
      </c>
      <c r="Z687" s="9" t="s">
        <v>41</v>
      </c>
      <c r="AA687" s="6"/>
      <c r="AB687" s="6"/>
      <c r="AC687" s="6"/>
      <c r="AD687" s="6"/>
      <c r="AE687" s="6"/>
      <c r="AF687" s="6"/>
      <c r="AG687" s="6"/>
      <c r="AH687" s="6"/>
      <c r="AI687" s="6"/>
      <c r="AJ687" s="6"/>
    </row>
    <row r="688" customFormat="false" ht="20" hidden="false" customHeight="true" outlineLevel="0" collapsed="false">
      <c r="A688" s="4" t="s">
        <v>36</v>
      </c>
      <c r="B688" s="4" t="s">
        <v>37</v>
      </c>
      <c r="C688" s="4" t="n">
        <v>127</v>
      </c>
      <c r="D688" s="4" t="n">
        <v>1525</v>
      </c>
      <c r="E688" s="4" t="n">
        <v>3050</v>
      </c>
      <c r="F688" s="5" t="n">
        <v>1616</v>
      </c>
      <c r="G688" s="10" t="s">
        <v>49</v>
      </c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7" t="s">
        <v>39</v>
      </c>
      <c r="V688" s="6"/>
      <c r="W688" s="6"/>
      <c r="X688" s="8"/>
      <c r="Y688" s="9" t="s">
        <v>40</v>
      </c>
      <c r="Z688" s="9" t="s">
        <v>41</v>
      </c>
      <c r="AA688" s="6"/>
      <c r="AB688" s="6"/>
      <c r="AC688" s="6"/>
      <c r="AD688" s="6"/>
      <c r="AE688" s="6"/>
      <c r="AF688" s="6"/>
      <c r="AG688" s="6"/>
      <c r="AH688" s="6"/>
      <c r="AI688" s="6"/>
      <c r="AJ688" s="6"/>
    </row>
    <row r="689" customFormat="false" ht="20" hidden="false" customHeight="true" outlineLevel="0" collapsed="false">
      <c r="A689" s="4" t="s">
        <v>36</v>
      </c>
      <c r="B689" s="4" t="s">
        <v>37</v>
      </c>
      <c r="C689" s="4" t="n">
        <v>127</v>
      </c>
      <c r="D689" s="4" t="n">
        <v>1525</v>
      </c>
      <c r="E689" s="4" t="n">
        <v>3050</v>
      </c>
      <c r="F689" s="5" t="n">
        <v>1616</v>
      </c>
      <c r="G689" s="10" t="s">
        <v>49</v>
      </c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7" t="s">
        <v>39</v>
      </c>
      <c r="V689" s="6"/>
      <c r="W689" s="6"/>
      <c r="X689" s="8"/>
      <c r="Y689" s="9" t="s">
        <v>40</v>
      </c>
      <c r="Z689" s="9" t="s">
        <v>41</v>
      </c>
      <c r="AA689" s="6"/>
      <c r="AB689" s="6"/>
      <c r="AC689" s="6"/>
      <c r="AD689" s="6"/>
      <c r="AE689" s="6"/>
      <c r="AF689" s="6"/>
      <c r="AG689" s="6"/>
      <c r="AH689" s="6"/>
      <c r="AI689" s="6"/>
      <c r="AJ689" s="6"/>
    </row>
    <row r="690" customFormat="false" ht="20" hidden="false" customHeight="true" outlineLevel="0" collapsed="false">
      <c r="A690" s="4" t="s">
        <v>36</v>
      </c>
      <c r="B690" s="4" t="s">
        <v>37</v>
      </c>
      <c r="C690" s="4" t="n">
        <v>127</v>
      </c>
      <c r="D690" s="4" t="n">
        <v>1525</v>
      </c>
      <c r="E690" s="4" t="n">
        <v>3050</v>
      </c>
      <c r="F690" s="5" t="n">
        <v>1616</v>
      </c>
      <c r="G690" s="10" t="s">
        <v>49</v>
      </c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7" t="s">
        <v>39</v>
      </c>
      <c r="V690" s="6"/>
      <c r="W690" s="6"/>
      <c r="X690" s="8"/>
      <c r="Y690" s="9" t="s">
        <v>40</v>
      </c>
      <c r="Z690" s="9" t="s">
        <v>41</v>
      </c>
      <c r="AA690" s="6"/>
      <c r="AB690" s="6"/>
      <c r="AC690" s="6"/>
      <c r="AD690" s="6"/>
      <c r="AE690" s="6"/>
      <c r="AF690" s="6"/>
      <c r="AG690" s="6"/>
      <c r="AH690" s="6"/>
      <c r="AI690" s="6"/>
      <c r="AJ690" s="6"/>
    </row>
    <row r="691" customFormat="false" ht="20" hidden="false" customHeight="true" outlineLevel="0" collapsed="false">
      <c r="A691" s="4" t="s">
        <v>36</v>
      </c>
      <c r="B691" s="4" t="s">
        <v>37</v>
      </c>
      <c r="C691" s="4" t="n">
        <v>152.4</v>
      </c>
      <c r="D691" s="4" t="n">
        <v>1525</v>
      </c>
      <c r="E691" s="4" t="n">
        <v>3050</v>
      </c>
      <c r="F691" s="5" t="n">
        <v>1948</v>
      </c>
      <c r="G691" s="10" t="s">
        <v>49</v>
      </c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7" t="s">
        <v>39</v>
      </c>
      <c r="V691" s="6"/>
      <c r="W691" s="6"/>
      <c r="X691" s="8"/>
      <c r="Y691" s="9" t="s">
        <v>40</v>
      </c>
      <c r="Z691" s="9" t="s">
        <v>41</v>
      </c>
      <c r="AA691" s="6"/>
      <c r="AB691" s="6"/>
      <c r="AC691" s="6"/>
      <c r="AD691" s="6"/>
      <c r="AE691" s="6"/>
      <c r="AF691" s="6"/>
      <c r="AG691" s="6"/>
      <c r="AH691" s="6"/>
      <c r="AI691" s="6"/>
      <c r="AJ691" s="6"/>
    </row>
    <row r="692" customFormat="false" ht="20" hidden="false" customHeight="true" outlineLevel="0" collapsed="false">
      <c r="A692" s="4" t="s">
        <v>36</v>
      </c>
      <c r="B692" s="4" t="s">
        <v>37</v>
      </c>
      <c r="C692" s="4" t="n">
        <v>152.4</v>
      </c>
      <c r="D692" s="4" t="n">
        <v>1525</v>
      </c>
      <c r="E692" s="4" t="n">
        <v>3050</v>
      </c>
      <c r="F692" s="5" t="n">
        <v>1948</v>
      </c>
      <c r="G692" s="10" t="s">
        <v>49</v>
      </c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7" t="s">
        <v>39</v>
      </c>
      <c r="V692" s="6"/>
      <c r="W692" s="6"/>
      <c r="X692" s="8"/>
      <c r="Y692" s="9" t="s">
        <v>40</v>
      </c>
      <c r="Z692" s="9" t="s">
        <v>41</v>
      </c>
      <c r="AA692" s="6"/>
      <c r="AB692" s="6"/>
      <c r="AC692" s="6"/>
      <c r="AD692" s="6"/>
      <c r="AE692" s="6"/>
      <c r="AF692" s="6"/>
      <c r="AG692" s="6"/>
      <c r="AH692" s="6"/>
      <c r="AI692" s="6"/>
      <c r="AJ692" s="6"/>
    </row>
    <row r="693" customFormat="false" ht="20" hidden="false" customHeight="true" outlineLevel="0" collapsed="false">
      <c r="A693" s="4" t="s">
        <v>36</v>
      </c>
      <c r="B693" s="4" t="s">
        <v>43</v>
      </c>
      <c r="C693" s="4" t="n">
        <v>19.84</v>
      </c>
      <c r="D693" s="4" t="n">
        <v>1301.9</v>
      </c>
      <c r="E693" s="4" t="n">
        <v>10404</v>
      </c>
      <c r="F693" s="5" t="n">
        <v>1460</v>
      </c>
      <c r="G693" s="10" t="s">
        <v>49</v>
      </c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7" t="s">
        <v>39</v>
      </c>
      <c r="V693" s="6"/>
      <c r="W693" s="6"/>
      <c r="X693" s="8"/>
      <c r="Y693" s="9" t="s">
        <v>40</v>
      </c>
      <c r="Z693" s="9" t="s">
        <v>41</v>
      </c>
      <c r="AA693" s="6"/>
      <c r="AB693" s="6"/>
      <c r="AC693" s="6"/>
      <c r="AD693" s="6"/>
      <c r="AE693" s="6"/>
      <c r="AF693" s="6"/>
      <c r="AG693" s="6"/>
      <c r="AH693" s="6"/>
      <c r="AI693" s="6"/>
      <c r="AJ693" s="6"/>
    </row>
    <row r="694" customFormat="false" ht="20" hidden="false" customHeight="true" outlineLevel="0" collapsed="false">
      <c r="A694" s="4" t="s">
        <v>36</v>
      </c>
      <c r="B694" s="4" t="s">
        <v>43</v>
      </c>
      <c r="C694" s="4" t="n">
        <v>26.42</v>
      </c>
      <c r="D694" s="4" t="n">
        <v>1606.7</v>
      </c>
      <c r="E694" s="4" t="n">
        <v>11611</v>
      </c>
      <c r="F694" s="5" t="n">
        <v>2672</v>
      </c>
      <c r="G694" s="10" t="s">
        <v>49</v>
      </c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7" t="s">
        <v>39</v>
      </c>
      <c r="V694" s="6"/>
      <c r="W694" s="6"/>
      <c r="X694" s="8"/>
      <c r="Y694" s="9" t="s">
        <v>40</v>
      </c>
      <c r="Z694" s="9" t="s">
        <v>41</v>
      </c>
      <c r="AA694" s="6"/>
      <c r="AB694" s="6"/>
      <c r="AC694" s="6"/>
      <c r="AD694" s="6"/>
      <c r="AE694" s="6"/>
      <c r="AF694" s="6"/>
      <c r="AG694" s="6"/>
      <c r="AH694" s="6"/>
      <c r="AI694" s="6"/>
      <c r="AJ694" s="6"/>
    </row>
    <row r="695" customFormat="false" ht="20" hidden="false" customHeight="true" outlineLevel="0" collapsed="false">
      <c r="A695" s="4" t="s">
        <v>36</v>
      </c>
      <c r="B695" s="4" t="s">
        <v>43</v>
      </c>
      <c r="C695" s="4" t="n">
        <v>4.01</v>
      </c>
      <c r="D695" s="4" t="n">
        <v>1290</v>
      </c>
      <c r="E695" s="4" t="n">
        <v>5060</v>
      </c>
      <c r="F695" s="5" t="n">
        <v>3147</v>
      </c>
      <c r="G695" s="10" t="s">
        <v>49</v>
      </c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7" t="s">
        <v>39</v>
      </c>
      <c r="V695" s="6"/>
      <c r="W695" s="6"/>
      <c r="X695" s="8"/>
      <c r="Y695" s="9" t="s">
        <v>40</v>
      </c>
      <c r="Z695" s="9" t="s">
        <v>41</v>
      </c>
      <c r="AA695" s="6"/>
      <c r="AB695" s="6"/>
      <c r="AC695" s="6"/>
      <c r="AD695" s="6"/>
      <c r="AE695" s="6"/>
      <c r="AF695" s="6"/>
      <c r="AG695" s="6"/>
      <c r="AH695" s="6"/>
      <c r="AI695" s="6"/>
      <c r="AJ695" s="6"/>
    </row>
    <row r="696" customFormat="false" ht="20" hidden="false" customHeight="true" outlineLevel="0" collapsed="false">
      <c r="A696" s="4" t="s">
        <v>36</v>
      </c>
      <c r="B696" s="4" t="s">
        <v>43</v>
      </c>
      <c r="C696" s="4" t="n">
        <v>105.47</v>
      </c>
      <c r="D696" s="4" t="n">
        <v>1301.9</v>
      </c>
      <c r="E696" s="4" t="n">
        <v>11611</v>
      </c>
      <c r="F696" s="5" t="n">
        <v>4344</v>
      </c>
      <c r="G696" s="10" t="s">
        <v>49</v>
      </c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7" t="s">
        <v>39</v>
      </c>
      <c r="V696" s="6"/>
      <c r="W696" s="6"/>
      <c r="X696" s="8"/>
      <c r="Y696" s="9" t="s">
        <v>40</v>
      </c>
      <c r="Z696" s="9" t="s">
        <v>41</v>
      </c>
      <c r="AA696" s="6"/>
      <c r="AB696" s="6"/>
      <c r="AC696" s="6"/>
      <c r="AD696" s="6"/>
      <c r="AE696" s="6"/>
      <c r="AF696" s="6"/>
      <c r="AG696" s="6"/>
      <c r="AH696" s="6"/>
      <c r="AI696" s="6"/>
      <c r="AJ696" s="6"/>
    </row>
    <row r="697" customFormat="false" ht="20" hidden="false" customHeight="true" outlineLevel="0" collapsed="false">
      <c r="A697" s="4" t="s">
        <v>36</v>
      </c>
      <c r="B697" s="4" t="s">
        <v>44</v>
      </c>
      <c r="C697" s="4" t="n">
        <v>46</v>
      </c>
      <c r="D697" s="4" t="n">
        <v>1250</v>
      </c>
      <c r="E697" s="4" t="n">
        <v>5010</v>
      </c>
      <c r="F697" s="5" t="n">
        <v>2352</v>
      </c>
      <c r="G697" s="10" t="s">
        <v>49</v>
      </c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7" t="s">
        <v>39</v>
      </c>
      <c r="V697" s="6"/>
      <c r="W697" s="6"/>
      <c r="X697" s="8"/>
      <c r="Y697" s="9" t="s">
        <v>40</v>
      </c>
      <c r="Z697" s="9" t="s">
        <v>41</v>
      </c>
      <c r="AA697" s="6"/>
      <c r="AB697" s="6"/>
      <c r="AC697" s="6"/>
      <c r="AD697" s="6"/>
      <c r="AE697" s="6"/>
      <c r="AF697" s="6"/>
      <c r="AG697" s="6"/>
      <c r="AH697" s="6"/>
      <c r="AI697" s="6"/>
      <c r="AJ697" s="6"/>
    </row>
    <row r="698" customFormat="false" ht="20" hidden="false" customHeight="true" outlineLevel="0" collapsed="false">
      <c r="A698" s="4" t="s">
        <v>36</v>
      </c>
      <c r="B698" s="4" t="s">
        <v>44</v>
      </c>
      <c r="C698" s="4" t="n">
        <v>46</v>
      </c>
      <c r="D698" s="4" t="n">
        <v>1250</v>
      </c>
      <c r="E698" s="4" t="n">
        <v>5010</v>
      </c>
      <c r="F698" s="5" t="n">
        <v>2367</v>
      </c>
      <c r="G698" s="10" t="s">
        <v>49</v>
      </c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7" t="s">
        <v>39</v>
      </c>
      <c r="V698" s="6"/>
      <c r="W698" s="6"/>
      <c r="X698" s="8"/>
      <c r="Y698" s="9" t="s">
        <v>40</v>
      </c>
      <c r="Z698" s="9" t="s">
        <v>41</v>
      </c>
      <c r="AA698" s="6"/>
      <c r="AB698" s="6"/>
      <c r="AC698" s="6"/>
      <c r="AD698" s="6"/>
      <c r="AE698" s="6"/>
      <c r="AF698" s="6"/>
      <c r="AG698" s="6"/>
      <c r="AH698" s="6"/>
      <c r="AI698" s="6"/>
      <c r="AJ698" s="6"/>
    </row>
    <row r="699" customFormat="false" ht="20" hidden="false" customHeight="true" outlineLevel="0" collapsed="false">
      <c r="A699" s="4" t="s">
        <v>36</v>
      </c>
      <c r="B699" s="4" t="s">
        <v>44</v>
      </c>
      <c r="C699" s="4" t="n">
        <v>46</v>
      </c>
      <c r="D699" s="4" t="n">
        <v>1250</v>
      </c>
      <c r="E699" s="4" t="n">
        <v>5010</v>
      </c>
      <c r="F699" s="5" t="n">
        <v>2355</v>
      </c>
      <c r="G699" s="10" t="s">
        <v>49</v>
      </c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7" t="s">
        <v>39</v>
      </c>
      <c r="V699" s="6"/>
      <c r="W699" s="6"/>
      <c r="X699" s="8"/>
      <c r="Y699" s="9" t="s">
        <v>40</v>
      </c>
      <c r="Z699" s="9" t="s">
        <v>41</v>
      </c>
      <c r="AA699" s="6"/>
      <c r="AB699" s="6"/>
      <c r="AC699" s="6"/>
      <c r="AD699" s="6"/>
      <c r="AE699" s="6"/>
      <c r="AF699" s="6"/>
      <c r="AG699" s="6"/>
      <c r="AH699" s="6"/>
      <c r="AI699" s="6"/>
      <c r="AJ699" s="6"/>
    </row>
    <row r="700" customFormat="false" ht="20" hidden="false" customHeight="true" outlineLevel="0" collapsed="false">
      <c r="A700" s="4" t="s">
        <v>36</v>
      </c>
      <c r="B700" s="4" t="s">
        <v>44</v>
      </c>
      <c r="C700" s="4" t="n">
        <v>46</v>
      </c>
      <c r="D700" s="4" t="n">
        <v>1250</v>
      </c>
      <c r="E700" s="4" t="n">
        <v>5010</v>
      </c>
      <c r="F700" s="5" t="n">
        <v>1574</v>
      </c>
      <c r="G700" s="10" t="s">
        <v>49</v>
      </c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7" t="s">
        <v>39</v>
      </c>
      <c r="V700" s="6"/>
      <c r="W700" s="6"/>
      <c r="X700" s="8"/>
      <c r="Y700" s="9" t="s">
        <v>40</v>
      </c>
      <c r="Z700" s="9" t="s">
        <v>41</v>
      </c>
      <c r="AA700" s="6"/>
      <c r="AB700" s="6"/>
      <c r="AC700" s="6"/>
      <c r="AD700" s="6"/>
      <c r="AE700" s="6"/>
      <c r="AF700" s="6"/>
      <c r="AG700" s="6"/>
      <c r="AH700" s="6"/>
      <c r="AI700" s="6"/>
      <c r="AJ700" s="6"/>
    </row>
    <row r="701" customFormat="false" ht="20" hidden="false" customHeight="true" outlineLevel="0" collapsed="false">
      <c r="A701" s="4" t="s">
        <v>36</v>
      </c>
      <c r="B701" s="4" t="s">
        <v>44</v>
      </c>
      <c r="C701" s="4" t="n">
        <v>46</v>
      </c>
      <c r="D701" s="4" t="n">
        <v>1250</v>
      </c>
      <c r="E701" s="4" t="n">
        <v>5010</v>
      </c>
      <c r="F701" s="5" t="n">
        <v>1574</v>
      </c>
      <c r="G701" s="10" t="s">
        <v>49</v>
      </c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7" t="s">
        <v>39</v>
      </c>
      <c r="V701" s="6"/>
      <c r="W701" s="6"/>
      <c r="X701" s="8"/>
      <c r="Y701" s="9" t="s">
        <v>40</v>
      </c>
      <c r="Z701" s="9" t="s">
        <v>41</v>
      </c>
      <c r="AA701" s="6"/>
      <c r="AB701" s="6"/>
      <c r="AC701" s="6"/>
      <c r="AD701" s="6"/>
      <c r="AE701" s="6"/>
      <c r="AF701" s="6"/>
      <c r="AG701" s="6"/>
      <c r="AH701" s="6"/>
      <c r="AI701" s="6"/>
      <c r="AJ701" s="6"/>
    </row>
    <row r="702" customFormat="false" ht="20" hidden="false" customHeight="true" outlineLevel="0" collapsed="false">
      <c r="A702" s="4" t="s">
        <v>36</v>
      </c>
      <c r="B702" s="4" t="s">
        <v>44</v>
      </c>
      <c r="C702" s="4" t="n">
        <v>46</v>
      </c>
      <c r="D702" s="4" t="n">
        <v>1250</v>
      </c>
      <c r="E702" s="4" t="n">
        <v>5010</v>
      </c>
      <c r="F702" s="5" t="n">
        <v>2354</v>
      </c>
      <c r="G702" s="10" t="s">
        <v>49</v>
      </c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7" t="s">
        <v>39</v>
      </c>
      <c r="V702" s="6"/>
      <c r="W702" s="6"/>
      <c r="X702" s="8"/>
      <c r="Y702" s="9" t="s">
        <v>40</v>
      </c>
      <c r="Z702" s="9" t="s">
        <v>41</v>
      </c>
      <c r="AA702" s="6"/>
      <c r="AB702" s="6"/>
      <c r="AC702" s="6"/>
      <c r="AD702" s="6"/>
      <c r="AE702" s="6"/>
      <c r="AF702" s="6"/>
      <c r="AG702" s="6"/>
      <c r="AH702" s="6"/>
      <c r="AI702" s="6"/>
      <c r="AJ702" s="6"/>
    </row>
    <row r="703" customFormat="false" ht="20" hidden="false" customHeight="true" outlineLevel="0" collapsed="false">
      <c r="A703" s="4" t="s">
        <v>36</v>
      </c>
      <c r="B703" s="4" t="s">
        <v>44</v>
      </c>
      <c r="C703" s="4" t="n">
        <v>46</v>
      </c>
      <c r="D703" s="4" t="n">
        <v>1250</v>
      </c>
      <c r="E703" s="4" t="n">
        <v>5010</v>
      </c>
      <c r="F703" s="5" t="n">
        <v>2355</v>
      </c>
      <c r="G703" s="10" t="s">
        <v>49</v>
      </c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7" t="s">
        <v>39</v>
      </c>
      <c r="V703" s="6"/>
      <c r="W703" s="6"/>
      <c r="X703" s="8"/>
      <c r="Y703" s="9" t="s">
        <v>40</v>
      </c>
      <c r="Z703" s="9" t="s">
        <v>41</v>
      </c>
      <c r="AA703" s="6"/>
      <c r="AB703" s="6"/>
      <c r="AC703" s="6"/>
      <c r="AD703" s="6"/>
      <c r="AE703" s="6"/>
      <c r="AF703" s="6"/>
      <c r="AG703" s="6"/>
      <c r="AH703" s="6"/>
      <c r="AI703" s="6"/>
      <c r="AJ703" s="6"/>
    </row>
    <row r="704" customFormat="false" ht="20" hidden="false" customHeight="true" outlineLevel="0" collapsed="false">
      <c r="A704" s="4" t="s">
        <v>36</v>
      </c>
      <c r="B704" s="4" t="s">
        <v>44</v>
      </c>
      <c r="C704" s="4" t="n">
        <v>46</v>
      </c>
      <c r="D704" s="4" t="n">
        <v>1250</v>
      </c>
      <c r="E704" s="4" t="n">
        <v>5010</v>
      </c>
      <c r="F704" s="5" t="n">
        <v>2364</v>
      </c>
      <c r="G704" s="10" t="s">
        <v>49</v>
      </c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7" t="s">
        <v>39</v>
      </c>
      <c r="V704" s="6"/>
      <c r="W704" s="6"/>
      <c r="X704" s="8"/>
      <c r="Y704" s="9" t="s">
        <v>40</v>
      </c>
      <c r="Z704" s="9" t="s">
        <v>41</v>
      </c>
      <c r="AA704" s="6"/>
      <c r="AB704" s="6"/>
      <c r="AC704" s="6"/>
      <c r="AD704" s="6"/>
      <c r="AE704" s="6"/>
      <c r="AF704" s="6"/>
      <c r="AG704" s="6"/>
      <c r="AH704" s="6"/>
      <c r="AI704" s="6"/>
      <c r="AJ704" s="6"/>
    </row>
    <row r="705" customFormat="false" ht="20" hidden="false" customHeight="true" outlineLevel="0" collapsed="false">
      <c r="A705" s="4" t="s">
        <v>36</v>
      </c>
      <c r="B705" s="4" t="s">
        <v>44</v>
      </c>
      <c r="C705" s="4" t="n">
        <v>46</v>
      </c>
      <c r="D705" s="4" t="n">
        <v>1250</v>
      </c>
      <c r="E705" s="4" t="n">
        <v>5010</v>
      </c>
      <c r="F705" s="5" t="n">
        <v>2364</v>
      </c>
      <c r="G705" s="10" t="s">
        <v>49</v>
      </c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7" t="s">
        <v>39</v>
      </c>
      <c r="V705" s="6"/>
      <c r="W705" s="6"/>
      <c r="X705" s="8"/>
      <c r="Y705" s="9" t="s">
        <v>40</v>
      </c>
      <c r="Z705" s="9" t="s">
        <v>41</v>
      </c>
      <c r="AA705" s="6"/>
      <c r="AB705" s="6"/>
      <c r="AC705" s="6"/>
      <c r="AD705" s="6"/>
      <c r="AE705" s="6"/>
      <c r="AF705" s="6"/>
      <c r="AG705" s="6"/>
      <c r="AH705" s="6"/>
      <c r="AI705" s="6"/>
      <c r="AJ705" s="6"/>
    </row>
    <row r="706" customFormat="false" ht="20" hidden="false" customHeight="true" outlineLevel="0" collapsed="false">
      <c r="A706" s="4" t="s">
        <v>36</v>
      </c>
      <c r="B706" s="4" t="s">
        <v>44</v>
      </c>
      <c r="C706" s="4" t="n">
        <v>14</v>
      </c>
      <c r="D706" s="4" t="n">
        <v>1500</v>
      </c>
      <c r="E706" s="4" t="n">
        <v>3000</v>
      </c>
      <c r="F706" s="5" t="n">
        <v>2080</v>
      </c>
      <c r="G706" s="10" t="s">
        <v>49</v>
      </c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7" t="s">
        <v>39</v>
      </c>
      <c r="V706" s="6"/>
      <c r="W706" s="6"/>
      <c r="X706" s="8"/>
      <c r="Y706" s="9" t="s">
        <v>40</v>
      </c>
      <c r="Z706" s="9" t="s">
        <v>41</v>
      </c>
      <c r="AA706" s="6"/>
      <c r="AB706" s="6"/>
      <c r="AC706" s="6"/>
      <c r="AD706" s="6"/>
      <c r="AE706" s="6"/>
      <c r="AF706" s="6"/>
      <c r="AG706" s="6"/>
      <c r="AH706" s="6"/>
      <c r="AI706" s="6"/>
      <c r="AJ706" s="6"/>
    </row>
    <row r="707" customFormat="false" ht="20" hidden="false" customHeight="true" outlineLevel="0" collapsed="false">
      <c r="A707" s="4" t="s">
        <v>36</v>
      </c>
      <c r="B707" s="4" t="s">
        <v>44</v>
      </c>
      <c r="C707" s="4" t="n">
        <v>18</v>
      </c>
      <c r="D707" s="4" t="n">
        <v>1500</v>
      </c>
      <c r="E707" s="4" t="n">
        <v>3000</v>
      </c>
      <c r="F707" s="5" t="n">
        <v>1778</v>
      </c>
      <c r="G707" s="10" t="s">
        <v>49</v>
      </c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7" t="s">
        <v>39</v>
      </c>
      <c r="V707" s="6"/>
      <c r="W707" s="6"/>
      <c r="X707" s="8"/>
      <c r="Y707" s="9" t="s">
        <v>40</v>
      </c>
      <c r="Z707" s="9" t="s">
        <v>41</v>
      </c>
      <c r="AA707" s="6"/>
      <c r="AB707" s="6"/>
      <c r="AC707" s="6"/>
      <c r="AD707" s="6"/>
      <c r="AE707" s="6"/>
      <c r="AF707" s="6"/>
      <c r="AG707" s="6"/>
      <c r="AH707" s="6"/>
      <c r="AI707" s="6"/>
      <c r="AJ707" s="6"/>
    </row>
    <row r="708" customFormat="false" ht="20" hidden="false" customHeight="true" outlineLevel="0" collapsed="false">
      <c r="A708" s="4" t="s">
        <v>36</v>
      </c>
      <c r="B708" s="4" t="s">
        <v>44</v>
      </c>
      <c r="C708" s="4" t="n">
        <v>22</v>
      </c>
      <c r="D708" s="4" t="n">
        <v>1500</v>
      </c>
      <c r="E708" s="4" t="n">
        <v>3000</v>
      </c>
      <c r="F708" s="5" t="n">
        <v>2436</v>
      </c>
      <c r="G708" s="10" t="s">
        <v>49</v>
      </c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7" t="s">
        <v>39</v>
      </c>
      <c r="V708" s="6"/>
      <c r="W708" s="6"/>
      <c r="X708" s="8"/>
      <c r="Y708" s="9" t="s">
        <v>40</v>
      </c>
      <c r="Z708" s="9" t="s">
        <v>41</v>
      </c>
      <c r="AA708" s="6"/>
      <c r="AB708" s="6"/>
      <c r="AC708" s="6"/>
      <c r="AD708" s="6"/>
      <c r="AE708" s="6"/>
      <c r="AF708" s="6"/>
      <c r="AG708" s="6"/>
      <c r="AH708" s="6"/>
      <c r="AI708" s="6"/>
      <c r="AJ708" s="6"/>
    </row>
    <row r="709" customFormat="false" ht="20" hidden="false" customHeight="true" outlineLevel="0" collapsed="false">
      <c r="A709" s="4" t="s">
        <v>36</v>
      </c>
      <c r="B709" s="4" t="s">
        <v>37</v>
      </c>
      <c r="C709" s="4" t="n">
        <v>6.35</v>
      </c>
      <c r="D709" s="4" t="n">
        <v>1231.9</v>
      </c>
      <c r="E709" s="4" t="n">
        <v>2451</v>
      </c>
      <c r="F709" s="5" t="n">
        <v>1588</v>
      </c>
      <c r="G709" s="10" t="s">
        <v>49</v>
      </c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7" t="s">
        <v>39</v>
      </c>
      <c r="V709" s="6"/>
      <c r="W709" s="6"/>
      <c r="X709" s="8"/>
      <c r="Y709" s="9" t="s">
        <v>40</v>
      </c>
      <c r="Z709" s="9" t="s">
        <v>41</v>
      </c>
      <c r="AA709" s="6"/>
      <c r="AB709" s="6"/>
      <c r="AC709" s="6"/>
      <c r="AD709" s="6"/>
      <c r="AE709" s="6"/>
      <c r="AF709" s="6"/>
      <c r="AG709" s="6"/>
      <c r="AH709" s="6"/>
      <c r="AI709" s="6"/>
      <c r="AJ709" s="6"/>
    </row>
    <row r="710" customFormat="false" ht="20" hidden="false" customHeight="true" outlineLevel="0" collapsed="false">
      <c r="A710" s="4" t="s">
        <v>36</v>
      </c>
      <c r="B710" s="4" t="s">
        <v>37</v>
      </c>
      <c r="C710" s="4" t="n">
        <v>6.35</v>
      </c>
      <c r="D710" s="4" t="n">
        <v>1231.9</v>
      </c>
      <c r="E710" s="4" t="n">
        <v>2451</v>
      </c>
      <c r="F710" s="5" t="n">
        <v>1640</v>
      </c>
      <c r="G710" s="10" t="s">
        <v>49</v>
      </c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7" t="s">
        <v>39</v>
      </c>
      <c r="V710" s="6"/>
      <c r="W710" s="6"/>
      <c r="X710" s="8"/>
      <c r="Y710" s="9" t="s">
        <v>40</v>
      </c>
      <c r="Z710" s="9" t="s">
        <v>41</v>
      </c>
      <c r="AA710" s="6"/>
      <c r="AB710" s="6"/>
      <c r="AC710" s="6"/>
      <c r="AD710" s="6"/>
      <c r="AE710" s="6"/>
      <c r="AF710" s="6"/>
      <c r="AG710" s="6"/>
      <c r="AH710" s="6"/>
      <c r="AI710" s="6"/>
      <c r="AJ710" s="6"/>
    </row>
    <row r="711" customFormat="false" ht="20" hidden="false" customHeight="true" outlineLevel="0" collapsed="false">
      <c r="A711" s="4" t="s">
        <v>36</v>
      </c>
      <c r="B711" s="4" t="s">
        <v>37</v>
      </c>
      <c r="C711" s="4" t="n">
        <v>6.35</v>
      </c>
      <c r="D711" s="4" t="n">
        <v>1231.9</v>
      </c>
      <c r="E711" s="4" t="n">
        <v>2451</v>
      </c>
      <c r="F711" s="5" t="n">
        <v>1596</v>
      </c>
      <c r="G711" s="10" t="s">
        <v>49</v>
      </c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7" t="s">
        <v>39</v>
      </c>
      <c r="V711" s="6"/>
      <c r="W711" s="6"/>
      <c r="X711" s="8"/>
      <c r="Y711" s="9" t="s">
        <v>40</v>
      </c>
      <c r="Z711" s="9" t="s">
        <v>41</v>
      </c>
      <c r="AA711" s="6"/>
      <c r="AB711" s="6"/>
      <c r="AC711" s="6"/>
      <c r="AD711" s="6"/>
      <c r="AE711" s="6"/>
      <c r="AF711" s="6"/>
      <c r="AG711" s="6"/>
      <c r="AH711" s="6"/>
      <c r="AI711" s="6"/>
      <c r="AJ711" s="6"/>
    </row>
    <row r="712" customFormat="false" ht="20" hidden="false" customHeight="true" outlineLevel="0" collapsed="false">
      <c r="A712" s="4" t="s">
        <v>36</v>
      </c>
      <c r="B712" s="4" t="s">
        <v>37</v>
      </c>
      <c r="C712" s="4" t="n">
        <v>6.35</v>
      </c>
      <c r="D712" s="4" t="n">
        <v>1231.9</v>
      </c>
      <c r="E712" s="4" t="n">
        <v>2451</v>
      </c>
      <c r="F712" s="5" t="n">
        <v>1594</v>
      </c>
      <c r="G712" s="10" t="s">
        <v>49</v>
      </c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7" t="s">
        <v>39</v>
      </c>
      <c r="V712" s="6"/>
      <c r="W712" s="6"/>
      <c r="X712" s="8"/>
      <c r="Y712" s="9" t="s">
        <v>40</v>
      </c>
      <c r="Z712" s="9" t="s">
        <v>41</v>
      </c>
      <c r="AA712" s="6"/>
      <c r="AB712" s="6"/>
      <c r="AC712" s="6"/>
      <c r="AD712" s="6"/>
      <c r="AE712" s="6"/>
      <c r="AF712" s="6"/>
      <c r="AG712" s="6"/>
      <c r="AH712" s="6"/>
      <c r="AI712" s="6"/>
      <c r="AJ712" s="6"/>
    </row>
    <row r="713" customFormat="false" ht="20" hidden="false" customHeight="true" outlineLevel="0" collapsed="false">
      <c r="A713" s="4" t="s">
        <v>36</v>
      </c>
      <c r="B713" s="4" t="s">
        <v>37</v>
      </c>
      <c r="C713" s="4" t="n">
        <v>6.35</v>
      </c>
      <c r="D713" s="4" t="n">
        <v>1231.9</v>
      </c>
      <c r="E713" s="4" t="n">
        <v>2451</v>
      </c>
      <c r="F713" s="5" t="n">
        <v>1592</v>
      </c>
      <c r="G713" s="10" t="s">
        <v>49</v>
      </c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7" t="s">
        <v>39</v>
      </c>
      <c r="V713" s="6"/>
      <c r="W713" s="6"/>
      <c r="X713" s="8"/>
      <c r="Y713" s="9" t="s">
        <v>40</v>
      </c>
      <c r="Z713" s="9" t="s">
        <v>41</v>
      </c>
      <c r="AA713" s="6"/>
      <c r="AB713" s="6"/>
      <c r="AC713" s="6"/>
      <c r="AD713" s="6"/>
      <c r="AE713" s="6"/>
      <c r="AF713" s="6"/>
      <c r="AG713" s="6"/>
      <c r="AH713" s="6"/>
      <c r="AI713" s="6"/>
      <c r="AJ713" s="6"/>
    </row>
    <row r="714" customFormat="false" ht="20" hidden="false" customHeight="true" outlineLevel="0" collapsed="false">
      <c r="A714" s="4" t="s">
        <v>36</v>
      </c>
      <c r="B714" s="4" t="s">
        <v>37</v>
      </c>
      <c r="C714" s="4" t="n">
        <v>6.35</v>
      </c>
      <c r="D714" s="4" t="n">
        <v>1231.9</v>
      </c>
      <c r="E714" s="4" t="n">
        <v>2451</v>
      </c>
      <c r="F714" s="5" t="n">
        <v>1216</v>
      </c>
      <c r="G714" s="10" t="s">
        <v>49</v>
      </c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7" t="s">
        <v>39</v>
      </c>
      <c r="V714" s="6"/>
      <c r="W714" s="6"/>
      <c r="X714" s="8"/>
      <c r="Y714" s="9" t="s">
        <v>40</v>
      </c>
      <c r="Z714" s="9" t="s">
        <v>41</v>
      </c>
      <c r="AA714" s="6"/>
      <c r="AB714" s="6"/>
      <c r="AC714" s="6"/>
      <c r="AD714" s="6"/>
      <c r="AE714" s="6"/>
      <c r="AF714" s="6"/>
      <c r="AG714" s="6"/>
      <c r="AH714" s="6"/>
      <c r="AI714" s="6"/>
      <c r="AJ714" s="6"/>
    </row>
    <row r="715" customFormat="false" ht="20" hidden="false" customHeight="true" outlineLevel="0" collapsed="false">
      <c r="A715" s="4" t="s">
        <v>36</v>
      </c>
      <c r="B715" s="4" t="s">
        <v>37</v>
      </c>
      <c r="C715" s="4" t="n">
        <v>6.35</v>
      </c>
      <c r="D715" s="4" t="n">
        <v>1231.9</v>
      </c>
      <c r="E715" s="4" t="n">
        <v>2451</v>
      </c>
      <c r="F715" s="5" t="n">
        <v>1796</v>
      </c>
      <c r="G715" s="10" t="s">
        <v>49</v>
      </c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7" t="s">
        <v>39</v>
      </c>
      <c r="V715" s="6"/>
      <c r="W715" s="6"/>
      <c r="X715" s="8"/>
      <c r="Y715" s="9" t="s">
        <v>40</v>
      </c>
      <c r="Z715" s="9" t="s">
        <v>41</v>
      </c>
      <c r="AA715" s="6"/>
      <c r="AB715" s="6"/>
      <c r="AC715" s="6"/>
      <c r="AD715" s="6"/>
      <c r="AE715" s="6"/>
      <c r="AF715" s="6"/>
      <c r="AG715" s="6"/>
      <c r="AH715" s="6"/>
      <c r="AI715" s="6"/>
      <c r="AJ715" s="6"/>
    </row>
    <row r="716" customFormat="false" ht="20" hidden="false" customHeight="true" outlineLevel="0" collapsed="false">
      <c r="A716" s="4" t="s">
        <v>36</v>
      </c>
      <c r="B716" s="4" t="s">
        <v>37</v>
      </c>
      <c r="C716" s="4" t="n">
        <v>6.35</v>
      </c>
      <c r="D716" s="4" t="n">
        <v>1231.9</v>
      </c>
      <c r="E716" s="4" t="n">
        <v>2451</v>
      </c>
      <c r="F716" s="5" t="n">
        <v>1648</v>
      </c>
      <c r="G716" s="10" t="s">
        <v>49</v>
      </c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7" t="s">
        <v>39</v>
      </c>
      <c r="V716" s="6"/>
      <c r="W716" s="6"/>
      <c r="X716" s="8"/>
      <c r="Y716" s="9" t="s">
        <v>40</v>
      </c>
      <c r="Z716" s="9" t="s">
        <v>41</v>
      </c>
      <c r="AA716" s="6"/>
      <c r="AB716" s="6"/>
      <c r="AC716" s="6"/>
      <c r="AD716" s="6"/>
      <c r="AE716" s="6"/>
      <c r="AF716" s="6"/>
      <c r="AG716" s="6"/>
      <c r="AH716" s="6"/>
      <c r="AI716" s="6"/>
      <c r="AJ716" s="6"/>
    </row>
    <row r="717" customFormat="false" ht="20" hidden="false" customHeight="true" outlineLevel="0" collapsed="false">
      <c r="A717" s="4" t="s">
        <v>36</v>
      </c>
      <c r="B717" s="4" t="s">
        <v>37</v>
      </c>
      <c r="C717" s="4" t="n">
        <v>6.35</v>
      </c>
      <c r="D717" s="4" t="n">
        <v>1231.9</v>
      </c>
      <c r="E717" s="4" t="n">
        <v>2451</v>
      </c>
      <c r="F717" s="5" t="n">
        <v>1584</v>
      </c>
      <c r="G717" s="10" t="s">
        <v>49</v>
      </c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7" t="s">
        <v>39</v>
      </c>
      <c r="V717" s="6"/>
      <c r="W717" s="6"/>
      <c r="X717" s="8"/>
      <c r="Y717" s="9" t="s">
        <v>40</v>
      </c>
      <c r="Z717" s="9" t="s">
        <v>41</v>
      </c>
      <c r="AA717" s="6"/>
      <c r="AB717" s="6"/>
      <c r="AC717" s="6"/>
      <c r="AD717" s="6"/>
      <c r="AE717" s="6"/>
      <c r="AF717" s="6"/>
      <c r="AG717" s="6"/>
      <c r="AH717" s="6"/>
      <c r="AI717" s="6"/>
      <c r="AJ717" s="6"/>
    </row>
    <row r="718" customFormat="false" ht="20" hidden="false" customHeight="true" outlineLevel="0" collapsed="false">
      <c r="A718" s="4" t="s">
        <v>36</v>
      </c>
      <c r="B718" s="4" t="s">
        <v>37</v>
      </c>
      <c r="C718" s="4" t="n">
        <v>6.35</v>
      </c>
      <c r="D718" s="4" t="n">
        <v>1231.9</v>
      </c>
      <c r="E718" s="4" t="n">
        <v>2451</v>
      </c>
      <c r="F718" s="5" t="n">
        <v>1584</v>
      </c>
      <c r="G718" s="10" t="s">
        <v>49</v>
      </c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7" t="s">
        <v>39</v>
      </c>
      <c r="V718" s="6"/>
      <c r="W718" s="6"/>
      <c r="X718" s="8"/>
      <c r="Y718" s="9" t="s">
        <v>40</v>
      </c>
      <c r="Z718" s="9" t="s">
        <v>41</v>
      </c>
      <c r="AA718" s="6"/>
      <c r="AB718" s="6"/>
      <c r="AC718" s="6"/>
      <c r="AD718" s="6"/>
      <c r="AE718" s="6"/>
      <c r="AF718" s="6"/>
      <c r="AG718" s="6"/>
      <c r="AH718" s="6"/>
      <c r="AI718" s="6"/>
      <c r="AJ718" s="6"/>
    </row>
    <row r="719" customFormat="false" ht="20" hidden="false" customHeight="true" outlineLevel="0" collapsed="false">
      <c r="A719" s="4" t="s">
        <v>36</v>
      </c>
      <c r="B719" s="4" t="s">
        <v>37</v>
      </c>
      <c r="C719" s="4" t="n">
        <v>6.35</v>
      </c>
      <c r="D719" s="4" t="n">
        <v>1231.9</v>
      </c>
      <c r="E719" s="4" t="n">
        <v>2451</v>
      </c>
      <c r="F719" s="5" t="n">
        <v>1796</v>
      </c>
      <c r="G719" s="10" t="s">
        <v>49</v>
      </c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7" t="s">
        <v>39</v>
      </c>
      <c r="V719" s="6"/>
      <c r="W719" s="6"/>
      <c r="X719" s="8"/>
      <c r="Y719" s="9" t="s">
        <v>40</v>
      </c>
      <c r="Z719" s="9" t="s">
        <v>41</v>
      </c>
      <c r="AA719" s="6"/>
      <c r="AB719" s="6"/>
      <c r="AC719" s="6"/>
      <c r="AD719" s="6"/>
      <c r="AE719" s="6"/>
      <c r="AF719" s="6"/>
      <c r="AG719" s="6"/>
      <c r="AH719" s="6"/>
      <c r="AI719" s="6"/>
      <c r="AJ719" s="6"/>
    </row>
    <row r="720" customFormat="false" ht="20" hidden="false" customHeight="true" outlineLevel="0" collapsed="false">
      <c r="A720" s="4" t="s">
        <v>36</v>
      </c>
      <c r="B720" s="4" t="s">
        <v>37</v>
      </c>
      <c r="C720" s="4" t="n">
        <v>6.35</v>
      </c>
      <c r="D720" s="4" t="n">
        <v>1231.9</v>
      </c>
      <c r="E720" s="4" t="n">
        <v>2451</v>
      </c>
      <c r="F720" s="5" t="n">
        <v>1796</v>
      </c>
      <c r="G720" s="10" t="s">
        <v>49</v>
      </c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7" t="s">
        <v>39</v>
      </c>
      <c r="V720" s="6"/>
      <c r="W720" s="6"/>
      <c r="X720" s="8"/>
      <c r="Y720" s="9" t="s">
        <v>40</v>
      </c>
      <c r="Z720" s="9" t="s">
        <v>41</v>
      </c>
      <c r="AA720" s="6"/>
      <c r="AB720" s="6"/>
      <c r="AC720" s="6"/>
      <c r="AD720" s="6"/>
      <c r="AE720" s="6"/>
      <c r="AF720" s="6"/>
      <c r="AG720" s="6"/>
      <c r="AH720" s="6"/>
      <c r="AI720" s="6"/>
      <c r="AJ720" s="6"/>
    </row>
    <row r="721" customFormat="false" ht="20" hidden="false" customHeight="true" outlineLevel="0" collapsed="false">
      <c r="A721" s="4" t="s">
        <v>36</v>
      </c>
      <c r="B721" s="4" t="s">
        <v>37</v>
      </c>
      <c r="C721" s="4" t="n">
        <v>6.35</v>
      </c>
      <c r="D721" s="4" t="n">
        <v>1231.9</v>
      </c>
      <c r="E721" s="4" t="n">
        <v>3670</v>
      </c>
      <c r="F721" s="5" t="n">
        <v>1756</v>
      </c>
      <c r="G721" s="10" t="s">
        <v>49</v>
      </c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7" t="s">
        <v>39</v>
      </c>
      <c r="V721" s="6"/>
      <c r="W721" s="6"/>
      <c r="X721" s="8"/>
      <c r="Y721" s="9" t="s">
        <v>40</v>
      </c>
      <c r="Z721" s="9" t="s">
        <v>41</v>
      </c>
      <c r="AA721" s="6"/>
      <c r="AB721" s="6"/>
      <c r="AC721" s="6"/>
      <c r="AD721" s="6"/>
      <c r="AE721" s="6"/>
      <c r="AF721" s="6"/>
      <c r="AG721" s="6"/>
      <c r="AH721" s="6"/>
      <c r="AI721" s="6"/>
      <c r="AJ721" s="6"/>
    </row>
    <row r="722" customFormat="false" ht="20" hidden="false" customHeight="true" outlineLevel="0" collapsed="false">
      <c r="A722" s="4" t="s">
        <v>36</v>
      </c>
      <c r="B722" s="4" t="s">
        <v>37</v>
      </c>
      <c r="C722" s="4" t="n">
        <v>6.35</v>
      </c>
      <c r="D722" s="4" t="n">
        <v>1231.9</v>
      </c>
      <c r="E722" s="4" t="n">
        <v>3670</v>
      </c>
      <c r="F722" s="5" t="n">
        <v>1755</v>
      </c>
      <c r="G722" s="10" t="s">
        <v>49</v>
      </c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7" t="s">
        <v>39</v>
      </c>
      <c r="V722" s="6"/>
      <c r="W722" s="6"/>
      <c r="X722" s="8"/>
      <c r="Y722" s="9" t="s">
        <v>40</v>
      </c>
      <c r="Z722" s="9" t="s">
        <v>41</v>
      </c>
      <c r="AA722" s="6"/>
      <c r="AB722" s="6"/>
      <c r="AC722" s="6"/>
      <c r="AD722" s="6"/>
      <c r="AE722" s="6"/>
      <c r="AF722" s="6"/>
      <c r="AG722" s="6"/>
      <c r="AH722" s="6"/>
      <c r="AI722" s="6"/>
      <c r="AJ722" s="6"/>
    </row>
    <row r="723" customFormat="false" ht="20" hidden="false" customHeight="true" outlineLevel="0" collapsed="false">
      <c r="A723" s="4" t="s">
        <v>36</v>
      </c>
      <c r="B723" s="4" t="s">
        <v>37</v>
      </c>
      <c r="C723" s="4" t="n">
        <v>6.35</v>
      </c>
      <c r="D723" s="4" t="n">
        <v>1231.9</v>
      </c>
      <c r="E723" s="4" t="n">
        <v>3670</v>
      </c>
      <c r="F723" s="5" t="n">
        <v>1910</v>
      </c>
      <c r="G723" s="10" t="s">
        <v>49</v>
      </c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7" t="s">
        <v>39</v>
      </c>
      <c r="V723" s="6"/>
      <c r="W723" s="6"/>
      <c r="X723" s="8"/>
      <c r="Y723" s="9" t="s">
        <v>40</v>
      </c>
      <c r="Z723" s="9" t="s">
        <v>41</v>
      </c>
      <c r="AA723" s="6"/>
      <c r="AB723" s="6"/>
      <c r="AC723" s="6"/>
      <c r="AD723" s="6"/>
      <c r="AE723" s="6"/>
      <c r="AF723" s="6"/>
      <c r="AG723" s="6"/>
      <c r="AH723" s="6"/>
      <c r="AI723" s="6"/>
      <c r="AJ723" s="6"/>
    </row>
    <row r="724" customFormat="false" ht="20" hidden="false" customHeight="true" outlineLevel="0" collapsed="false">
      <c r="A724" s="4" t="s">
        <v>36</v>
      </c>
      <c r="B724" s="4" t="s">
        <v>37</v>
      </c>
      <c r="C724" s="4" t="n">
        <v>6.35</v>
      </c>
      <c r="D724" s="4" t="n">
        <v>1231.9</v>
      </c>
      <c r="E724" s="4" t="n">
        <v>3670</v>
      </c>
      <c r="F724" s="5" t="n">
        <v>1830</v>
      </c>
      <c r="G724" s="10" t="s">
        <v>49</v>
      </c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7" t="s">
        <v>39</v>
      </c>
      <c r="V724" s="6"/>
      <c r="W724" s="6"/>
      <c r="X724" s="8"/>
      <c r="Y724" s="9" t="s">
        <v>40</v>
      </c>
      <c r="Z724" s="9" t="s">
        <v>41</v>
      </c>
      <c r="AA724" s="6"/>
      <c r="AB724" s="6"/>
      <c r="AC724" s="6"/>
      <c r="AD724" s="6"/>
      <c r="AE724" s="6"/>
      <c r="AF724" s="6"/>
      <c r="AG724" s="6"/>
      <c r="AH724" s="6"/>
      <c r="AI724" s="6"/>
      <c r="AJ724" s="6"/>
    </row>
    <row r="725" customFormat="false" ht="20" hidden="false" customHeight="true" outlineLevel="0" collapsed="false">
      <c r="A725" s="4" t="s">
        <v>36</v>
      </c>
      <c r="B725" s="4" t="s">
        <v>37</v>
      </c>
      <c r="C725" s="4" t="n">
        <v>6.35</v>
      </c>
      <c r="D725" s="4" t="n">
        <v>1231.9</v>
      </c>
      <c r="E725" s="4" t="n">
        <v>3670</v>
      </c>
      <c r="F725" s="5" t="n">
        <v>1830</v>
      </c>
      <c r="G725" s="10" t="s">
        <v>49</v>
      </c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7" t="s">
        <v>39</v>
      </c>
      <c r="V725" s="6"/>
      <c r="W725" s="6"/>
      <c r="X725" s="8"/>
      <c r="Y725" s="9" t="s">
        <v>40</v>
      </c>
      <c r="Z725" s="9" t="s">
        <v>41</v>
      </c>
      <c r="AA725" s="6"/>
      <c r="AB725" s="6"/>
      <c r="AC725" s="6"/>
      <c r="AD725" s="6"/>
      <c r="AE725" s="6"/>
      <c r="AF725" s="6"/>
      <c r="AG725" s="6"/>
      <c r="AH725" s="6"/>
      <c r="AI725" s="6"/>
      <c r="AJ725" s="6"/>
    </row>
    <row r="726" customFormat="false" ht="20" hidden="false" customHeight="true" outlineLevel="0" collapsed="false">
      <c r="A726" s="4" t="s">
        <v>36</v>
      </c>
      <c r="B726" s="4" t="s">
        <v>37</v>
      </c>
      <c r="C726" s="4" t="n">
        <v>6.35</v>
      </c>
      <c r="D726" s="4" t="n">
        <v>1231.9</v>
      </c>
      <c r="E726" s="4" t="n">
        <v>3670</v>
      </c>
      <c r="F726" s="5" t="n">
        <v>1910</v>
      </c>
      <c r="G726" s="10" t="s">
        <v>49</v>
      </c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7" t="s">
        <v>39</v>
      </c>
      <c r="V726" s="6"/>
      <c r="W726" s="6"/>
      <c r="X726" s="8"/>
      <c r="Y726" s="9" t="s">
        <v>40</v>
      </c>
      <c r="Z726" s="9" t="s">
        <v>41</v>
      </c>
      <c r="AA726" s="6"/>
      <c r="AB726" s="6"/>
      <c r="AC726" s="6"/>
      <c r="AD726" s="6"/>
      <c r="AE726" s="6"/>
      <c r="AF726" s="6"/>
      <c r="AG726" s="6"/>
      <c r="AH726" s="6"/>
      <c r="AI726" s="6"/>
      <c r="AJ726" s="6"/>
    </row>
    <row r="727" customFormat="false" ht="20" hidden="false" customHeight="true" outlineLevel="0" collapsed="false">
      <c r="A727" s="4" t="s">
        <v>36</v>
      </c>
      <c r="B727" s="4" t="s">
        <v>37</v>
      </c>
      <c r="C727" s="4" t="n">
        <v>6.35</v>
      </c>
      <c r="D727" s="4" t="n">
        <v>1231.9</v>
      </c>
      <c r="E727" s="4" t="n">
        <v>3670</v>
      </c>
      <c r="F727" s="5" t="n">
        <v>1828</v>
      </c>
      <c r="G727" s="10" t="s">
        <v>49</v>
      </c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7" t="s">
        <v>39</v>
      </c>
      <c r="V727" s="6"/>
      <c r="W727" s="6"/>
      <c r="X727" s="8"/>
      <c r="Y727" s="9" t="s">
        <v>40</v>
      </c>
      <c r="Z727" s="9" t="s">
        <v>41</v>
      </c>
      <c r="AA727" s="6"/>
      <c r="AB727" s="6"/>
      <c r="AC727" s="6"/>
      <c r="AD727" s="6"/>
      <c r="AE727" s="6"/>
      <c r="AF727" s="6"/>
      <c r="AG727" s="6"/>
      <c r="AH727" s="6"/>
      <c r="AI727" s="6"/>
      <c r="AJ727" s="6"/>
    </row>
    <row r="728" customFormat="false" ht="20" hidden="false" customHeight="true" outlineLevel="0" collapsed="false">
      <c r="A728" s="4" t="s">
        <v>36</v>
      </c>
      <c r="B728" s="4" t="s">
        <v>37</v>
      </c>
      <c r="C728" s="4" t="n">
        <v>6.35</v>
      </c>
      <c r="D728" s="4" t="n">
        <v>1231.9</v>
      </c>
      <c r="E728" s="4" t="n">
        <v>3670</v>
      </c>
      <c r="F728" s="5" t="n">
        <v>1832</v>
      </c>
      <c r="G728" s="10" t="s">
        <v>49</v>
      </c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7" t="s">
        <v>39</v>
      </c>
      <c r="V728" s="6"/>
      <c r="W728" s="6"/>
      <c r="X728" s="8"/>
      <c r="Y728" s="9" t="s">
        <v>40</v>
      </c>
      <c r="Z728" s="9" t="s">
        <v>41</v>
      </c>
      <c r="AA728" s="6"/>
      <c r="AB728" s="6"/>
      <c r="AC728" s="6"/>
      <c r="AD728" s="6"/>
      <c r="AE728" s="6"/>
      <c r="AF728" s="6"/>
      <c r="AG728" s="6"/>
      <c r="AH728" s="6"/>
      <c r="AI728" s="6"/>
      <c r="AJ728" s="6"/>
    </row>
    <row r="729" customFormat="false" ht="20" hidden="false" customHeight="true" outlineLevel="0" collapsed="false">
      <c r="A729" s="4" t="s">
        <v>36</v>
      </c>
      <c r="B729" s="4" t="s">
        <v>37</v>
      </c>
      <c r="C729" s="4" t="n">
        <v>6.35</v>
      </c>
      <c r="D729" s="4" t="n">
        <v>1231.9</v>
      </c>
      <c r="E729" s="4" t="n">
        <v>3670</v>
      </c>
      <c r="F729" s="5" t="n">
        <v>1832</v>
      </c>
      <c r="G729" s="10" t="s">
        <v>49</v>
      </c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7" t="s">
        <v>39</v>
      </c>
      <c r="V729" s="6"/>
      <c r="W729" s="6"/>
      <c r="X729" s="8"/>
      <c r="Y729" s="9" t="s">
        <v>40</v>
      </c>
      <c r="Z729" s="9" t="s">
        <v>41</v>
      </c>
      <c r="AA729" s="6"/>
      <c r="AB729" s="6"/>
      <c r="AC729" s="6"/>
      <c r="AD729" s="6"/>
      <c r="AE729" s="6"/>
      <c r="AF729" s="6"/>
      <c r="AG729" s="6"/>
      <c r="AH729" s="6"/>
      <c r="AI729" s="6"/>
      <c r="AJ729" s="6"/>
    </row>
    <row r="730" customFormat="false" ht="20" hidden="false" customHeight="true" outlineLevel="0" collapsed="false">
      <c r="A730" s="4" t="s">
        <v>36</v>
      </c>
      <c r="B730" s="4" t="s">
        <v>37</v>
      </c>
      <c r="C730" s="4" t="n">
        <v>9.525</v>
      </c>
      <c r="D730" s="4" t="n">
        <v>1231.9</v>
      </c>
      <c r="E730" s="4" t="n">
        <v>3670</v>
      </c>
      <c r="F730" s="5" t="n">
        <v>1652</v>
      </c>
      <c r="G730" s="10" t="s">
        <v>49</v>
      </c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7" t="s">
        <v>39</v>
      </c>
      <c r="V730" s="6"/>
      <c r="W730" s="6"/>
      <c r="X730" s="8"/>
      <c r="Y730" s="9" t="s">
        <v>40</v>
      </c>
      <c r="Z730" s="9" t="s">
        <v>41</v>
      </c>
      <c r="AA730" s="6"/>
      <c r="AB730" s="6"/>
      <c r="AC730" s="6"/>
      <c r="AD730" s="6"/>
      <c r="AE730" s="6"/>
      <c r="AF730" s="6"/>
      <c r="AG730" s="6"/>
      <c r="AH730" s="6"/>
      <c r="AI730" s="6"/>
      <c r="AJ730" s="6"/>
    </row>
    <row r="731" customFormat="false" ht="20" hidden="false" customHeight="true" outlineLevel="0" collapsed="false">
      <c r="A731" s="4" t="s">
        <v>36</v>
      </c>
      <c r="B731" s="4" t="s">
        <v>37</v>
      </c>
      <c r="C731" s="4" t="n">
        <v>9.525</v>
      </c>
      <c r="D731" s="4" t="n">
        <v>1231.9</v>
      </c>
      <c r="E731" s="4" t="n">
        <v>3670</v>
      </c>
      <c r="F731" s="5" t="n">
        <v>1656</v>
      </c>
      <c r="G731" s="10" t="s">
        <v>49</v>
      </c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7" t="s">
        <v>39</v>
      </c>
      <c r="V731" s="6"/>
      <c r="W731" s="6"/>
      <c r="X731" s="8"/>
      <c r="Y731" s="9" t="s">
        <v>40</v>
      </c>
      <c r="Z731" s="9" t="s">
        <v>41</v>
      </c>
      <c r="AA731" s="6"/>
      <c r="AB731" s="6"/>
      <c r="AC731" s="6"/>
      <c r="AD731" s="6"/>
      <c r="AE731" s="6"/>
      <c r="AF731" s="6"/>
      <c r="AG731" s="6"/>
      <c r="AH731" s="6"/>
      <c r="AI731" s="6"/>
      <c r="AJ731" s="6"/>
    </row>
    <row r="732" customFormat="false" ht="20" hidden="false" customHeight="true" outlineLevel="0" collapsed="false">
      <c r="A732" s="4" t="s">
        <v>36</v>
      </c>
      <c r="B732" s="4" t="s">
        <v>37</v>
      </c>
      <c r="C732" s="4" t="n">
        <v>9.525</v>
      </c>
      <c r="D732" s="4" t="n">
        <v>1231.9</v>
      </c>
      <c r="E732" s="4" t="n">
        <v>3670</v>
      </c>
      <c r="F732" s="5" t="n">
        <v>1652</v>
      </c>
      <c r="G732" s="10" t="s">
        <v>49</v>
      </c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7" t="s">
        <v>39</v>
      </c>
      <c r="V732" s="6"/>
      <c r="W732" s="6"/>
      <c r="X732" s="8"/>
      <c r="Y732" s="9" t="s">
        <v>40</v>
      </c>
      <c r="Z732" s="9" t="s">
        <v>41</v>
      </c>
      <c r="AA732" s="6"/>
      <c r="AB732" s="6"/>
      <c r="AC732" s="6"/>
      <c r="AD732" s="6"/>
      <c r="AE732" s="6"/>
      <c r="AF732" s="6"/>
      <c r="AG732" s="6"/>
      <c r="AH732" s="6"/>
      <c r="AI732" s="6"/>
      <c r="AJ732" s="6"/>
    </row>
    <row r="733" customFormat="false" ht="20" hidden="false" customHeight="true" outlineLevel="0" collapsed="false">
      <c r="A733" s="4" t="s">
        <v>36</v>
      </c>
      <c r="B733" s="4" t="s">
        <v>37</v>
      </c>
      <c r="C733" s="4" t="n">
        <v>9.525</v>
      </c>
      <c r="D733" s="4" t="n">
        <v>1231.9</v>
      </c>
      <c r="E733" s="4" t="n">
        <v>3670</v>
      </c>
      <c r="F733" s="5" t="n">
        <v>1545</v>
      </c>
      <c r="G733" s="10" t="s">
        <v>49</v>
      </c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7" t="s">
        <v>39</v>
      </c>
      <c r="V733" s="6"/>
      <c r="W733" s="6"/>
      <c r="X733" s="8"/>
      <c r="Y733" s="9" t="s">
        <v>40</v>
      </c>
      <c r="Z733" s="9" t="s">
        <v>41</v>
      </c>
      <c r="AA733" s="6"/>
      <c r="AB733" s="6"/>
      <c r="AC733" s="6"/>
      <c r="AD733" s="6"/>
      <c r="AE733" s="6"/>
      <c r="AF733" s="6"/>
      <c r="AG733" s="6"/>
      <c r="AH733" s="6"/>
      <c r="AI733" s="6"/>
      <c r="AJ733" s="6"/>
    </row>
    <row r="734" customFormat="false" ht="20" hidden="false" customHeight="true" outlineLevel="0" collapsed="false">
      <c r="A734" s="4" t="s">
        <v>36</v>
      </c>
      <c r="B734" s="4" t="s">
        <v>37</v>
      </c>
      <c r="C734" s="4" t="n">
        <v>9.525</v>
      </c>
      <c r="D734" s="4" t="n">
        <v>1231.9</v>
      </c>
      <c r="E734" s="4" t="n">
        <v>3670</v>
      </c>
      <c r="F734" s="5" t="n">
        <v>1666</v>
      </c>
      <c r="G734" s="10" t="s">
        <v>49</v>
      </c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7" t="s">
        <v>39</v>
      </c>
      <c r="V734" s="6"/>
      <c r="W734" s="6"/>
      <c r="X734" s="8"/>
      <c r="Y734" s="9" t="s">
        <v>40</v>
      </c>
      <c r="Z734" s="9" t="s">
        <v>41</v>
      </c>
      <c r="AA734" s="6"/>
      <c r="AB734" s="6"/>
      <c r="AC734" s="6"/>
      <c r="AD734" s="6"/>
      <c r="AE734" s="6"/>
      <c r="AF734" s="6"/>
      <c r="AG734" s="6"/>
      <c r="AH734" s="6"/>
      <c r="AI734" s="6"/>
      <c r="AJ734" s="6"/>
    </row>
    <row r="735" customFormat="false" ht="20" hidden="false" customHeight="true" outlineLevel="0" collapsed="false">
      <c r="A735" s="4" t="s">
        <v>36</v>
      </c>
      <c r="B735" s="4" t="s">
        <v>37</v>
      </c>
      <c r="C735" s="4" t="n">
        <v>9.525</v>
      </c>
      <c r="D735" s="4" t="n">
        <v>1231.9</v>
      </c>
      <c r="E735" s="4" t="n">
        <v>3670</v>
      </c>
      <c r="F735" s="5" t="n">
        <v>1664</v>
      </c>
      <c r="G735" s="10" t="s">
        <v>49</v>
      </c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7" t="s">
        <v>39</v>
      </c>
      <c r="V735" s="6"/>
      <c r="W735" s="6"/>
      <c r="X735" s="8"/>
      <c r="Y735" s="9" t="s">
        <v>40</v>
      </c>
      <c r="Z735" s="9" t="s">
        <v>41</v>
      </c>
      <c r="AA735" s="6"/>
      <c r="AB735" s="6"/>
      <c r="AC735" s="6"/>
      <c r="AD735" s="6"/>
      <c r="AE735" s="6"/>
      <c r="AF735" s="6"/>
      <c r="AG735" s="6"/>
      <c r="AH735" s="6"/>
      <c r="AI735" s="6"/>
      <c r="AJ735" s="6"/>
    </row>
    <row r="736" customFormat="false" ht="20" hidden="false" customHeight="true" outlineLevel="0" collapsed="false">
      <c r="A736" s="4" t="s">
        <v>36</v>
      </c>
      <c r="B736" s="4" t="s">
        <v>37</v>
      </c>
      <c r="C736" s="4" t="n">
        <v>9.525</v>
      </c>
      <c r="D736" s="4" t="n">
        <v>1231.9</v>
      </c>
      <c r="E736" s="4" t="n">
        <v>3670</v>
      </c>
      <c r="F736" s="5" t="n">
        <v>1666</v>
      </c>
      <c r="G736" s="10" t="s">
        <v>49</v>
      </c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7" t="s">
        <v>39</v>
      </c>
      <c r="V736" s="6"/>
      <c r="W736" s="6"/>
      <c r="X736" s="8"/>
      <c r="Y736" s="9" t="s">
        <v>40</v>
      </c>
      <c r="Z736" s="9" t="s">
        <v>41</v>
      </c>
      <c r="AA736" s="6"/>
      <c r="AB736" s="6"/>
      <c r="AC736" s="6"/>
      <c r="AD736" s="6"/>
      <c r="AE736" s="6"/>
      <c r="AF736" s="6"/>
      <c r="AG736" s="6"/>
      <c r="AH736" s="6"/>
      <c r="AI736" s="6"/>
      <c r="AJ736" s="6"/>
    </row>
    <row r="737" customFormat="false" ht="20" hidden="false" customHeight="true" outlineLevel="0" collapsed="false">
      <c r="A737" s="4" t="s">
        <v>36</v>
      </c>
      <c r="B737" s="4" t="s">
        <v>37</v>
      </c>
      <c r="C737" s="4" t="n">
        <v>9.525</v>
      </c>
      <c r="D737" s="4" t="n">
        <v>1231.9</v>
      </c>
      <c r="E737" s="4" t="n">
        <v>3670</v>
      </c>
      <c r="F737" s="5" t="n">
        <v>1652</v>
      </c>
      <c r="G737" s="10" t="s">
        <v>49</v>
      </c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7" t="s">
        <v>39</v>
      </c>
      <c r="V737" s="6"/>
      <c r="W737" s="6"/>
      <c r="X737" s="8"/>
      <c r="Y737" s="9" t="s">
        <v>40</v>
      </c>
      <c r="Z737" s="9" t="s">
        <v>41</v>
      </c>
      <c r="AA737" s="6"/>
      <c r="AB737" s="6"/>
      <c r="AC737" s="6"/>
      <c r="AD737" s="6"/>
      <c r="AE737" s="6"/>
      <c r="AF737" s="6"/>
      <c r="AG737" s="6"/>
      <c r="AH737" s="6"/>
      <c r="AI737" s="6"/>
      <c r="AJ737" s="6"/>
    </row>
    <row r="738" customFormat="false" ht="20" hidden="false" customHeight="true" outlineLevel="0" collapsed="false">
      <c r="A738" s="4" t="s">
        <v>36</v>
      </c>
      <c r="B738" s="4" t="s">
        <v>37</v>
      </c>
      <c r="C738" s="4" t="n">
        <v>9.525</v>
      </c>
      <c r="D738" s="4" t="n">
        <v>1231.9</v>
      </c>
      <c r="E738" s="4" t="n">
        <v>3670</v>
      </c>
      <c r="F738" s="5" t="n">
        <v>1654</v>
      </c>
      <c r="G738" s="10" t="s">
        <v>49</v>
      </c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7" t="s">
        <v>39</v>
      </c>
      <c r="V738" s="6"/>
      <c r="W738" s="6"/>
      <c r="X738" s="8"/>
      <c r="Y738" s="9" t="s">
        <v>40</v>
      </c>
      <c r="Z738" s="9" t="s">
        <v>41</v>
      </c>
      <c r="AA738" s="6"/>
      <c r="AB738" s="6"/>
      <c r="AC738" s="6"/>
      <c r="AD738" s="6"/>
      <c r="AE738" s="6"/>
      <c r="AF738" s="6"/>
      <c r="AG738" s="6"/>
      <c r="AH738" s="6"/>
      <c r="AI738" s="6"/>
      <c r="AJ738" s="6"/>
    </row>
    <row r="739" customFormat="false" ht="20" hidden="false" customHeight="true" outlineLevel="0" collapsed="false">
      <c r="A739" s="4" t="s">
        <v>36</v>
      </c>
      <c r="B739" s="4" t="s">
        <v>37</v>
      </c>
      <c r="C739" s="4" t="n">
        <v>9.525</v>
      </c>
      <c r="D739" s="4" t="n">
        <v>1231.9</v>
      </c>
      <c r="E739" s="4" t="n">
        <v>3670</v>
      </c>
      <c r="F739" s="5" t="n">
        <v>1654</v>
      </c>
      <c r="G739" s="10" t="s">
        <v>49</v>
      </c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7" t="s">
        <v>39</v>
      </c>
      <c r="V739" s="6"/>
      <c r="W739" s="6"/>
      <c r="X739" s="8"/>
      <c r="Y739" s="9" t="s">
        <v>40</v>
      </c>
      <c r="Z739" s="9" t="s">
        <v>41</v>
      </c>
      <c r="AA739" s="6"/>
      <c r="AB739" s="6"/>
      <c r="AC739" s="6"/>
      <c r="AD739" s="6"/>
      <c r="AE739" s="6"/>
      <c r="AF739" s="6"/>
      <c r="AG739" s="6"/>
      <c r="AH739" s="6"/>
      <c r="AI739" s="6"/>
      <c r="AJ739" s="6"/>
    </row>
    <row r="740" customFormat="false" ht="20" hidden="false" customHeight="true" outlineLevel="0" collapsed="false">
      <c r="A740" s="4" t="s">
        <v>36</v>
      </c>
      <c r="B740" s="4" t="s">
        <v>37</v>
      </c>
      <c r="C740" s="4" t="n">
        <v>9.525</v>
      </c>
      <c r="D740" s="4" t="n">
        <v>1536.7</v>
      </c>
      <c r="E740" s="4" t="n">
        <v>3670</v>
      </c>
      <c r="F740" s="5" t="n">
        <v>1632</v>
      </c>
      <c r="G740" s="10" t="s">
        <v>49</v>
      </c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7" t="s">
        <v>39</v>
      </c>
      <c r="V740" s="6"/>
      <c r="W740" s="6"/>
      <c r="X740" s="8"/>
      <c r="Y740" s="9" t="s">
        <v>40</v>
      </c>
      <c r="Z740" s="9" t="s">
        <v>41</v>
      </c>
      <c r="AA740" s="6"/>
      <c r="AB740" s="6"/>
      <c r="AC740" s="6"/>
      <c r="AD740" s="6"/>
      <c r="AE740" s="6"/>
      <c r="AF740" s="6"/>
      <c r="AG740" s="6"/>
      <c r="AH740" s="6"/>
      <c r="AI740" s="6"/>
      <c r="AJ740" s="6"/>
    </row>
    <row r="741" customFormat="false" ht="20" hidden="false" customHeight="true" outlineLevel="0" collapsed="false">
      <c r="A741" s="4" t="s">
        <v>36</v>
      </c>
      <c r="B741" s="4" t="s">
        <v>37</v>
      </c>
      <c r="C741" s="4" t="n">
        <v>9.525</v>
      </c>
      <c r="D741" s="4" t="n">
        <v>1536.7</v>
      </c>
      <c r="E741" s="4" t="n">
        <v>3670</v>
      </c>
      <c r="F741" s="5" t="n">
        <v>1772</v>
      </c>
      <c r="G741" s="10" t="s">
        <v>49</v>
      </c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7" t="s">
        <v>39</v>
      </c>
      <c r="V741" s="6"/>
      <c r="W741" s="6"/>
      <c r="X741" s="8"/>
      <c r="Y741" s="9" t="s">
        <v>40</v>
      </c>
      <c r="Z741" s="9" t="s">
        <v>41</v>
      </c>
      <c r="AA741" s="6"/>
      <c r="AB741" s="6"/>
      <c r="AC741" s="6"/>
      <c r="AD741" s="6"/>
      <c r="AE741" s="6"/>
      <c r="AF741" s="6"/>
      <c r="AG741" s="6"/>
      <c r="AH741" s="6"/>
      <c r="AI741" s="6"/>
      <c r="AJ741" s="6"/>
    </row>
    <row r="742" customFormat="false" ht="20" hidden="false" customHeight="true" outlineLevel="0" collapsed="false">
      <c r="A742" s="4" t="s">
        <v>36</v>
      </c>
      <c r="B742" s="4" t="s">
        <v>37</v>
      </c>
      <c r="C742" s="4" t="n">
        <v>9.525</v>
      </c>
      <c r="D742" s="4" t="n">
        <v>1536.7</v>
      </c>
      <c r="E742" s="4" t="n">
        <v>3670</v>
      </c>
      <c r="F742" s="5" t="n">
        <v>1772</v>
      </c>
      <c r="G742" s="10" t="s">
        <v>49</v>
      </c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7" t="s">
        <v>39</v>
      </c>
      <c r="V742" s="6"/>
      <c r="W742" s="6"/>
      <c r="X742" s="8"/>
      <c r="Y742" s="9" t="s">
        <v>40</v>
      </c>
      <c r="Z742" s="9" t="s">
        <v>41</v>
      </c>
      <c r="AA742" s="6"/>
      <c r="AB742" s="6"/>
      <c r="AC742" s="6"/>
      <c r="AD742" s="6"/>
      <c r="AE742" s="6"/>
      <c r="AF742" s="6"/>
      <c r="AG742" s="6"/>
      <c r="AH742" s="6"/>
      <c r="AI742" s="6"/>
      <c r="AJ742" s="6"/>
    </row>
    <row r="743" customFormat="false" ht="20" hidden="false" customHeight="true" outlineLevel="0" collapsed="false">
      <c r="A743" s="4" t="s">
        <v>36</v>
      </c>
      <c r="B743" s="4" t="s">
        <v>37</v>
      </c>
      <c r="C743" s="4" t="n">
        <v>9.525</v>
      </c>
      <c r="D743" s="4" t="n">
        <v>1536.7</v>
      </c>
      <c r="E743" s="4" t="n">
        <v>3670</v>
      </c>
      <c r="F743" s="5" t="n">
        <v>1772</v>
      </c>
      <c r="G743" s="10" t="s">
        <v>49</v>
      </c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7" t="s">
        <v>39</v>
      </c>
      <c r="V743" s="6"/>
      <c r="W743" s="6"/>
      <c r="X743" s="8"/>
      <c r="Y743" s="9" t="s">
        <v>40</v>
      </c>
      <c r="Z743" s="9" t="s">
        <v>41</v>
      </c>
      <c r="AA743" s="6"/>
      <c r="AB743" s="6"/>
      <c r="AC743" s="6"/>
      <c r="AD743" s="6"/>
      <c r="AE743" s="6"/>
      <c r="AF743" s="6"/>
      <c r="AG743" s="6"/>
      <c r="AH743" s="6"/>
      <c r="AI743" s="6"/>
      <c r="AJ743" s="6"/>
    </row>
    <row r="744" customFormat="false" ht="20" hidden="false" customHeight="true" outlineLevel="0" collapsed="false">
      <c r="A744" s="4" t="s">
        <v>36</v>
      </c>
      <c r="B744" s="4" t="s">
        <v>37</v>
      </c>
      <c r="C744" s="4" t="n">
        <v>9.525</v>
      </c>
      <c r="D744" s="4" t="n">
        <v>1536.7</v>
      </c>
      <c r="E744" s="4" t="n">
        <v>3670</v>
      </c>
      <c r="F744" s="5" t="n">
        <v>1772</v>
      </c>
      <c r="G744" s="10" t="s">
        <v>49</v>
      </c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7" t="s">
        <v>39</v>
      </c>
      <c r="V744" s="6"/>
      <c r="W744" s="6"/>
      <c r="X744" s="8"/>
      <c r="Y744" s="9" t="s">
        <v>40</v>
      </c>
      <c r="Z744" s="9" t="s">
        <v>41</v>
      </c>
      <c r="AA744" s="6"/>
      <c r="AB744" s="6"/>
      <c r="AC744" s="6"/>
      <c r="AD744" s="6"/>
      <c r="AE744" s="6"/>
      <c r="AF744" s="6"/>
      <c r="AG744" s="6"/>
      <c r="AH744" s="6"/>
      <c r="AI744" s="6"/>
      <c r="AJ744" s="6"/>
    </row>
    <row r="745" customFormat="false" ht="20" hidden="false" customHeight="true" outlineLevel="0" collapsed="false">
      <c r="A745" s="4" t="s">
        <v>36</v>
      </c>
      <c r="B745" s="4" t="s">
        <v>37</v>
      </c>
      <c r="C745" s="4" t="n">
        <v>9.525</v>
      </c>
      <c r="D745" s="4" t="n">
        <v>1536.7</v>
      </c>
      <c r="E745" s="4" t="n">
        <v>3670</v>
      </c>
      <c r="F745" s="5" t="n">
        <v>1478</v>
      </c>
      <c r="G745" s="10" t="s">
        <v>49</v>
      </c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7" t="s">
        <v>39</v>
      </c>
      <c r="V745" s="6"/>
      <c r="W745" s="6"/>
      <c r="X745" s="8"/>
      <c r="Y745" s="9" t="s">
        <v>40</v>
      </c>
      <c r="Z745" s="9" t="s">
        <v>41</v>
      </c>
      <c r="AA745" s="6"/>
      <c r="AB745" s="6"/>
      <c r="AC745" s="6"/>
      <c r="AD745" s="6"/>
      <c r="AE745" s="6"/>
      <c r="AF745" s="6"/>
      <c r="AG745" s="6"/>
      <c r="AH745" s="6"/>
      <c r="AI745" s="6"/>
      <c r="AJ745" s="6"/>
    </row>
    <row r="746" customFormat="false" ht="20" hidden="false" customHeight="true" outlineLevel="0" collapsed="false">
      <c r="A746" s="4" t="s">
        <v>36</v>
      </c>
      <c r="B746" s="4" t="s">
        <v>37</v>
      </c>
      <c r="C746" s="4" t="n">
        <v>9.525</v>
      </c>
      <c r="D746" s="4" t="n">
        <v>1536.7</v>
      </c>
      <c r="E746" s="4" t="n">
        <v>3670</v>
      </c>
      <c r="F746" s="5" t="n">
        <v>1780</v>
      </c>
      <c r="G746" s="10" t="s">
        <v>49</v>
      </c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7" t="s">
        <v>39</v>
      </c>
      <c r="V746" s="6"/>
      <c r="W746" s="6"/>
      <c r="X746" s="8"/>
      <c r="Y746" s="9" t="s">
        <v>40</v>
      </c>
      <c r="Z746" s="9" t="s">
        <v>41</v>
      </c>
      <c r="AA746" s="6"/>
      <c r="AB746" s="6"/>
      <c r="AC746" s="6"/>
      <c r="AD746" s="6"/>
      <c r="AE746" s="6"/>
      <c r="AF746" s="6"/>
      <c r="AG746" s="6"/>
      <c r="AH746" s="6"/>
      <c r="AI746" s="6"/>
      <c r="AJ746" s="6"/>
    </row>
    <row r="747" customFormat="false" ht="20" hidden="false" customHeight="true" outlineLevel="0" collapsed="false">
      <c r="A747" s="4" t="s">
        <v>36</v>
      </c>
      <c r="B747" s="4" t="s">
        <v>37</v>
      </c>
      <c r="C747" s="4" t="n">
        <v>9.525</v>
      </c>
      <c r="D747" s="4" t="n">
        <v>1536.7</v>
      </c>
      <c r="E747" s="4" t="n">
        <v>3670</v>
      </c>
      <c r="F747" s="5" t="n">
        <v>1778</v>
      </c>
      <c r="G747" s="10" t="s">
        <v>49</v>
      </c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7" t="s">
        <v>39</v>
      </c>
      <c r="V747" s="6"/>
      <c r="W747" s="6"/>
      <c r="X747" s="8"/>
      <c r="Y747" s="9" t="s">
        <v>40</v>
      </c>
      <c r="Z747" s="9" t="s">
        <v>41</v>
      </c>
      <c r="AA747" s="6"/>
      <c r="AB747" s="6"/>
      <c r="AC747" s="6"/>
      <c r="AD747" s="6"/>
      <c r="AE747" s="6"/>
      <c r="AF747" s="6"/>
      <c r="AG747" s="6"/>
      <c r="AH747" s="6"/>
      <c r="AI747" s="6"/>
      <c r="AJ747" s="6"/>
    </row>
    <row r="748" customFormat="false" ht="20" hidden="false" customHeight="true" outlineLevel="0" collapsed="false">
      <c r="A748" s="4" t="s">
        <v>36</v>
      </c>
      <c r="B748" s="4" t="s">
        <v>37</v>
      </c>
      <c r="C748" s="4" t="n">
        <v>9.525</v>
      </c>
      <c r="D748" s="4" t="n">
        <v>1536.7</v>
      </c>
      <c r="E748" s="4" t="n">
        <v>3670</v>
      </c>
      <c r="F748" s="5" t="n">
        <v>1782</v>
      </c>
      <c r="G748" s="10" t="s">
        <v>49</v>
      </c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7" t="s">
        <v>39</v>
      </c>
      <c r="V748" s="6"/>
      <c r="W748" s="6"/>
      <c r="X748" s="8"/>
      <c r="Y748" s="9" t="s">
        <v>40</v>
      </c>
      <c r="Z748" s="9" t="s">
        <v>41</v>
      </c>
      <c r="AA748" s="6"/>
      <c r="AB748" s="6"/>
      <c r="AC748" s="6"/>
      <c r="AD748" s="6"/>
      <c r="AE748" s="6"/>
      <c r="AF748" s="6"/>
      <c r="AG748" s="6"/>
      <c r="AH748" s="6"/>
      <c r="AI748" s="6"/>
      <c r="AJ748" s="6"/>
    </row>
    <row r="749" customFormat="false" ht="20" hidden="false" customHeight="true" outlineLevel="0" collapsed="false">
      <c r="A749" s="4" t="s">
        <v>36</v>
      </c>
      <c r="B749" s="4" t="s">
        <v>37</v>
      </c>
      <c r="C749" s="4" t="n">
        <v>9.525</v>
      </c>
      <c r="D749" s="4" t="n">
        <v>1536.7</v>
      </c>
      <c r="E749" s="4" t="n">
        <v>3670</v>
      </c>
      <c r="F749" s="5" t="n">
        <v>1780</v>
      </c>
      <c r="G749" s="10" t="s">
        <v>49</v>
      </c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7" t="s">
        <v>39</v>
      </c>
      <c r="V749" s="6"/>
      <c r="W749" s="6"/>
      <c r="X749" s="8"/>
      <c r="Y749" s="9" t="s">
        <v>40</v>
      </c>
      <c r="Z749" s="9" t="s">
        <v>41</v>
      </c>
      <c r="AA749" s="6"/>
      <c r="AB749" s="6"/>
      <c r="AC749" s="6"/>
      <c r="AD749" s="6"/>
      <c r="AE749" s="6"/>
      <c r="AF749" s="6"/>
      <c r="AG749" s="6"/>
      <c r="AH749" s="6"/>
      <c r="AI749" s="6"/>
      <c r="AJ749" s="6"/>
    </row>
    <row r="750" customFormat="false" ht="20" hidden="false" customHeight="true" outlineLevel="0" collapsed="false">
      <c r="A750" s="4" t="s">
        <v>36</v>
      </c>
      <c r="B750" s="4" t="s">
        <v>37</v>
      </c>
      <c r="C750" s="4" t="n">
        <v>9.525</v>
      </c>
      <c r="D750" s="4" t="n">
        <v>1536.7</v>
      </c>
      <c r="E750" s="4" t="n">
        <v>3670</v>
      </c>
      <c r="F750" s="5" t="n">
        <v>1630</v>
      </c>
      <c r="G750" s="10" t="s">
        <v>49</v>
      </c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7" t="s">
        <v>39</v>
      </c>
      <c r="V750" s="6"/>
      <c r="W750" s="6"/>
      <c r="X750" s="8"/>
      <c r="Y750" s="9" t="s">
        <v>40</v>
      </c>
      <c r="Z750" s="9" t="s">
        <v>41</v>
      </c>
      <c r="AA750" s="6"/>
      <c r="AB750" s="6"/>
      <c r="AC750" s="6"/>
      <c r="AD750" s="6"/>
      <c r="AE750" s="6"/>
      <c r="AF750" s="6"/>
      <c r="AG750" s="6"/>
      <c r="AH750" s="6"/>
      <c r="AI750" s="6"/>
      <c r="AJ750" s="6"/>
    </row>
    <row r="751" customFormat="false" ht="20" hidden="false" customHeight="true" outlineLevel="0" collapsed="false">
      <c r="A751" s="4" t="s">
        <v>36</v>
      </c>
      <c r="B751" s="4" t="s">
        <v>37</v>
      </c>
      <c r="C751" s="4" t="n">
        <v>9.525</v>
      </c>
      <c r="D751" s="4" t="n">
        <v>1536.7</v>
      </c>
      <c r="E751" s="4" t="n">
        <v>3670</v>
      </c>
      <c r="F751" s="5" t="n">
        <v>1782</v>
      </c>
      <c r="G751" s="10" t="s">
        <v>49</v>
      </c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7" t="s">
        <v>39</v>
      </c>
      <c r="V751" s="6"/>
      <c r="W751" s="6"/>
      <c r="X751" s="8"/>
      <c r="Y751" s="9" t="s">
        <v>40</v>
      </c>
      <c r="Z751" s="9" t="s">
        <v>41</v>
      </c>
      <c r="AA751" s="6"/>
      <c r="AB751" s="6"/>
      <c r="AC751" s="6"/>
      <c r="AD751" s="6"/>
      <c r="AE751" s="6"/>
      <c r="AF751" s="6"/>
      <c r="AG751" s="6"/>
      <c r="AH751" s="6"/>
      <c r="AI751" s="6"/>
      <c r="AJ751" s="6"/>
    </row>
    <row r="752" customFormat="false" ht="20" hidden="false" customHeight="true" outlineLevel="0" collapsed="false">
      <c r="A752" s="4" t="s">
        <v>36</v>
      </c>
      <c r="B752" s="4" t="s">
        <v>37</v>
      </c>
      <c r="C752" s="4" t="n">
        <v>12.7</v>
      </c>
      <c r="D752" s="4" t="n">
        <v>1231.9</v>
      </c>
      <c r="E752" s="4" t="n">
        <v>3670</v>
      </c>
      <c r="F752" s="5" t="n">
        <v>1436</v>
      </c>
      <c r="G752" s="10" t="s">
        <v>49</v>
      </c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7" t="s">
        <v>39</v>
      </c>
      <c r="V752" s="6"/>
      <c r="W752" s="6"/>
      <c r="X752" s="8"/>
      <c r="Y752" s="9" t="s">
        <v>40</v>
      </c>
      <c r="Z752" s="9" t="s">
        <v>41</v>
      </c>
      <c r="AA752" s="6"/>
      <c r="AB752" s="6"/>
      <c r="AC752" s="6"/>
      <c r="AD752" s="6"/>
      <c r="AE752" s="6"/>
      <c r="AF752" s="6"/>
      <c r="AG752" s="6"/>
      <c r="AH752" s="6"/>
      <c r="AI752" s="6"/>
      <c r="AJ752" s="6"/>
    </row>
    <row r="753" customFormat="false" ht="20" hidden="false" customHeight="true" outlineLevel="0" collapsed="false">
      <c r="A753" s="4" t="s">
        <v>36</v>
      </c>
      <c r="B753" s="4" t="s">
        <v>37</v>
      </c>
      <c r="C753" s="4" t="n">
        <v>12.7</v>
      </c>
      <c r="D753" s="4" t="n">
        <v>1231.9</v>
      </c>
      <c r="E753" s="4" t="n">
        <v>3670</v>
      </c>
      <c r="F753" s="5" t="n">
        <v>1754</v>
      </c>
      <c r="G753" s="10" t="s">
        <v>49</v>
      </c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7" t="s">
        <v>39</v>
      </c>
      <c r="V753" s="6"/>
      <c r="W753" s="6"/>
      <c r="X753" s="8"/>
      <c r="Y753" s="9" t="s">
        <v>40</v>
      </c>
      <c r="Z753" s="9" t="s">
        <v>41</v>
      </c>
      <c r="AA753" s="6"/>
      <c r="AB753" s="6"/>
      <c r="AC753" s="6"/>
      <c r="AD753" s="6"/>
      <c r="AE753" s="6"/>
      <c r="AF753" s="6"/>
      <c r="AG753" s="6"/>
      <c r="AH753" s="6"/>
      <c r="AI753" s="6"/>
      <c r="AJ753" s="6"/>
    </row>
    <row r="754" customFormat="false" ht="20" hidden="false" customHeight="true" outlineLevel="0" collapsed="false">
      <c r="A754" s="4" t="s">
        <v>36</v>
      </c>
      <c r="B754" s="4" t="s">
        <v>37</v>
      </c>
      <c r="C754" s="4" t="n">
        <v>12.7</v>
      </c>
      <c r="D754" s="4" t="n">
        <v>1231.9</v>
      </c>
      <c r="E754" s="4" t="n">
        <v>3670</v>
      </c>
      <c r="F754" s="5" t="n">
        <v>1754</v>
      </c>
      <c r="G754" s="10" t="s">
        <v>49</v>
      </c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7" t="s">
        <v>39</v>
      </c>
      <c r="V754" s="6"/>
      <c r="W754" s="6"/>
      <c r="X754" s="8"/>
      <c r="Y754" s="9" t="s">
        <v>40</v>
      </c>
      <c r="Z754" s="9" t="s">
        <v>41</v>
      </c>
      <c r="AA754" s="6"/>
      <c r="AB754" s="6"/>
      <c r="AC754" s="6"/>
      <c r="AD754" s="6"/>
      <c r="AE754" s="6"/>
      <c r="AF754" s="6"/>
      <c r="AG754" s="6"/>
      <c r="AH754" s="6"/>
      <c r="AI754" s="6"/>
      <c r="AJ754" s="6"/>
    </row>
    <row r="755" customFormat="false" ht="20" hidden="false" customHeight="true" outlineLevel="0" collapsed="false">
      <c r="A755" s="4" t="s">
        <v>36</v>
      </c>
      <c r="B755" s="4" t="s">
        <v>37</v>
      </c>
      <c r="C755" s="4" t="n">
        <v>12.7</v>
      </c>
      <c r="D755" s="4" t="n">
        <v>1231.9</v>
      </c>
      <c r="E755" s="4" t="n">
        <v>3670</v>
      </c>
      <c r="F755" s="5" t="n">
        <v>1442</v>
      </c>
      <c r="G755" s="10" t="s">
        <v>49</v>
      </c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7" t="s">
        <v>39</v>
      </c>
      <c r="V755" s="6"/>
      <c r="W755" s="6"/>
      <c r="X755" s="8"/>
      <c r="Y755" s="9" t="s">
        <v>40</v>
      </c>
      <c r="Z755" s="9" t="s">
        <v>41</v>
      </c>
      <c r="AA755" s="6"/>
      <c r="AB755" s="6"/>
      <c r="AC755" s="6"/>
      <c r="AD755" s="6"/>
      <c r="AE755" s="6"/>
      <c r="AF755" s="6"/>
      <c r="AG755" s="6"/>
      <c r="AH755" s="6"/>
      <c r="AI755" s="6"/>
      <c r="AJ755" s="6"/>
    </row>
    <row r="756" customFormat="false" ht="20" hidden="false" customHeight="true" outlineLevel="0" collapsed="false">
      <c r="A756" s="4" t="s">
        <v>36</v>
      </c>
      <c r="B756" s="4" t="s">
        <v>37</v>
      </c>
      <c r="C756" s="4" t="n">
        <v>12.7</v>
      </c>
      <c r="D756" s="4" t="n">
        <v>1231.9</v>
      </c>
      <c r="E756" s="4" t="n">
        <v>3670</v>
      </c>
      <c r="F756" s="5" t="n">
        <v>1442</v>
      </c>
      <c r="G756" s="10" t="s">
        <v>49</v>
      </c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7" t="s">
        <v>39</v>
      </c>
      <c r="V756" s="6"/>
      <c r="W756" s="6"/>
      <c r="X756" s="8"/>
      <c r="Y756" s="9" t="s">
        <v>40</v>
      </c>
      <c r="Z756" s="9" t="s">
        <v>41</v>
      </c>
      <c r="AA756" s="6"/>
      <c r="AB756" s="6"/>
      <c r="AC756" s="6"/>
      <c r="AD756" s="6"/>
      <c r="AE756" s="6"/>
      <c r="AF756" s="6"/>
      <c r="AG756" s="6"/>
      <c r="AH756" s="6"/>
      <c r="AI756" s="6"/>
      <c r="AJ756" s="6"/>
    </row>
    <row r="757" customFormat="false" ht="20" hidden="false" customHeight="true" outlineLevel="0" collapsed="false">
      <c r="A757" s="4" t="s">
        <v>36</v>
      </c>
      <c r="B757" s="4" t="s">
        <v>37</v>
      </c>
      <c r="C757" s="4" t="n">
        <v>19.05</v>
      </c>
      <c r="D757" s="4" t="n">
        <v>1536.7</v>
      </c>
      <c r="E757" s="4" t="n">
        <v>3670</v>
      </c>
      <c r="F757" s="5" t="n">
        <v>1180</v>
      </c>
      <c r="G757" s="10" t="s">
        <v>49</v>
      </c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7" t="s">
        <v>39</v>
      </c>
      <c r="V757" s="6"/>
      <c r="W757" s="6"/>
      <c r="X757" s="8"/>
      <c r="Y757" s="9" t="s">
        <v>40</v>
      </c>
      <c r="Z757" s="9" t="s">
        <v>41</v>
      </c>
      <c r="AA757" s="6"/>
      <c r="AB757" s="6"/>
      <c r="AC757" s="6"/>
      <c r="AD757" s="6"/>
      <c r="AE757" s="6"/>
      <c r="AF757" s="6"/>
      <c r="AG757" s="6"/>
      <c r="AH757" s="6"/>
      <c r="AI757" s="6"/>
      <c r="AJ757" s="6"/>
    </row>
    <row r="758" customFormat="false" ht="20" hidden="false" customHeight="true" outlineLevel="0" collapsed="false">
      <c r="A758" s="4" t="s">
        <v>36</v>
      </c>
      <c r="B758" s="4" t="s">
        <v>37</v>
      </c>
      <c r="C758" s="4" t="n">
        <v>19.05</v>
      </c>
      <c r="D758" s="4" t="n">
        <v>1536.7</v>
      </c>
      <c r="E758" s="4" t="n">
        <v>3670</v>
      </c>
      <c r="F758" s="5" t="n">
        <v>1476</v>
      </c>
      <c r="G758" s="10" t="s">
        <v>49</v>
      </c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7" t="s">
        <v>39</v>
      </c>
      <c r="V758" s="6"/>
      <c r="W758" s="6"/>
      <c r="X758" s="8"/>
      <c r="Y758" s="9" t="s">
        <v>40</v>
      </c>
      <c r="Z758" s="9" t="s">
        <v>41</v>
      </c>
      <c r="AA758" s="6"/>
      <c r="AB758" s="6"/>
      <c r="AC758" s="6"/>
      <c r="AD758" s="6"/>
      <c r="AE758" s="6"/>
      <c r="AF758" s="6"/>
      <c r="AG758" s="6"/>
      <c r="AH758" s="6"/>
      <c r="AI758" s="6"/>
      <c r="AJ758" s="6"/>
    </row>
    <row r="759" customFormat="false" ht="20" hidden="false" customHeight="true" outlineLevel="0" collapsed="false">
      <c r="A759" s="4" t="s">
        <v>36</v>
      </c>
      <c r="B759" s="4" t="s">
        <v>37</v>
      </c>
      <c r="C759" s="4" t="n">
        <v>19.05</v>
      </c>
      <c r="D759" s="4" t="n">
        <v>1536.7</v>
      </c>
      <c r="E759" s="4" t="n">
        <v>3670</v>
      </c>
      <c r="F759" s="5" t="n">
        <v>1476</v>
      </c>
      <c r="G759" s="10" t="s">
        <v>49</v>
      </c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7" t="s">
        <v>39</v>
      </c>
      <c r="V759" s="6"/>
      <c r="W759" s="6"/>
      <c r="X759" s="8"/>
      <c r="Y759" s="9" t="s">
        <v>40</v>
      </c>
      <c r="Z759" s="9" t="s">
        <v>41</v>
      </c>
      <c r="AA759" s="6"/>
      <c r="AB759" s="6"/>
      <c r="AC759" s="6"/>
      <c r="AD759" s="6"/>
      <c r="AE759" s="6"/>
      <c r="AF759" s="6"/>
      <c r="AG759" s="6"/>
      <c r="AH759" s="6"/>
      <c r="AI759" s="6"/>
      <c r="AJ759" s="6"/>
    </row>
    <row r="760" customFormat="false" ht="20" hidden="false" customHeight="true" outlineLevel="0" collapsed="false">
      <c r="A760" s="4" t="s">
        <v>36</v>
      </c>
      <c r="B760" s="4" t="s">
        <v>37</v>
      </c>
      <c r="C760" s="4" t="n">
        <v>19.05</v>
      </c>
      <c r="D760" s="4" t="n">
        <v>1536.7</v>
      </c>
      <c r="E760" s="4" t="n">
        <v>3670</v>
      </c>
      <c r="F760" s="5" t="n">
        <v>1476</v>
      </c>
      <c r="G760" s="10" t="s">
        <v>49</v>
      </c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7" t="s">
        <v>39</v>
      </c>
      <c r="V760" s="6"/>
      <c r="W760" s="6"/>
      <c r="X760" s="8"/>
      <c r="Y760" s="9" t="s">
        <v>40</v>
      </c>
      <c r="Z760" s="9" t="s">
        <v>41</v>
      </c>
      <c r="AA760" s="6"/>
      <c r="AB760" s="6"/>
      <c r="AC760" s="6"/>
      <c r="AD760" s="6"/>
      <c r="AE760" s="6"/>
      <c r="AF760" s="6"/>
      <c r="AG760" s="6"/>
      <c r="AH760" s="6"/>
      <c r="AI760" s="6"/>
      <c r="AJ760" s="6"/>
    </row>
    <row r="761" customFormat="false" ht="20" hidden="false" customHeight="true" outlineLevel="0" collapsed="false">
      <c r="A761" s="4" t="s">
        <v>36</v>
      </c>
      <c r="B761" s="4" t="s">
        <v>37</v>
      </c>
      <c r="C761" s="4" t="n">
        <v>19.05</v>
      </c>
      <c r="D761" s="4" t="n">
        <v>1536.7</v>
      </c>
      <c r="E761" s="4" t="n">
        <v>3670</v>
      </c>
      <c r="F761" s="5" t="n">
        <v>1476</v>
      </c>
      <c r="G761" s="10" t="s">
        <v>49</v>
      </c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7" t="s">
        <v>39</v>
      </c>
      <c r="V761" s="6"/>
      <c r="W761" s="6"/>
      <c r="X761" s="8"/>
      <c r="Y761" s="9" t="s">
        <v>40</v>
      </c>
      <c r="Z761" s="9" t="s">
        <v>41</v>
      </c>
      <c r="AA761" s="6"/>
      <c r="AB761" s="6"/>
      <c r="AC761" s="6"/>
      <c r="AD761" s="6"/>
      <c r="AE761" s="6"/>
      <c r="AF761" s="6"/>
      <c r="AG761" s="6"/>
      <c r="AH761" s="6"/>
      <c r="AI761" s="6"/>
      <c r="AJ761" s="6"/>
    </row>
    <row r="762" customFormat="false" ht="20" hidden="false" customHeight="true" outlineLevel="0" collapsed="false">
      <c r="A762" s="4" t="s">
        <v>36</v>
      </c>
      <c r="B762" s="4" t="s">
        <v>37</v>
      </c>
      <c r="C762" s="4" t="n">
        <v>19.05</v>
      </c>
      <c r="D762" s="4" t="n">
        <v>1536.7</v>
      </c>
      <c r="E762" s="4" t="n">
        <v>3670</v>
      </c>
      <c r="F762" s="5" t="n">
        <v>1476</v>
      </c>
      <c r="G762" s="10" t="s">
        <v>49</v>
      </c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7" t="s">
        <v>39</v>
      </c>
      <c r="V762" s="6"/>
      <c r="W762" s="6"/>
      <c r="X762" s="8"/>
      <c r="Y762" s="9" t="s">
        <v>40</v>
      </c>
      <c r="Z762" s="9" t="s">
        <v>41</v>
      </c>
      <c r="AA762" s="6"/>
      <c r="AB762" s="6"/>
      <c r="AC762" s="6"/>
      <c r="AD762" s="6"/>
      <c r="AE762" s="6"/>
      <c r="AF762" s="6"/>
      <c r="AG762" s="6"/>
      <c r="AH762" s="6"/>
      <c r="AI762" s="6"/>
      <c r="AJ762" s="6"/>
    </row>
    <row r="763" customFormat="false" ht="20" hidden="false" customHeight="true" outlineLevel="0" collapsed="false">
      <c r="A763" s="4" t="s">
        <v>36</v>
      </c>
      <c r="B763" s="4" t="s">
        <v>37</v>
      </c>
      <c r="C763" s="4" t="n">
        <v>19.05</v>
      </c>
      <c r="D763" s="4" t="n">
        <v>1536.7</v>
      </c>
      <c r="E763" s="4" t="n">
        <v>3670</v>
      </c>
      <c r="F763" s="5" t="n">
        <v>1479</v>
      </c>
      <c r="G763" s="10" t="s">
        <v>49</v>
      </c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7" t="s">
        <v>39</v>
      </c>
      <c r="V763" s="6"/>
      <c r="W763" s="6"/>
      <c r="X763" s="8"/>
      <c r="Y763" s="9" t="s">
        <v>40</v>
      </c>
      <c r="Z763" s="9" t="s">
        <v>41</v>
      </c>
      <c r="AA763" s="6"/>
      <c r="AB763" s="6"/>
      <c r="AC763" s="6"/>
      <c r="AD763" s="6"/>
      <c r="AE763" s="6"/>
      <c r="AF763" s="6"/>
      <c r="AG763" s="6"/>
      <c r="AH763" s="6"/>
      <c r="AI763" s="6"/>
      <c r="AJ763" s="6"/>
    </row>
    <row r="764" customFormat="false" ht="20" hidden="false" customHeight="true" outlineLevel="0" collapsed="false">
      <c r="A764" s="4" t="s">
        <v>36</v>
      </c>
      <c r="B764" s="4" t="s">
        <v>37</v>
      </c>
      <c r="C764" s="4" t="n">
        <v>19.05</v>
      </c>
      <c r="D764" s="4" t="n">
        <v>1536.7</v>
      </c>
      <c r="E764" s="4" t="n">
        <v>3670</v>
      </c>
      <c r="F764" s="5" t="n">
        <v>1776</v>
      </c>
      <c r="G764" s="10" t="s">
        <v>49</v>
      </c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7" t="s">
        <v>39</v>
      </c>
      <c r="V764" s="6"/>
      <c r="W764" s="6"/>
      <c r="X764" s="8"/>
      <c r="Y764" s="9" t="s">
        <v>40</v>
      </c>
      <c r="Z764" s="9" t="s">
        <v>41</v>
      </c>
      <c r="AA764" s="6"/>
      <c r="AB764" s="6"/>
      <c r="AC764" s="6"/>
      <c r="AD764" s="6"/>
      <c r="AE764" s="6"/>
      <c r="AF764" s="6"/>
      <c r="AG764" s="6"/>
      <c r="AH764" s="6"/>
      <c r="AI764" s="6"/>
      <c r="AJ764" s="6"/>
    </row>
    <row r="765" customFormat="false" ht="20" hidden="false" customHeight="true" outlineLevel="0" collapsed="false">
      <c r="A765" s="4" t="s">
        <v>36</v>
      </c>
      <c r="B765" s="4" t="s">
        <v>37</v>
      </c>
      <c r="C765" s="4" t="n">
        <v>19.05</v>
      </c>
      <c r="D765" s="4" t="n">
        <v>1536.7</v>
      </c>
      <c r="E765" s="4" t="n">
        <v>3670</v>
      </c>
      <c r="F765" s="5" t="n">
        <v>1774</v>
      </c>
      <c r="G765" s="10" t="s">
        <v>49</v>
      </c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7" t="s">
        <v>39</v>
      </c>
      <c r="V765" s="6"/>
      <c r="W765" s="6"/>
      <c r="X765" s="8"/>
      <c r="Y765" s="9" t="s">
        <v>40</v>
      </c>
      <c r="Z765" s="9" t="s">
        <v>41</v>
      </c>
      <c r="AA765" s="6"/>
      <c r="AB765" s="6"/>
      <c r="AC765" s="6"/>
      <c r="AD765" s="6"/>
      <c r="AE765" s="6"/>
      <c r="AF765" s="6"/>
      <c r="AG765" s="6"/>
      <c r="AH765" s="6"/>
      <c r="AI765" s="6"/>
      <c r="AJ765" s="6"/>
    </row>
    <row r="766" customFormat="false" ht="20" hidden="false" customHeight="true" outlineLevel="0" collapsed="false">
      <c r="A766" s="4" t="s">
        <v>36</v>
      </c>
      <c r="B766" s="4" t="s">
        <v>37</v>
      </c>
      <c r="C766" s="4" t="n">
        <v>19.05</v>
      </c>
      <c r="D766" s="4" t="n">
        <v>1536.7</v>
      </c>
      <c r="E766" s="4" t="n">
        <v>3670</v>
      </c>
      <c r="F766" s="5" t="n">
        <v>1478</v>
      </c>
      <c r="G766" s="10" t="s">
        <v>49</v>
      </c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7" t="s">
        <v>39</v>
      </c>
      <c r="V766" s="6"/>
      <c r="W766" s="6"/>
      <c r="X766" s="8"/>
      <c r="Y766" s="9" t="s">
        <v>40</v>
      </c>
      <c r="Z766" s="9" t="s">
        <v>41</v>
      </c>
      <c r="AA766" s="6"/>
      <c r="AB766" s="6"/>
      <c r="AC766" s="6"/>
      <c r="AD766" s="6"/>
      <c r="AE766" s="6"/>
      <c r="AF766" s="6"/>
      <c r="AG766" s="6"/>
      <c r="AH766" s="6"/>
      <c r="AI766" s="6"/>
      <c r="AJ766" s="6"/>
    </row>
    <row r="767" customFormat="false" ht="20" hidden="false" customHeight="true" outlineLevel="0" collapsed="false">
      <c r="A767" s="4" t="s">
        <v>36</v>
      </c>
      <c r="B767" s="4" t="s">
        <v>37</v>
      </c>
      <c r="C767" s="4" t="n">
        <v>19.05</v>
      </c>
      <c r="D767" s="4" t="n">
        <v>1536.7</v>
      </c>
      <c r="E767" s="4" t="n">
        <v>3670</v>
      </c>
      <c r="F767" s="5" t="n">
        <v>1480</v>
      </c>
      <c r="G767" s="10" t="s">
        <v>49</v>
      </c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7" t="s">
        <v>39</v>
      </c>
      <c r="V767" s="6"/>
      <c r="W767" s="6"/>
      <c r="X767" s="8"/>
      <c r="Y767" s="9" t="s">
        <v>40</v>
      </c>
      <c r="Z767" s="9" t="s">
        <v>41</v>
      </c>
      <c r="AA767" s="6"/>
      <c r="AB767" s="6"/>
      <c r="AC767" s="6"/>
      <c r="AD767" s="6"/>
      <c r="AE767" s="6"/>
      <c r="AF767" s="6"/>
      <c r="AG767" s="6"/>
      <c r="AH767" s="6"/>
      <c r="AI767" s="6"/>
      <c r="AJ767" s="6"/>
    </row>
    <row r="768" customFormat="false" ht="20" hidden="false" customHeight="true" outlineLevel="0" collapsed="false">
      <c r="A768" s="4" t="s">
        <v>36</v>
      </c>
      <c r="B768" s="4" t="s">
        <v>37</v>
      </c>
      <c r="C768" s="4" t="n">
        <v>19.05</v>
      </c>
      <c r="D768" s="4" t="n">
        <v>1536.7</v>
      </c>
      <c r="E768" s="4" t="n">
        <v>3670</v>
      </c>
      <c r="F768" s="5" t="n">
        <v>1480</v>
      </c>
      <c r="G768" s="10" t="s">
        <v>49</v>
      </c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7" t="s">
        <v>39</v>
      </c>
      <c r="V768" s="6"/>
      <c r="W768" s="6"/>
      <c r="X768" s="8"/>
      <c r="Y768" s="9" t="s">
        <v>40</v>
      </c>
      <c r="Z768" s="9" t="s">
        <v>41</v>
      </c>
      <c r="AA768" s="6"/>
      <c r="AB768" s="6"/>
      <c r="AC768" s="6"/>
      <c r="AD768" s="6"/>
      <c r="AE768" s="6"/>
      <c r="AF768" s="6"/>
      <c r="AG768" s="6"/>
      <c r="AH768" s="6"/>
      <c r="AI768" s="6"/>
      <c r="AJ768" s="6"/>
    </row>
    <row r="769" customFormat="false" ht="20" hidden="false" customHeight="true" outlineLevel="0" collapsed="false">
      <c r="A769" s="4" t="s">
        <v>36</v>
      </c>
      <c r="B769" s="4" t="s">
        <v>37</v>
      </c>
      <c r="C769" s="4" t="n">
        <v>19.05</v>
      </c>
      <c r="D769" s="4" t="n">
        <v>1536.7</v>
      </c>
      <c r="E769" s="4" t="n">
        <v>3670</v>
      </c>
      <c r="F769" s="5" t="n">
        <v>1182</v>
      </c>
      <c r="G769" s="10" t="s">
        <v>49</v>
      </c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7" t="s">
        <v>39</v>
      </c>
      <c r="V769" s="6"/>
      <c r="W769" s="6"/>
      <c r="X769" s="8"/>
      <c r="Y769" s="9" t="s">
        <v>40</v>
      </c>
      <c r="Z769" s="9" t="s">
        <v>41</v>
      </c>
      <c r="AA769" s="6"/>
      <c r="AB769" s="6"/>
      <c r="AC769" s="6"/>
      <c r="AD769" s="6"/>
      <c r="AE769" s="6"/>
      <c r="AF769" s="6"/>
      <c r="AG769" s="6"/>
      <c r="AH769" s="6"/>
      <c r="AI769" s="6"/>
      <c r="AJ769" s="6"/>
    </row>
    <row r="770" customFormat="false" ht="20" hidden="false" customHeight="true" outlineLevel="0" collapsed="false">
      <c r="A770" s="4" t="s">
        <v>36</v>
      </c>
      <c r="B770" s="4" t="s">
        <v>37</v>
      </c>
      <c r="C770" s="4" t="n">
        <v>19.05</v>
      </c>
      <c r="D770" s="4" t="n">
        <v>1536.7</v>
      </c>
      <c r="E770" s="4" t="n">
        <v>3670</v>
      </c>
      <c r="F770" s="5" t="n">
        <v>1474</v>
      </c>
      <c r="G770" s="10" t="s">
        <v>49</v>
      </c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7" t="s">
        <v>39</v>
      </c>
      <c r="V770" s="6"/>
      <c r="W770" s="6"/>
      <c r="X770" s="8"/>
      <c r="Y770" s="9" t="s">
        <v>40</v>
      </c>
      <c r="Z770" s="9" t="s">
        <v>41</v>
      </c>
      <c r="AA770" s="6"/>
      <c r="AB770" s="6"/>
      <c r="AC770" s="6"/>
      <c r="AD770" s="6"/>
      <c r="AE770" s="6"/>
      <c r="AF770" s="6"/>
      <c r="AG770" s="6"/>
      <c r="AH770" s="6"/>
      <c r="AI770" s="6"/>
      <c r="AJ770" s="6"/>
    </row>
    <row r="771" customFormat="false" ht="20" hidden="false" customHeight="true" outlineLevel="0" collapsed="false">
      <c r="A771" s="4" t="s">
        <v>36</v>
      </c>
      <c r="B771" s="4" t="s">
        <v>37</v>
      </c>
      <c r="C771" s="4" t="n">
        <v>19.05</v>
      </c>
      <c r="D771" s="4" t="n">
        <v>1536.7</v>
      </c>
      <c r="E771" s="4" t="n">
        <v>3670</v>
      </c>
      <c r="F771" s="5" t="n">
        <v>1182</v>
      </c>
      <c r="G771" s="10" t="s">
        <v>49</v>
      </c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7" t="s">
        <v>39</v>
      </c>
      <c r="V771" s="6"/>
      <c r="W771" s="6"/>
      <c r="X771" s="8"/>
      <c r="Y771" s="9" t="s">
        <v>40</v>
      </c>
      <c r="Z771" s="9" t="s">
        <v>41</v>
      </c>
      <c r="AA771" s="6"/>
      <c r="AB771" s="6"/>
      <c r="AC771" s="6"/>
      <c r="AD771" s="6"/>
      <c r="AE771" s="6"/>
      <c r="AF771" s="6"/>
      <c r="AG771" s="6"/>
      <c r="AH771" s="6"/>
      <c r="AI771" s="6"/>
      <c r="AJ771" s="6"/>
    </row>
    <row r="772" customFormat="false" ht="20" hidden="false" customHeight="true" outlineLevel="0" collapsed="false">
      <c r="A772" s="4" t="s">
        <v>36</v>
      </c>
      <c r="B772" s="4" t="s">
        <v>37</v>
      </c>
      <c r="C772" s="4" t="n">
        <v>19.05</v>
      </c>
      <c r="D772" s="4" t="n">
        <v>1536.7</v>
      </c>
      <c r="E772" s="4" t="n">
        <v>3670</v>
      </c>
      <c r="F772" s="5" t="n">
        <v>1184</v>
      </c>
      <c r="G772" s="10" t="s">
        <v>49</v>
      </c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7" t="s">
        <v>39</v>
      </c>
      <c r="V772" s="6"/>
      <c r="W772" s="6"/>
      <c r="X772" s="8"/>
      <c r="Y772" s="9" t="s">
        <v>40</v>
      </c>
      <c r="Z772" s="9" t="s">
        <v>41</v>
      </c>
      <c r="AA772" s="6"/>
      <c r="AB772" s="6"/>
      <c r="AC772" s="6"/>
      <c r="AD772" s="6"/>
      <c r="AE772" s="6"/>
      <c r="AF772" s="6"/>
      <c r="AG772" s="6"/>
      <c r="AH772" s="6"/>
      <c r="AI772" s="6"/>
      <c r="AJ772" s="6"/>
    </row>
    <row r="773" customFormat="false" ht="20" hidden="false" customHeight="true" outlineLevel="0" collapsed="false">
      <c r="A773" s="4" t="s">
        <v>36</v>
      </c>
      <c r="B773" s="4" t="s">
        <v>43</v>
      </c>
      <c r="C773" s="4" t="n">
        <v>26.42</v>
      </c>
      <c r="D773" s="4" t="n">
        <v>1291.9</v>
      </c>
      <c r="E773" s="4" t="n">
        <v>7541</v>
      </c>
      <c r="F773" s="5" t="n">
        <v>696</v>
      </c>
      <c r="G773" s="10" t="s">
        <v>49</v>
      </c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7" t="s">
        <v>39</v>
      </c>
      <c r="V773" s="6"/>
      <c r="W773" s="6"/>
      <c r="X773" s="8"/>
      <c r="Y773" s="9" t="s">
        <v>40</v>
      </c>
      <c r="Z773" s="9" t="s">
        <v>41</v>
      </c>
      <c r="AA773" s="6"/>
      <c r="AB773" s="6"/>
      <c r="AC773" s="6"/>
      <c r="AD773" s="6"/>
      <c r="AE773" s="6"/>
      <c r="AF773" s="6"/>
      <c r="AG773" s="6"/>
      <c r="AH773" s="6"/>
      <c r="AI773" s="6"/>
      <c r="AJ773" s="6"/>
    </row>
    <row r="774" customFormat="false" ht="20" hidden="false" customHeight="true" outlineLevel="0" collapsed="false">
      <c r="A774" s="4" t="s">
        <v>36</v>
      </c>
      <c r="B774" s="4" t="s">
        <v>44</v>
      </c>
      <c r="C774" s="4" t="n">
        <v>16</v>
      </c>
      <c r="D774" s="4" t="n">
        <v>1220</v>
      </c>
      <c r="E774" s="4" t="n">
        <v>2440</v>
      </c>
      <c r="F774" s="5" t="n">
        <v>1834</v>
      </c>
      <c r="G774" s="10" t="s">
        <v>49</v>
      </c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7" t="s">
        <v>39</v>
      </c>
      <c r="V774" s="6"/>
      <c r="W774" s="6"/>
      <c r="X774" s="8"/>
      <c r="Y774" s="9" t="s">
        <v>40</v>
      </c>
      <c r="Z774" s="9" t="s">
        <v>41</v>
      </c>
      <c r="AA774" s="6"/>
      <c r="AB774" s="6"/>
      <c r="AC774" s="6"/>
      <c r="AD774" s="6"/>
      <c r="AE774" s="6"/>
      <c r="AF774" s="6"/>
      <c r="AG774" s="6"/>
      <c r="AH774" s="6"/>
      <c r="AI774" s="6"/>
      <c r="AJ774" s="6"/>
    </row>
    <row r="775" customFormat="false" ht="20" hidden="false" customHeight="true" outlineLevel="0" collapsed="false">
      <c r="A775" s="4" t="s">
        <v>36</v>
      </c>
      <c r="B775" s="4" t="s">
        <v>44</v>
      </c>
      <c r="C775" s="4" t="n">
        <v>16</v>
      </c>
      <c r="D775" s="4" t="n">
        <v>1220</v>
      </c>
      <c r="E775" s="4" t="n">
        <v>2440</v>
      </c>
      <c r="F775" s="5" t="n">
        <v>1704</v>
      </c>
      <c r="G775" s="10" t="s">
        <v>49</v>
      </c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7" t="s">
        <v>39</v>
      </c>
      <c r="V775" s="6"/>
      <c r="W775" s="6"/>
      <c r="X775" s="8"/>
      <c r="Y775" s="9" t="s">
        <v>40</v>
      </c>
      <c r="Z775" s="9" t="s">
        <v>41</v>
      </c>
      <c r="AA775" s="6"/>
      <c r="AB775" s="6"/>
      <c r="AC775" s="6"/>
      <c r="AD775" s="6"/>
      <c r="AE775" s="6"/>
      <c r="AF775" s="6"/>
      <c r="AG775" s="6"/>
      <c r="AH775" s="6"/>
      <c r="AI775" s="6"/>
      <c r="AJ775" s="6"/>
    </row>
    <row r="776" customFormat="false" ht="20" hidden="false" customHeight="true" outlineLevel="0" collapsed="false">
      <c r="A776" s="4" t="s">
        <v>36</v>
      </c>
      <c r="B776" s="4" t="s">
        <v>43</v>
      </c>
      <c r="C776" s="4" t="n">
        <v>8</v>
      </c>
      <c r="D776" s="4" t="n">
        <v>2000</v>
      </c>
      <c r="E776" s="4" t="n">
        <v>5000</v>
      </c>
      <c r="F776" s="5" t="n">
        <v>1980</v>
      </c>
      <c r="G776" s="10" t="s">
        <v>49</v>
      </c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7" t="s">
        <v>39</v>
      </c>
      <c r="V776" s="6"/>
      <c r="W776" s="6"/>
      <c r="X776" s="8"/>
      <c r="Y776" s="9" t="s">
        <v>40</v>
      </c>
      <c r="Z776" s="9" t="s">
        <v>41</v>
      </c>
      <c r="AA776" s="6"/>
      <c r="AB776" s="6"/>
      <c r="AC776" s="6"/>
      <c r="AD776" s="6"/>
      <c r="AE776" s="6"/>
      <c r="AF776" s="6"/>
      <c r="AG776" s="6"/>
      <c r="AH776" s="6"/>
      <c r="AI776" s="6"/>
      <c r="AJ776" s="6"/>
    </row>
    <row r="777" customFormat="false" ht="20" hidden="false" customHeight="true" outlineLevel="0" collapsed="false">
      <c r="A777" s="4" t="s">
        <v>36</v>
      </c>
      <c r="B777" s="4" t="s">
        <v>43</v>
      </c>
      <c r="C777" s="4" t="n">
        <v>8</v>
      </c>
      <c r="D777" s="4" t="n">
        <v>2000</v>
      </c>
      <c r="E777" s="4" t="n">
        <v>5000</v>
      </c>
      <c r="F777" s="5" t="n">
        <v>1980</v>
      </c>
      <c r="G777" s="10" t="s">
        <v>49</v>
      </c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7" t="s">
        <v>39</v>
      </c>
      <c r="V777" s="6"/>
      <c r="W777" s="6"/>
      <c r="X777" s="8"/>
      <c r="Y777" s="9" t="s">
        <v>40</v>
      </c>
      <c r="Z777" s="9" t="s">
        <v>41</v>
      </c>
      <c r="AA777" s="6"/>
      <c r="AB777" s="6"/>
      <c r="AC777" s="6"/>
      <c r="AD777" s="6"/>
      <c r="AE777" s="6"/>
      <c r="AF777" s="6"/>
      <c r="AG777" s="6"/>
      <c r="AH777" s="6"/>
      <c r="AI777" s="6"/>
      <c r="AJ777" s="6"/>
    </row>
    <row r="778" customFormat="false" ht="20" hidden="false" customHeight="true" outlineLevel="0" collapsed="false">
      <c r="A778" s="4" t="s">
        <v>36</v>
      </c>
      <c r="B778" s="4" t="s">
        <v>43</v>
      </c>
      <c r="C778" s="4" t="n">
        <v>8</v>
      </c>
      <c r="D778" s="4" t="n">
        <v>2000</v>
      </c>
      <c r="E778" s="4" t="n">
        <v>5000</v>
      </c>
      <c r="F778" s="5" t="n">
        <v>1980</v>
      </c>
      <c r="G778" s="10" t="s">
        <v>49</v>
      </c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7" t="s">
        <v>39</v>
      </c>
      <c r="V778" s="6"/>
      <c r="W778" s="6"/>
      <c r="X778" s="8"/>
      <c r="Y778" s="9" t="s">
        <v>40</v>
      </c>
      <c r="Z778" s="9" t="s">
        <v>41</v>
      </c>
      <c r="AA778" s="6"/>
      <c r="AB778" s="6"/>
      <c r="AC778" s="6"/>
      <c r="AD778" s="6"/>
      <c r="AE778" s="6"/>
      <c r="AF778" s="6"/>
      <c r="AG778" s="6"/>
      <c r="AH778" s="6"/>
      <c r="AI778" s="6"/>
      <c r="AJ778" s="6"/>
    </row>
    <row r="779" customFormat="false" ht="20" hidden="false" customHeight="true" outlineLevel="0" collapsed="false">
      <c r="A779" s="4" t="s">
        <v>36</v>
      </c>
      <c r="B779" s="4" t="s">
        <v>43</v>
      </c>
      <c r="C779" s="4" t="n">
        <v>8</v>
      </c>
      <c r="D779" s="4" t="n">
        <v>2000</v>
      </c>
      <c r="E779" s="4" t="n">
        <v>5000</v>
      </c>
      <c r="F779" s="5" t="n">
        <v>1990</v>
      </c>
      <c r="G779" s="10" t="s">
        <v>49</v>
      </c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7" t="s">
        <v>39</v>
      </c>
      <c r="V779" s="6"/>
      <c r="W779" s="6"/>
      <c r="X779" s="8"/>
      <c r="Y779" s="9" t="s">
        <v>40</v>
      </c>
      <c r="Z779" s="9" t="s">
        <v>41</v>
      </c>
      <c r="AA779" s="6"/>
      <c r="AB779" s="6"/>
      <c r="AC779" s="6"/>
      <c r="AD779" s="6"/>
      <c r="AE779" s="6"/>
      <c r="AF779" s="6"/>
      <c r="AG779" s="6"/>
      <c r="AH779" s="6"/>
      <c r="AI779" s="6"/>
      <c r="AJ779" s="6"/>
    </row>
    <row r="780" customFormat="false" ht="20" hidden="false" customHeight="true" outlineLevel="0" collapsed="false">
      <c r="A780" s="4" t="s">
        <v>36</v>
      </c>
      <c r="B780" s="4" t="s">
        <v>43</v>
      </c>
      <c r="C780" s="4" t="n">
        <v>8</v>
      </c>
      <c r="D780" s="4" t="n">
        <v>2000</v>
      </c>
      <c r="E780" s="4" t="n">
        <v>5000</v>
      </c>
      <c r="F780" s="5" t="n">
        <v>1990</v>
      </c>
      <c r="G780" s="10" t="s">
        <v>49</v>
      </c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7" t="s">
        <v>39</v>
      </c>
      <c r="V780" s="6"/>
      <c r="W780" s="6"/>
      <c r="X780" s="8"/>
      <c r="Y780" s="9" t="s">
        <v>40</v>
      </c>
      <c r="Z780" s="9" t="s">
        <v>41</v>
      </c>
      <c r="AA780" s="6"/>
      <c r="AB780" s="6"/>
      <c r="AC780" s="6"/>
      <c r="AD780" s="6"/>
      <c r="AE780" s="6"/>
      <c r="AF780" s="6"/>
      <c r="AG780" s="6"/>
      <c r="AH780" s="6"/>
      <c r="AI780" s="6"/>
      <c r="AJ780" s="6"/>
    </row>
    <row r="781" customFormat="false" ht="20" hidden="false" customHeight="true" outlineLevel="0" collapsed="false">
      <c r="A781" s="4" t="s">
        <v>36</v>
      </c>
      <c r="B781" s="4" t="s">
        <v>43</v>
      </c>
      <c r="C781" s="4" t="n">
        <v>8</v>
      </c>
      <c r="D781" s="4" t="n">
        <v>2000</v>
      </c>
      <c r="E781" s="4" t="n">
        <v>5000</v>
      </c>
      <c r="F781" s="5" t="n">
        <v>881</v>
      </c>
      <c r="G781" s="10" t="s">
        <v>49</v>
      </c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7" t="s">
        <v>39</v>
      </c>
      <c r="V781" s="6"/>
      <c r="W781" s="6"/>
      <c r="X781" s="8"/>
      <c r="Y781" s="9" t="s">
        <v>40</v>
      </c>
      <c r="Z781" s="9" t="s">
        <v>41</v>
      </c>
      <c r="AA781" s="6"/>
      <c r="AB781" s="6"/>
      <c r="AC781" s="6"/>
      <c r="AD781" s="6"/>
      <c r="AE781" s="6"/>
      <c r="AF781" s="6"/>
      <c r="AG781" s="6"/>
      <c r="AH781" s="6"/>
      <c r="AI781" s="6"/>
      <c r="AJ781" s="6"/>
    </row>
    <row r="782" customFormat="false" ht="20" hidden="false" customHeight="true" outlineLevel="0" collapsed="false">
      <c r="A782" s="4" t="s">
        <v>36</v>
      </c>
      <c r="B782" s="4" t="s">
        <v>43</v>
      </c>
      <c r="C782" s="4" t="n">
        <v>8</v>
      </c>
      <c r="D782" s="4" t="n">
        <v>2000</v>
      </c>
      <c r="E782" s="4" t="n">
        <v>5000</v>
      </c>
      <c r="F782" s="5" t="n">
        <v>1536</v>
      </c>
      <c r="G782" s="10" t="s">
        <v>49</v>
      </c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7" t="s">
        <v>39</v>
      </c>
      <c r="V782" s="6"/>
      <c r="W782" s="6"/>
      <c r="X782" s="8"/>
      <c r="Y782" s="9" t="s">
        <v>40</v>
      </c>
      <c r="Z782" s="9" t="s">
        <v>41</v>
      </c>
      <c r="AA782" s="6"/>
      <c r="AB782" s="6"/>
      <c r="AC782" s="6"/>
      <c r="AD782" s="6"/>
      <c r="AE782" s="6"/>
      <c r="AF782" s="6"/>
      <c r="AG782" s="6"/>
      <c r="AH782" s="6"/>
      <c r="AI782" s="6"/>
      <c r="AJ782" s="6"/>
    </row>
    <row r="783" customFormat="false" ht="20" hidden="false" customHeight="true" outlineLevel="0" collapsed="false">
      <c r="A783" s="4" t="s">
        <v>36</v>
      </c>
      <c r="B783" s="4" t="s">
        <v>43</v>
      </c>
      <c r="C783" s="4" t="n">
        <v>8</v>
      </c>
      <c r="D783" s="4" t="n">
        <v>2000</v>
      </c>
      <c r="E783" s="4" t="n">
        <v>5000</v>
      </c>
      <c r="F783" s="5" t="n">
        <v>1536</v>
      </c>
      <c r="G783" s="10" t="s">
        <v>49</v>
      </c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7" t="s">
        <v>39</v>
      </c>
      <c r="V783" s="6"/>
      <c r="W783" s="6"/>
      <c r="X783" s="8"/>
      <c r="Y783" s="9" t="s">
        <v>40</v>
      </c>
      <c r="Z783" s="9" t="s">
        <v>41</v>
      </c>
      <c r="AA783" s="6"/>
      <c r="AB783" s="6"/>
      <c r="AC783" s="6"/>
      <c r="AD783" s="6"/>
      <c r="AE783" s="6"/>
      <c r="AF783" s="6"/>
      <c r="AG783" s="6"/>
      <c r="AH783" s="6"/>
      <c r="AI783" s="6"/>
      <c r="AJ783" s="6"/>
    </row>
    <row r="784" customFormat="false" ht="20" hidden="false" customHeight="true" outlineLevel="0" collapsed="false">
      <c r="A784" s="4" t="s">
        <v>36</v>
      </c>
      <c r="B784" s="4" t="s">
        <v>43</v>
      </c>
      <c r="C784" s="4" t="n">
        <v>8</v>
      </c>
      <c r="D784" s="4" t="n">
        <v>2000</v>
      </c>
      <c r="E784" s="4" t="n">
        <v>5000</v>
      </c>
      <c r="F784" s="5" t="n">
        <v>1982</v>
      </c>
      <c r="G784" s="10" t="s">
        <v>49</v>
      </c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7" t="s">
        <v>39</v>
      </c>
      <c r="V784" s="6"/>
      <c r="W784" s="6"/>
      <c r="X784" s="8"/>
      <c r="Y784" s="9" t="s">
        <v>40</v>
      </c>
      <c r="Z784" s="9" t="s">
        <v>41</v>
      </c>
      <c r="AA784" s="6"/>
      <c r="AB784" s="6"/>
      <c r="AC784" s="6"/>
      <c r="AD784" s="6"/>
      <c r="AE784" s="6"/>
      <c r="AF784" s="6"/>
      <c r="AG784" s="6"/>
      <c r="AH784" s="6"/>
      <c r="AI784" s="6"/>
      <c r="AJ784" s="6"/>
    </row>
    <row r="785" customFormat="false" ht="20" hidden="false" customHeight="true" outlineLevel="0" collapsed="false">
      <c r="A785" s="4" t="s">
        <v>36</v>
      </c>
      <c r="B785" s="4" t="s">
        <v>43</v>
      </c>
      <c r="C785" s="4" t="n">
        <v>8</v>
      </c>
      <c r="D785" s="4" t="n">
        <v>2000</v>
      </c>
      <c r="E785" s="4" t="n">
        <v>5000</v>
      </c>
      <c r="F785" s="5" t="n">
        <v>1990</v>
      </c>
      <c r="G785" s="10" t="s">
        <v>49</v>
      </c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7" t="s">
        <v>39</v>
      </c>
      <c r="V785" s="6"/>
      <c r="W785" s="6"/>
      <c r="X785" s="8"/>
      <c r="Y785" s="9" t="s">
        <v>40</v>
      </c>
      <c r="Z785" s="9" t="s">
        <v>41</v>
      </c>
      <c r="AA785" s="6"/>
      <c r="AB785" s="6"/>
      <c r="AC785" s="6"/>
      <c r="AD785" s="6"/>
      <c r="AE785" s="6"/>
      <c r="AF785" s="6"/>
      <c r="AG785" s="6"/>
      <c r="AH785" s="6"/>
      <c r="AI785" s="6"/>
      <c r="AJ785" s="6"/>
    </row>
    <row r="786" customFormat="false" ht="20" hidden="false" customHeight="true" outlineLevel="0" collapsed="false">
      <c r="A786" s="4" t="s">
        <v>36</v>
      </c>
      <c r="B786" s="4" t="s">
        <v>43</v>
      </c>
      <c r="C786" s="4" t="n">
        <v>8</v>
      </c>
      <c r="D786" s="4" t="n">
        <v>2000</v>
      </c>
      <c r="E786" s="4" t="n">
        <v>5000</v>
      </c>
      <c r="F786" s="5" t="n">
        <v>1990</v>
      </c>
      <c r="G786" s="10" t="s">
        <v>49</v>
      </c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7" t="s">
        <v>39</v>
      </c>
      <c r="V786" s="6"/>
      <c r="W786" s="6"/>
      <c r="X786" s="8"/>
      <c r="Y786" s="9" t="s">
        <v>40</v>
      </c>
      <c r="Z786" s="9" t="s">
        <v>41</v>
      </c>
      <c r="AA786" s="6"/>
      <c r="AB786" s="6"/>
      <c r="AC786" s="6"/>
      <c r="AD786" s="6"/>
      <c r="AE786" s="6"/>
      <c r="AF786" s="6"/>
      <c r="AG786" s="6"/>
      <c r="AH786" s="6"/>
      <c r="AI786" s="6"/>
      <c r="AJ786" s="6"/>
    </row>
    <row r="787" customFormat="false" ht="20" hidden="false" customHeight="true" outlineLevel="0" collapsed="false">
      <c r="A787" s="4" t="s">
        <v>36</v>
      </c>
      <c r="B787" s="4" t="s">
        <v>43</v>
      </c>
      <c r="C787" s="4" t="n">
        <v>8</v>
      </c>
      <c r="D787" s="4" t="n">
        <v>2000</v>
      </c>
      <c r="E787" s="4" t="n">
        <v>5000</v>
      </c>
      <c r="F787" s="5" t="n">
        <v>1990</v>
      </c>
      <c r="G787" s="10" t="s">
        <v>49</v>
      </c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7" t="s">
        <v>39</v>
      </c>
      <c r="V787" s="6"/>
      <c r="W787" s="6"/>
      <c r="X787" s="8"/>
      <c r="Y787" s="9" t="s">
        <v>40</v>
      </c>
      <c r="Z787" s="9" t="s">
        <v>41</v>
      </c>
      <c r="AA787" s="6"/>
      <c r="AB787" s="6"/>
      <c r="AC787" s="6"/>
      <c r="AD787" s="6"/>
      <c r="AE787" s="6"/>
      <c r="AF787" s="6"/>
      <c r="AG787" s="6"/>
      <c r="AH787" s="6"/>
      <c r="AI787" s="6"/>
      <c r="AJ787" s="6"/>
    </row>
    <row r="788" customFormat="false" ht="20" hidden="false" customHeight="true" outlineLevel="0" collapsed="false">
      <c r="A788" s="4" t="s">
        <v>36</v>
      </c>
      <c r="B788" s="4" t="s">
        <v>43</v>
      </c>
      <c r="C788" s="4" t="n">
        <v>8</v>
      </c>
      <c r="D788" s="4" t="n">
        <v>2000</v>
      </c>
      <c r="E788" s="4" t="n">
        <v>5000</v>
      </c>
      <c r="F788" s="5" t="n">
        <v>1982</v>
      </c>
      <c r="G788" s="10" t="s">
        <v>49</v>
      </c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7" t="s">
        <v>39</v>
      </c>
      <c r="V788" s="6"/>
      <c r="W788" s="6"/>
      <c r="X788" s="8"/>
      <c r="Y788" s="9" t="s">
        <v>40</v>
      </c>
      <c r="Z788" s="9" t="s">
        <v>41</v>
      </c>
      <c r="AA788" s="6"/>
      <c r="AB788" s="6"/>
      <c r="AC788" s="6"/>
      <c r="AD788" s="6"/>
      <c r="AE788" s="6"/>
      <c r="AF788" s="6"/>
      <c r="AG788" s="6"/>
      <c r="AH788" s="6"/>
      <c r="AI788" s="6"/>
      <c r="AJ788" s="6"/>
    </row>
    <row r="789" customFormat="false" ht="20" hidden="false" customHeight="true" outlineLevel="0" collapsed="false">
      <c r="A789" s="4" t="s">
        <v>36</v>
      </c>
      <c r="B789" s="4" t="s">
        <v>43</v>
      </c>
      <c r="C789" s="4" t="n">
        <v>8</v>
      </c>
      <c r="D789" s="4" t="n">
        <v>2000</v>
      </c>
      <c r="E789" s="4" t="n">
        <v>5000</v>
      </c>
      <c r="F789" s="5" t="n">
        <v>1992</v>
      </c>
      <c r="G789" s="10" t="s">
        <v>49</v>
      </c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7" t="s">
        <v>39</v>
      </c>
      <c r="V789" s="6"/>
      <c r="W789" s="6"/>
      <c r="X789" s="8"/>
      <c r="Y789" s="9" t="s">
        <v>40</v>
      </c>
      <c r="Z789" s="9" t="s">
        <v>41</v>
      </c>
      <c r="AA789" s="6"/>
      <c r="AB789" s="6"/>
      <c r="AC789" s="6"/>
      <c r="AD789" s="6"/>
      <c r="AE789" s="6"/>
      <c r="AF789" s="6"/>
      <c r="AG789" s="6"/>
      <c r="AH789" s="6"/>
      <c r="AI789" s="6"/>
      <c r="AJ789" s="6"/>
    </row>
    <row r="790" customFormat="false" ht="20" hidden="false" customHeight="true" outlineLevel="0" collapsed="false">
      <c r="A790" s="4" t="s">
        <v>36</v>
      </c>
      <c r="B790" s="4" t="s">
        <v>43</v>
      </c>
      <c r="C790" s="4" t="n">
        <v>15</v>
      </c>
      <c r="D790" s="4" t="n">
        <v>2000</v>
      </c>
      <c r="E790" s="4" t="n">
        <v>5000</v>
      </c>
      <c r="F790" s="5" t="n">
        <v>2078</v>
      </c>
      <c r="G790" s="10" t="s">
        <v>49</v>
      </c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7" t="s">
        <v>39</v>
      </c>
      <c r="V790" s="6"/>
      <c r="W790" s="6"/>
      <c r="X790" s="8"/>
      <c r="Y790" s="9" t="s">
        <v>40</v>
      </c>
      <c r="Z790" s="9" t="s">
        <v>41</v>
      </c>
      <c r="AA790" s="6"/>
      <c r="AB790" s="6"/>
      <c r="AC790" s="6"/>
      <c r="AD790" s="6"/>
      <c r="AE790" s="6"/>
      <c r="AF790" s="6"/>
      <c r="AG790" s="6"/>
      <c r="AH790" s="6"/>
      <c r="AI790" s="6"/>
      <c r="AJ790" s="6"/>
    </row>
    <row r="791" customFormat="false" ht="20" hidden="false" customHeight="true" outlineLevel="0" collapsed="false">
      <c r="A791" s="4" t="s">
        <v>36</v>
      </c>
      <c r="B791" s="4" t="s">
        <v>43</v>
      </c>
      <c r="C791" s="4" t="n">
        <v>25</v>
      </c>
      <c r="D791" s="4" t="n">
        <v>2000</v>
      </c>
      <c r="E791" s="4" t="n">
        <v>5000</v>
      </c>
      <c r="F791" s="5" t="n">
        <v>2062</v>
      </c>
      <c r="G791" s="10" t="s">
        <v>49</v>
      </c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7" t="s">
        <v>39</v>
      </c>
      <c r="V791" s="6"/>
      <c r="W791" s="6"/>
      <c r="X791" s="8"/>
      <c r="Y791" s="9" t="s">
        <v>40</v>
      </c>
      <c r="Z791" s="9" t="s">
        <v>41</v>
      </c>
      <c r="AA791" s="6"/>
      <c r="AB791" s="6"/>
      <c r="AC791" s="6"/>
      <c r="AD791" s="6"/>
      <c r="AE791" s="6"/>
      <c r="AF791" s="6"/>
      <c r="AG791" s="6"/>
      <c r="AH791" s="6"/>
      <c r="AI791" s="6"/>
      <c r="AJ791" s="6"/>
    </row>
    <row r="792" customFormat="false" ht="20" hidden="false" customHeight="true" outlineLevel="0" collapsed="false">
      <c r="A792" s="4" t="s">
        <v>36</v>
      </c>
      <c r="B792" s="4" t="s">
        <v>43</v>
      </c>
      <c r="C792" s="4" t="n">
        <v>25</v>
      </c>
      <c r="D792" s="4" t="n">
        <v>2000</v>
      </c>
      <c r="E792" s="4" t="n">
        <v>5000</v>
      </c>
      <c r="F792" s="5" t="n">
        <v>2062</v>
      </c>
      <c r="G792" s="10" t="s">
        <v>49</v>
      </c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7" t="s">
        <v>39</v>
      </c>
      <c r="V792" s="6"/>
      <c r="W792" s="6"/>
      <c r="X792" s="8"/>
      <c r="Y792" s="9" t="s">
        <v>40</v>
      </c>
      <c r="Z792" s="9" t="s">
        <v>41</v>
      </c>
      <c r="AA792" s="6"/>
      <c r="AB792" s="6"/>
      <c r="AC792" s="6"/>
      <c r="AD792" s="6"/>
      <c r="AE792" s="6"/>
      <c r="AF792" s="6"/>
      <c r="AG792" s="6"/>
      <c r="AH792" s="6"/>
      <c r="AI792" s="6"/>
      <c r="AJ792" s="6"/>
    </row>
    <row r="793" customFormat="false" ht="20" hidden="false" customHeight="true" outlineLevel="0" collapsed="false">
      <c r="A793" s="4" t="s">
        <v>36</v>
      </c>
      <c r="B793" s="4" t="s">
        <v>43</v>
      </c>
      <c r="C793" s="4" t="n">
        <v>25</v>
      </c>
      <c r="D793" s="4" t="n">
        <v>2000</v>
      </c>
      <c r="E793" s="4" t="n">
        <v>5000</v>
      </c>
      <c r="F793" s="5" t="n">
        <v>2062</v>
      </c>
      <c r="G793" s="10" t="s">
        <v>49</v>
      </c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7" t="s">
        <v>39</v>
      </c>
      <c r="V793" s="6"/>
      <c r="W793" s="6"/>
      <c r="X793" s="8"/>
      <c r="Y793" s="9" t="s">
        <v>40</v>
      </c>
      <c r="Z793" s="9" t="s">
        <v>41</v>
      </c>
      <c r="AA793" s="6"/>
      <c r="AB793" s="6"/>
      <c r="AC793" s="6"/>
      <c r="AD793" s="6"/>
      <c r="AE793" s="6"/>
      <c r="AF793" s="6"/>
      <c r="AG793" s="6"/>
      <c r="AH793" s="6"/>
      <c r="AI793" s="6"/>
      <c r="AJ793" s="6"/>
    </row>
    <row r="794" customFormat="false" ht="20" hidden="false" customHeight="true" outlineLevel="0" collapsed="false">
      <c r="A794" s="4" t="s">
        <v>36</v>
      </c>
      <c r="B794" s="4" t="s">
        <v>43</v>
      </c>
      <c r="C794" s="4" t="n">
        <v>25</v>
      </c>
      <c r="D794" s="4" t="n">
        <v>2000</v>
      </c>
      <c r="E794" s="4" t="n">
        <v>5000</v>
      </c>
      <c r="F794" s="5" t="n">
        <v>2062</v>
      </c>
      <c r="G794" s="10" t="s">
        <v>49</v>
      </c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7" t="s">
        <v>39</v>
      </c>
      <c r="V794" s="6"/>
      <c r="W794" s="6"/>
      <c r="X794" s="8"/>
      <c r="Y794" s="9" t="s">
        <v>40</v>
      </c>
      <c r="Z794" s="9" t="s">
        <v>41</v>
      </c>
      <c r="AA794" s="6"/>
      <c r="AB794" s="6"/>
      <c r="AC794" s="6"/>
      <c r="AD794" s="6"/>
      <c r="AE794" s="6"/>
      <c r="AF794" s="6"/>
      <c r="AG794" s="6"/>
      <c r="AH794" s="6"/>
      <c r="AI794" s="6"/>
      <c r="AJ794" s="6"/>
    </row>
    <row r="795" customFormat="false" ht="20" hidden="false" customHeight="true" outlineLevel="0" collapsed="false">
      <c r="A795" s="4" t="s">
        <v>36</v>
      </c>
      <c r="B795" s="4" t="s">
        <v>37</v>
      </c>
      <c r="C795" s="4" t="n">
        <v>25</v>
      </c>
      <c r="D795" s="4" t="n">
        <v>915</v>
      </c>
      <c r="E795" s="4" t="n">
        <v>915</v>
      </c>
      <c r="F795" s="5" t="n">
        <v>580</v>
      </c>
      <c r="G795" s="10" t="s">
        <v>49</v>
      </c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7" t="s">
        <v>39</v>
      </c>
      <c r="V795" s="6"/>
      <c r="W795" s="6"/>
      <c r="X795" s="8"/>
      <c r="Y795" s="9" t="s">
        <v>40</v>
      </c>
      <c r="Z795" s="9" t="s">
        <v>41</v>
      </c>
      <c r="AA795" s="6"/>
      <c r="AB795" s="6"/>
      <c r="AC795" s="6"/>
      <c r="AD795" s="6"/>
      <c r="AE795" s="6"/>
      <c r="AF795" s="6"/>
      <c r="AG795" s="6"/>
      <c r="AH795" s="6"/>
      <c r="AI795" s="6"/>
      <c r="AJ795" s="6"/>
    </row>
    <row r="796" customFormat="false" ht="20" hidden="false" customHeight="true" outlineLevel="0" collapsed="false">
      <c r="A796" s="4" t="s">
        <v>36</v>
      </c>
      <c r="B796" s="4" t="s">
        <v>37</v>
      </c>
      <c r="C796" s="4" t="n">
        <v>25</v>
      </c>
      <c r="D796" s="4" t="n">
        <v>915</v>
      </c>
      <c r="E796" s="4" t="n">
        <v>915</v>
      </c>
      <c r="F796" s="5" t="n">
        <v>580</v>
      </c>
      <c r="G796" s="10" t="s">
        <v>49</v>
      </c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7" t="s">
        <v>39</v>
      </c>
      <c r="V796" s="6"/>
      <c r="W796" s="6"/>
      <c r="X796" s="8"/>
      <c r="Y796" s="9" t="s">
        <v>40</v>
      </c>
      <c r="Z796" s="9" t="s">
        <v>41</v>
      </c>
      <c r="AA796" s="6"/>
      <c r="AB796" s="6"/>
      <c r="AC796" s="6"/>
      <c r="AD796" s="6"/>
      <c r="AE796" s="6"/>
      <c r="AF796" s="6"/>
      <c r="AG796" s="6"/>
      <c r="AH796" s="6"/>
      <c r="AI796" s="6"/>
      <c r="AJ796" s="6"/>
    </row>
    <row r="797" customFormat="false" ht="20" hidden="false" customHeight="true" outlineLevel="0" collapsed="false">
      <c r="A797" s="4" t="s">
        <v>36</v>
      </c>
      <c r="B797" s="4" t="s">
        <v>37</v>
      </c>
      <c r="C797" s="4" t="n">
        <v>6.35</v>
      </c>
      <c r="D797" s="4" t="n">
        <v>1231.9</v>
      </c>
      <c r="E797" s="4" t="n">
        <v>3670</v>
      </c>
      <c r="F797" s="5" t="n">
        <v>1822</v>
      </c>
      <c r="G797" s="10" t="s">
        <v>49</v>
      </c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7" t="s">
        <v>39</v>
      </c>
      <c r="V797" s="6"/>
      <c r="W797" s="6"/>
      <c r="X797" s="8"/>
      <c r="Y797" s="9" t="s">
        <v>40</v>
      </c>
      <c r="Z797" s="9" t="s">
        <v>41</v>
      </c>
      <c r="AA797" s="6"/>
      <c r="AB797" s="6"/>
      <c r="AC797" s="6"/>
      <c r="AD797" s="6"/>
      <c r="AE797" s="6"/>
      <c r="AF797" s="6"/>
      <c r="AG797" s="6"/>
      <c r="AH797" s="6"/>
      <c r="AI797" s="6"/>
      <c r="AJ797" s="6"/>
    </row>
    <row r="798" customFormat="false" ht="20" hidden="false" customHeight="true" outlineLevel="0" collapsed="false">
      <c r="A798" s="4" t="s">
        <v>36</v>
      </c>
      <c r="B798" s="4" t="s">
        <v>37</v>
      </c>
      <c r="C798" s="4" t="n">
        <v>6.35</v>
      </c>
      <c r="D798" s="4" t="n">
        <v>1231.9</v>
      </c>
      <c r="E798" s="4" t="n">
        <v>3670</v>
      </c>
      <c r="F798" s="5" t="n">
        <v>1826</v>
      </c>
      <c r="G798" s="10" t="s">
        <v>49</v>
      </c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7" t="s">
        <v>39</v>
      </c>
      <c r="V798" s="6"/>
      <c r="W798" s="6"/>
      <c r="X798" s="8"/>
      <c r="Y798" s="9" t="s">
        <v>40</v>
      </c>
      <c r="Z798" s="9" t="s">
        <v>41</v>
      </c>
      <c r="AA798" s="6"/>
      <c r="AB798" s="6"/>
      <c r="AC798" s="6"/>
      <c r="AD798" s="6"/>
      <c r="AE798" s="6"/>
      <c r="AF798" s="6"/>
      <c r="AG798" s="6"/>
      <c r="AH798" s="6"/>
      <c r="AI798" s="6"/>
      <c r="AJ798" s="6"/>
    </row>
    <row r="799" customFormat="false" ht="20" hidden="false" customHeight="true" outlineLevel="0" collapsed="false">
      <c r="A799" s="4" t="s">
        <v>36</v>
      </c>
      <c r="B799" s="4" t="s">
        <v>37</v>
      </c>
      <c r="C799" s="4" t="n">
        <v>6.35</v>
      </c>
      <c r="D799" s="4" t="n">
        <v>1231.9</v>
      </c>
      <c r="E799" s="4" t="n">
        <v>3670</v>
      </c>
      <c r="F799" s="5" t="n">
        <v>1823</v>
      </c>
      <c r="G799" s="10" t="s">
        <v>49</v>
      </c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7" t="s">
        <v>39</v>
      </c>
      <c r="V799" s="6"/>
      <c r="W799" s="6"/>
      <c r="X799" s="8"/>
      <c r="Y799" s="9" t="s">
        <v>40</v>
      </c>
      <c r="Z799" s="9" t="s">
        <v>41</v>
      </c>
      <c r="AA799" s="6"/>
      <c r="AB799" s="6"/>
      <c r="AC799" s="6"/>
      <c r="AD799" s="6"/>
      <c r="AE799" s="6"/>
      <c r="AF799" s="6"/>
      <c r="AG799" s="6"/>
      <c r="AH799" s="6"/>
      <c r="AI799" s="6"/>
      <c r="AJ799" s="6"/>
    </row>
    <row r="800" customFormat="false" ht="20" hidden="false" customHeight="true" outlineLevel="0" collapsed="false">
      <c r="A800" s="4" t="s">
        <v>36</v>
      </c>
      <c r="B800" s="4" t="s">
        <v>37</v>
      </c>
      <c r="C800" s="4" t="n">
        <v>6.35</v>
      </c>
      <c r="D800" s="4" t="n">
        <v>1231.9</v>
      </c>
      <c r="E800" s="4" t="n">
        <v>3670</v>
      </c>
      <c r="F800" s="5" t="n">
        <v>1816</v>
      </c>
      <c r="G800" s="10" t="s">
        <v>49</v>
      </c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7" t="s">
        <v>39</v>
      </c>
      <c r="V800" s="6"/>
      <c r="W800" s="6"/>
      <c r="X800" s="8"/>
      <c r="Y800" s="9" t="s">
        <v>40</v>
      </c>
      <c r="Z800" s="9" t="s">
        <v>41</v>
      </c>
      <c r="AA800" s="6"/>
      <c r="AB800" s="6"/>
      <c r="AC800" s="6"/>
      <c r="AD800" s="6"/>
      <c r="AE800" s="6"/>
      <c r="AF800" s="6"/>
      <c r="AG800" s="6"/>
      <c r="AH800" s="6"/>
      <c r="AI800" s="6"/>
      <c r="AJ800" s="6"/>
    </row>
    <row r="801" customFormat="false" ht="20" hidden="false" customHeight="true" outlineLevel="0" collapsed="false">
      <c r="A801" s="4" t="s">
        <v>36</v>
      </c>
      <c r="B801" s="4" t="s">
        <v>37</v>
      </c>
      <c r="C801" s="4" t="n">
        <v>6.35</v>
      </c>
      <c r="D801" s="4" t="n">
        <v>1231.9</v>
      </c>
      <c r="E801" s="4" t="n">
        <v>3670</v>
      </c>
      <c r="F801" s="5" t="n">
        <v>1816</v>
      </c>
      <c r="G801" s="10" t="s">
        <v>49</v>
      </c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7" t="s">
        <v>39</v>
      </c>
      <c r="V801" s="6"/>
      <c r="W801" s="6"/>
      <c r="X801" s="8"/>
      <c r="Y801" s="9" t="s">
        <v>40</v>
      </c>
      <c r="Z801" s="9" t="s">
        <v>41</v>
      </c>
      <c r="AA801" s="6"/>
      <c r="AB801" s="6"/>
      <c r="AC801" s="6"/>
      <c r="AD801" s="6"/>
      <c r="AE801" s="6"/>
      <c r="AF801" s="6"/>
      <c r="AG801" s="6"/>
      <c r="AH801" s="6"/>
      <c r="AI801" s="6"/>
      <c r="AJ801" s="6"/>
    </row>
    <row r="802" customFormat="false" ht="20" hidden="false" customHeight="true" outlineLevel="0" collapsed="false">
      <c r="A802" s="4" t="s">
        <v>36</v>
      </c>
      <c r="B802" s="4" t="s">
        <v>37</v>
      </c>
      <c r="C802" s="4" t="n">
        <v>6.35</v>
      </c>
      <c r="D802" s="4" t="n">
        <v>1231.9</v>
      </c>
      <c r="E802" s="4" t="n">
        <v>3670</v>
      </c>
      <c r="F802" s="5" t="n">
        <v>1818</v>
      </c>
      <c r="G802" s="10" t="s">
        <v>49</v>
      </c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7" t="s">
        <v>39</v>
      </c>
      <c r="V802" s="6"/>
      <c r="W802" s="6"/>
      <c r="X802" s="8"/>
      <c r="Y802" s="9" t="s">
        <v>40</v>
      </c>
      <c r="Z802" s="9" t="s">
        <v>41</v>
      </c>
      <c r="AA802" s="6"/>
      <c r="AB802" s="6"/>
      <c r="AC802" s="6"/>
      <c r="AD802" s="6"/>
      <c r="AE802" s="6"/>
      <c r="AF802" s="6"/>
      <c r="AG802" s="6"/>
      <c r="AH802" s="6"/>
      <c r="AI802" s="6"/>
      <c r="AJ802" s="6"/>
    </row>
    <row r="803" customFormat="false" ht="20" hidden="false" customHeight="true" outlineLevel="0" collapsed="false">
      <c r="A803" s="4" t="s">
        <v>36</v>
      </c>
      <c r="B803" s="4" t="s">
        <v>37</v>
      </c>
      <c r="C803" s="4" t="n">
        <v>6.35</v>
      </c>
      <c r="D803" s="4" t="n">
        <v>1231.9</v>
      </c>
      <c r="E803" s="4" t="n">
        <v>3670</v>
      </c>
      <c r="F803" s="5" t="n">
        <v>1816</v>
      </c>
      <c r="G803" s="10" t="s">
        <v>49</v>
      </c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7" t="s">
        <v>39</v>
      </c>
      <c r="V803" s="6"/>
      <c r="W803" s="6"/>
      <c r="X803" s="8"/>
      <c r="Y803" s="9" t="s">
        <v>40</v>
      </c>
      <c r="Z803" s="9" t="s">
        <v>41</v>
      </c>
      <c r="AA803" s="6"/>
      <c r="AB803" s="6"/>
      <c r="AC803" s="6"/>
      <c r="AD803" s="6"/>
      <c r="AE803" s="6"/>
      <c r="AF803" s="6"/>
      <c r="AG803" s="6"/>
      <c r="AH803" s="6"/>
      <c r="AI803" s="6"/>
      <c r="AJ803" s="6"/>
    </row>
    <row r="804" customFormat="false" ht="20" hidden="false" customHeight="true" outlineLevel="0" collapsed="false">
      <c r="A804" s="4" t="s">
        <v>36</v>
      </c>
      <c r="B804" s="4" t="s">
        <v>37</v>
      </c>
      <c r="C804" s="4" t="n">
        <v>9.525</v>
      </c>
      <c r="D804" s="4" t="n">
        <v>1536.7</v>
      </c>
      <c r="E804" s="4" t="n">
        <v>3670</v>
      </c>
      <c r="F804" s="5" t="n">
        <v>1778</v>
      </c>
      <c r="G804" s="10" t="s">
        <v>49</v>
      </c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7" t="s">
        <v>39</v>
      </c>
      <c r="V804" s="6"/>
      <c r="W804" s="6"/>
      <c r="X804" s="8"/>
      <c r="Y804" s="9" t="s">
        <v>40</v>
      </c>
      <c r="Z804" s="9" t="s">
        <v>41</v>
      </c>
      <c r="AA804" s="6"/>
      <c r="AB804" s="6"/>
      <c r="AC804" s="6"/>
      <c r="AD804" s="6"/>
      <c r="AE804" s="6"/>
      <c r="AF804" s="6"/>
      <c r="AG804" s="6"/>
      <c r="AH804" s="6"/>
      <c r="AI804" s="6"/>
      <c r="AJ804" s="6"/>
    </row>
    <row r="805" customFormat="false" ht="20" hidden="false" customHeight="true" outlineLevel="0" collapsed="false">
      <c r="A805" s="4" t="s">
        <v>36</v>
      </c>
      <c r="B805" s="4" t="s">
        <v>37</v>
      </c>
      <c r="C805" s="4" t="n">
        <v>9.525</v>
      </c>
      <c r="D805" s="4" t="n">
        <v>1536.7</v>
      </c>
      <c r="E805" s="4" t="n">
        <v>3670</v>
      </c>
      <c r="F805" s="5" t="n">
        <v>1631</v>
      </c>
      <c r="G805" s="10" t="s">
        <v>49</v>
      </c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7" t="s">
        <v>39</v>
      </c>
      <c r="V805" s="6"/>
      <c r="W805" s="6"/>
      <c r="X805" s="8"/>
      <c r="Y805" s="9" t="s">
        <v>40</v>
      </c>
      <c r="Z805" s="9" t="s">
        <v>41</v>
      </c>
      <c r="AA805" s="6"/>
      <c r="AB805" s="6"/>
      <c r="AC805" s="6"/>
      <c r="AD805" s="6"/>
      <c r="AE805" s="6"/>
      <c r="AF805" s="6"/>
      <c r="AG805" s="6"/>
      <c r="AH805" s="6"/>
      <c r="AI805" s="6"/>
      <c r="AJ805" s="6"/>
    </row>
    <row r="806" customFormat="false" ht="20" hidden="false" customHeight="true" outlineLevel="0" collapsed="false">
      <c r="A806" s="4" t="s">
        <v>36</v>
      </c>
      <c r="B806" s="4" t="s">
        <v>37</v>
      </c>
      <c r="C806" s="4" t="n">
        <v>9.525</v>
      </c>
      <c r="D806" s="4" t="n">
        <v>1536.7</v>
      </c>
      <c r="E806" s="4" t="n">
        <v>3670</v>
      </c>
      <c r="F806" s="5" t="n">
        <v>1630</v>
      </c>
      <c r="G806" s="10" t="s">
        <v>49</v>
      </c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7" t="s">
        <v>39</v>
      </c>
      <c r="V806" s="6"/>
      <c r="W806" s="6"/>
      <c r="X806" s="8"/>
      <c r="Y806" s="9" t="s">
        <v>40</v>
      </c>
      <c r="Z806" s="9" t="s">
        <v>41</v>
      </c>
      <c r="AA806" s="6"/>
      <c r="AB806" s="6"/>
      <c r="AC806" s="6"/>
      <c r="AD806" s="6"/>
      <c r="AE806" s="6"/>
      <c r="AF806" s="6"/>
      <c r="AG806" s="6"/>
      <c r="AH806" s="6"/>
      <c r="AI806" s="6"/>
      <c r="AJ806" s="6"/>
    </row>
    <row r="807" customFormat="false" ht="20" hidden="false" customHeight="true" outlineLevel="0" collapsed="false">
      <c r="A807" s="4" t="s">
        <v>36</v>
      </c>
      <c r="B807" s="4" t="s">
        <v>37</v>
      </c>
      <c r="C807" s="4" t="n">
        <v>9.525</v>
      </c>
      <c r="D807" s="4" t="n">
        <v>1536.7</v>
      </c>
      <c r="E807" s="4" t="n">
        <v>3670</v>
      </c>
      <c r="F807" s="5" t="n">
        <v>1630</v>
      </c>
      <c r="G807" s="10" t="s">
        <v>49</v>
      </c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7" t="s">
        <v>39</v>
      </c>
      <c r="V807" s="6"/>
      <c r="W807" s="6"/>
      <c r="X807" s="8"/>
      <c r="Y807" s="9" t="s">
        <v>40</v>
      </c>
      <c r="Z807" s="9" t="s">
        <v>41</v>
      </c>
      <c r="AA807" s="6"/>
      <c r="AB807" s="6"/>
      <c r="AC807" s="6"/>
      <c r="AD807" s="6"/>
      <c r="AE807" s="6"/>
      <c r="AF807" s="6"/>
      <c r="AG807" s="6"/>
      <c r="AH807" s="6"/>
      <c r="AI807" s="6"/>
      <c r="AJ807" s="6"/>
    </row>
    <row r="808" customFormat="false" ht="20" hidden="false" customHeight="true" outlineLevel="0" collapsed="false">
      <c r="A808" s="4" t="s">
        <v>36</v>
      </c>
      <c r="B808" s="4" t="s">
        <v>37</v>
      </c>
      <c r="C808" s="4" t="n">
        <v>9.525</v>
      </c>
      <c r="D808" s="4" t="n">
        <v>1536.7</v>
      </c>
      <c r="E808" s="4" t="n">
        <v>3670</v>
      </c>
      <c r="F808" s="5" t="n">
        <v>1632</v>
      </c>
      <c r="G808" s="10" t="s">
        <v>49</v>
      </c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7" t="s">
        <v>39</v>
      </c>
      <c r="V808" s="6"/>
      <c r="W808" s="6"/>
      <c r="X808" s="8"/>
      <c r="Y808" s="9" t="s">
        <v>40</v>
      </c>
      <c r="Z808" s="9" t="s">
        <v>41</v>
      </c>
      <c r="AA808" s="6"/>
      <c r="AB808" s="6"/>
      <c r="AC808" s="6"/>
      <c r="AD808" s="6"/>
      <c r="AE808" s="6"/>
      <c r="AF808" s="6"/>
      <c r="AG808" s="6"/>
      <c r="AH808" s="6"/>
      <c r="AI808" s="6"/>
      <c r="AJ808" s="6"/>
    </row>
    <row r="809" customFormat="false" ht="20" hidden="false" customHeight="true" outlineLevel="0" collapsed="false">
      <c r="A809" s="4" t="s">
        <v>36</v>
      </c>
      <c r="B809" s="4" t="s">
        <v>37</v>
      </c>
      <c r="C809" s="4" t="n">
        <v>9.525</v>
      </c>
      <c r="D809" s="4" t="n">
        <v>1536.7</v>
      </c>
      <c r="E809" s="4" t="n">
        <v>3670</v>
      </c>
      <c r="F809" s="5" t="n">
        <v>1630</v>
      </c>
      <c r="G809" s="10" t="s">
        <v>49</v>
      </c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7" t="s">
        <v>39</v>
      </c>
      <c r="V809" s="6"/>
      <c r="W809" s="6"/>
      <c r="X809" s="8"/>
      <c r="Y809" s="9" t="s">
        <v>40</v>
      </c>
      <c r="Z809" s="9" t="s">
        <v>41</v>
      </c>
      <c r="AA809" s="6"/>
      <c r="AB809" s="6"/>
      <c r="AC809" s="6"/>
      <c r="AD809" s="6"/>
      <c r="AE809" s="6"/>
      <c r="AF809" s="6"/>
      <c r="AG809" s="6"/>
      <c r="AH809" s="6"/>
      <c r="AI809" s="6"/>
      <c r="AJ809" s="6"/>
    </row>
    <row r="810" customFormat="false" ht="20" hidden="false" customHeight="true" outlineLevel="0" collapsed="false">
      <c r="A810" s="4" t="s">
        <v>36</v>
      </c>
      <c r="B810" s="4" t="s">
        <v>37</v>
      </c>
      <c r="C810" s="4" t="n">
        <v>9.525</v>
      </c>
      <c r="D810" s="4" t="n">
        <v>1536.7</v>
      </c>
      <c r="E810" s="4" t="n">
        <v>3670</v>
      </c>
      <c r="F810" s="5" t="n">
        <v>1628</v>
      </c>
      <c r="G810" s="10" t="s">
        <v>49</v>
      </c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7" t="s">
        <v>39</v>
      </c>
      <c r="V810" s="6"/>
      <c r="W810" s="6"/>
      <c r="X810" s="8"/>
      <c r="Y810" s="9" t="s">
        <v>40</v>
      </c>
      <c r="Z810" s="9" t="s">
        <v>41</v>
      </c>
      <c r="AA810" s="6"/>
      <c r="AB810" s="6"/>
      <c r="AC810" s="6"/>
      <c r="AD810" s="6"/>
      <c r="AE810" s="6"/>
      <c r="AF810" s="6"/>
      <c r="AG810" s="6"/>
      <c r="AH810" s="6"/>
      <c r="AI810" s="6"/>
      <c r="AJ810" s="6"/>
    </row>
    <row r="811" customFormat="false" ht="20" hidden="false" customHeight="true" outlineLevel="0" collapsed="false">
      <c r="A811" s="4" t="s">
        <v>36</v>
      </c>
      <c r="B811" s="4" t="s">
        <v>37</v>
      </c>
      <c r="C811" s="4" t="n">
        <v>9.525</v>
      </c>
      <c r="D811" s="4" t="n">
        <v>1536.7</v>
      </c>
      <c r="E811" s="4" t="n">
        <v>3670</v>
      </c>
      <c r="F811" s="5" t="n">
        <v>1630</v>
      </c>
      <c r="G811" s="10" t="s">
        <v>49</v>
      </c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7" t="s">
        <v>39</v>
      </c>
      <c r="V811" s="6"/>
      <c r="W811" s="6"/>
      <c r="X811" s="8"/>
      <c r="Y811" s="9" t="s">
        <v>40</v>
      </c>
      <c r="Z811" s="9" t="s">
        <v>41</v>
      </c>
      <c r="AA811" s="6"/>
      <c r="AB811" s="6"/>
      <c r="AC811" s="6"/>
      <c r="AD811" s="6"/>
      <c r="AE811" s="6"/>
      <c r="AF811" s="6"/>
      <c r="AG811" s="6"/>
      <c r="AH811" s="6"/>
      <c r="AI811" s="6"/>
      <c r="AJ811" s="6"/>
    </row>
    <row r="812" customFormat="false" ht="20" hidden="false" customHeight="true" outlineLevel="0" collapsed="false">
      <c r="A812" s="4" t="s">
        <v>36</v>
      </c>
      <c r="B812" s="4" t="s">
        <v>37</v>
      </c>
      <c r="C812" s="4" t="n">
        <v>9.525</v>
      </c>
      <c r="D812" s="4" t="n">
        <v>1536.7</v>
      </c>
      <c r="E812" s="4" t="n">
        <v>3670</v>
      </c>
      <c r="F812" s="5" t="n">
        <v>1778</v>
      </c>
      <c r="G812" s="10" t="s">
        <v>49</v>
      </c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7" t="s">
        <v>39</v>
      </c>
      <c r="V812" s="6"/>
      <c r="W812" s="6"/>
      <c r="X812" s="8"/>
      <c r="Y812" s="9" t="s">
        <v>40</v>
      </c>
      <c r="Z812" s="9" t="s">
        <v>41</v>
      </c>
      <c r="AA812" s="6"/>
      <c r="AB812" s="6"/>
      <c r="AC812" s="6"/>
      <c r="AD812" s="6"/>
      <c r="AE812" s="6"/>
      <c r="AF812" s="6"/>
      <c r="AG812" s="6"/>
      <c r="AH812" s="6"/>
      <c r="AI812" s="6"/>
      <c r="AJ812" s="6"/>
    </row>
    <row r="813" customFormat="false" ht="20" hidden="false" customHeight="true" outlineLevel="0" collapsed="false">
      <c r="A813" s="4" t="s">
        <v>36</v>
      </c>
      <c r="B813" s="4" t="s">
        <v>37</v>
      </c>
      <c r="C813" s="4" t="n">
        <v>9.525</v>
      </c>
      <c r="D813" s="4" t="n">
        <v>1536.7</v>
      </c>
      <c r="E813" s="4" t="n">
        <v>3670</v>
      </c>
      <c r="F813" s="5" t="n">
        <v>1632</v>
      </c>
      <c r="G813" s="10" t="s">
        <v>49</v>
      </c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7" t="s">
        <v>39</v>
      </c>
      <c r="V813" s="6"/>
      <c r="W813" s="6"/>
      <c r="X813" s="8"/>
      <c r="Y813" s="9" t="s">
        <v>40</v>
      </c>
      <c r="Z813" s="9" t="s">
        <v>41</v>
      </c>
      <c r="AA813" s="6"/>
      <c r="AB813" s="6"/>
      <c r="AC813" s="6"/>
      <c r="AD813" s="6"/>
      <c r="AE813" s="6"/>
      <c r="AF813" s="6"/>
      <c r="AG813" s="6"/>
      <c r="AH813" s="6"/>
      <c r="AI813" s="6"/>
      <c r="AJ813" s="6"/>
    </row>
    <row r="814" customFormat="false" ht="20" hidden="false" customHeight="true" outlineLevel="0" collapsed="false">
      <c r="A814" s="4" t="s">
        <v>36</v>
      </c>
      <c r="B814" s="4" t="s">
        <v>37</v>
      </c>
      <c r="C814" s="4" t="n">
        <v>9.525</v>
      </c>
      <c r="D814" s="4" t="n">
        <v>1536.7</v>
      </c>
      <c r="E814" s="4" t="n">
        <v>3670</v>
      </c>
      <c r="F814" s="5" t="n">
        <v>1633</v>
      </c>
      <c r="G814" s="10" t="s">
        <v>49</v>
      </c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7" t="s">
        <v>39</v>
      </c>
      <c r="V814" s="6"/>
      <c r="W814" s="6"/>
      <c r="X814" s="8"/>
      <c r="Y814" s="9" t="s">
        <v>40</v>
      </c>
      <c r="Z814" s="9" t="s">
        <v>41</v>
      </c>
      <c r="AA814" s="6"/>
      <c r="AB814" s="6"/>
      <c r="AC814" s="6"/>
      <c r="AD814" s="6"/>
      <c r="AE814" s="6"/>
      <c r="AF814" s="6"/>
      <c r="AG814" s="6"/>
      <c r="AH814" s="6"/>
      <c r="AI814" s="6"/>
      <c r="AJ814" s="6"/>
    </row>
    <row r="815" customFormat="false" ht="20" hidden="false" customHeight="true" outlineLevel="0" collapsed="false">
      <c r="A815" s="4" t="s">
        <v>36</v>
      </c>
      <c r="B815" s="4" t="s">
        <v>37</v>
      </c>
      <c r="C815" s="4" t="n">
        <v>9.525</v>
      </c>
      <c r="D815" s="4" t="n">
        <v>1536.7</v>
      </c>
      <c r="E815" s="4" t="n">
        <v>3670</v>
      </c>
      <c r="F815" s="5" t="n">
        <v>1635</v>
      </c>
      <c r="G815" s="10" t="s">
        <v>49</v>
      </c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7" t="s">
        <v>39</v>
      </c>
      <c r="V815" s="6"/>
      <c r="W815" s="6"/>
      <c r="X815" s="8"/>
      <c r="Y815" s="9" t="s">
        <v>40</v>
      </c>
      <c r="Z815" s="9" t="s">
        <v>41</v>
      </c>
      <c r="AA815" s="6"/>
      <c r="AB815" s="6"/>
      <c r="AC815" s="6"/>
      <c r="AD815" s="6"/>
      <c r="AE815" s="6"/>
      <c r="AF815" s="6"/>
      <c r="AG815" s="6"/>
      <c r="AH815" s="6"/>
      <c r="AI815" s="6"/>
      <c r="AJ815" s="6"/>
    </row>
    <row r="816" customFormat="false" ht="20" hidden="false" customHeight="true" outlineLevel="0" collapsed="false">
      <c r="A816" s="4" t="s">
        <v>36</v>
      </c>
      <c r="B816" s="4" t="s">
        <v>37</v>
      </c>
      <c r="C816" s="4" t="n">
        <v>9.525</v>
      </c>
      <c r="D816" s="4" t="n">
        <v>1536.7</v>
      </c>
      <c r="E816" s="4" t="n">
        <v>3670</v>
      </c>
      <c r="F816" s="5" t="n">
        <v>1632</v>
      </c>
      <c r="G816" s="10" t="s">
        <v>49</v>
      </c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7" t="s">
        <v>39</v>
      </c>
      <c r="V816" s="6"/>
      <c r="W816" s="6"/>
      <c r="X816" s="8"/>
      <c r="Y816" s="9" t="s">
        <v>40</v>
      </c>
      <c r="Z816" s="9" t="s">
        <v>41</v>
      </c>
      <c r="AA816" s="6"/>
      <c r="AB816" s="6"/>
      <c r="AC816" s="6"/>
      <c r="AD816" s="6"/>
      <c r="AE816" s="6"/>
      <c r="AF816" s="6"/>
      <c r="AG816" s="6"/>
      <c r="AH816" s="6"/>
      <c r="AI816" s="6"/>
      <c r="AJ816" s="6"/>
    </row>
    <row r="817" customFormat="false" ht="20" hidden="false" customHeight="true" outlineLevel="0" collapsed="false">
      <c r="A817" s="4" t="s">
        <v>36</v>
      </c>
      <c r="B817" s="4" t="s">
        <v>37</v>
      </c>
      <c r="C817" s="4" t="n">
        <v>9.525</v>
      </c>
      <c r="D817" s="4" t="n">
        <v>1536.7</v>
      </c>
      <c r="E817" s="4" t="n">
        <v>3670</v>
      </c>
      <c r="F817" s="5" t="n">
        <v>1630</v>
      </c>
      <c r="G817" s="10" t="s">
        <v>49</v>
      </c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7" t="s">
        <v>39</v>
      </c>
      <c r="V817" s="6"/>
      <c r="W817" s="6"/>
      <c r="X817" s="8"/>
      <c r="Y817" s="9" t="s">
        <v>40</v>
      </c>
      <c r="Z817" s="9" t="s">
        <v>41</v>
      </c>
      <c r="AA817" s="6"/>
      <c r="AB817" s="6"/>
      <c r="AC817" s="6"/>
      <c r="AD817" s="6"/>
      <c r="AE817" s="6"/>
      <c r="AF817" s="6"/>
      <c r="AG817" s="6"/>
      <c r="AH817" s="6"/>
      <c r="AI817" s="6"/>
      <c r="AJ817" s="6"/>
    </row>
    <row r="818" customFormat="false" ht="20" hidden="false" customHeight="true" outlineLevel="0" collapsed="false">
      <c r="A818" s="4" t="s">
        <v>36</v>
      </c>
      <c r="B818" s="4" t="s">
        <v>37</v>
      </c>
      <c r="C818" s="4" t="n">
        <v>9.525</v>
      </c>
      <c r="D818" s="4" t="n">
        <v>1536.7</v>
      </c>
      <c r="E818" s="4" t="n">
        <v>3670</v>
      </c>
      <c r="F818" s="5" t="n">
        <v>1632</v>
      </c>
      <c r="G818" s="10" t="s">
        <v>49</v>
      </c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7" t="s">
        <v>39</v>
      </c>
      <c r="V818" s="6"/>
      <c r="W818" s="6"/>
      <c r="X818" s="8"/>
      <c r="Y818" s="9" t="s">
        <v>40</v>
      </c>
      <c r="Z818" s="9" t="s">
        <v>41</v>
      </c>
      <c r="AA818" s="6"/>
      <c r="AB818" s="6"/>
      <c r="AC818" s="6"/>
      <c r="AD818" s="6"/>
      <c r="AE818" s="6"/>
      <c r="AF818" s="6"/>
      <c r="AG818" s="6"/>
      <c r="AH818" s="6"/>
      <c r="AI818" s="6"/>
      <c r="AJ818" s="6"/>
    </row>
    <row r="819" customFormat="false" ht="20" hidden="false" customHeight="true" outlineLevel="0" collapsed="false">
      <c r="A819" s="4" t="s">
        <v>36</v>
      </c>
      <c r="B819" s="4" t="s">
        <v>37</v>
      </c>
      <c r="C819" s="4" t="n">
        <v>9.525</v>
      </c>
      <c r="D819" s="4" t="n">
        <v>1536.7</v>
      </c>
      <c r="E819" s="4" t="n">
        <v>3670</v>
      </c>
      <c r="F819" s="5" t="n">
        <v>1632</v>
      </c>
      <c r="G819" s="10" t="s">
        <v>49</v>
      </c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7" t="s">
        <v>39</v>
      </c>
      <c r="V819" s="6"/>
      <c r="W819" s="6"/>
      <c r="X819" s="8"/>
      <c r="Y819" s="9" t="s">
        <v>40</v>
      </c>
      <c r="Z819" s="9" t="s">
        <v>41</v>
      </c>
      <c r="AA819" s="6"/>
      <c r="AB819" s="6"/>
      <c r="AC819" s="6"/>
      <c r="AD819" s="6"/>
      <c r="AE819" s="6"/>
      <c r="AF819" s="6"/>
      <c r="AG819" s="6"/>
      <c r="AH819" s="6"/>
      <c r="AI819" s="6"/>
      <c r="AJ819" s="6"/>
    </row>
    <row r="820" customFormat="false" ht="20" hidden="false" customHeight="true" outlineLevel="0" collapsed="false">
      <c r="A820" s="4" t="s">
        <v>36</v>
      </c>
      <c r="B820" s="4" t="s">
        <v>37</v>
      </c>
      <c r="C820" s="4" t="n">
        <v>9.525</v>
      </c>
      <c r="D820" s="4" t="n">
        <v>1536.7</v>
      </c>
      <c r="E820" s="4" t="n">
        <v>3670</v>
      </c>
      <c r="F820" s="5" t="n">
        <v>1630</v>
      </c>
      <c r="G820" s="10" t="s">
        <v>49</v>
      </c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7" t="s">
        <v>39</v>
      </c>
      <c r="V820" s="6"/>
      <c r="W820" s="6"/>
      <c r="X820" s="8"/>
      <c r="Y820" s="9" t="s">
        <v>40</v>
      </c>
      <c r="Z820" s="9" t="s">
        <v>41</v>
      </c>
      <c r="AA820" s="6"/>
      <c r="AB820" s="6"/>
      <c r="AC820" s="6"/>
      <c r="AD820" s="6"/>
      <c r="AE820" s="6"/>
      <c r="AF820" s="6"/>
      <c r="AG820" s="6"/>
      <c r="AH820" s="6"/>
      <c r="AI820" s="6"/>
      <c r="AJ820" s="6"/>
    </row>
    <row r="821" customFormat="false" ht="20" hidden="false" customHeight="true" outlineLevel="0" collapsed="false">
      <c r="A821" s="4" t="s">
        <v>36</v>
      </c>
      <c r="B821" s="4" t="s">
        <v>37</v>
      </c>
      <c r="C821" s="4" t="n">
        <v>12.7</v>
      </c>
      <c r="D821" s="4" t="n">
        <v>1231.9</v>
      </c>
      <c r="E821" s="4" t="n">
        <v>3670</v>
      </c>
      <c r="F821" s="5" t="n">
        <v>1440</v>
      </c>
      <c r="G821" s="10" t="s">
        <v>49</v>
      </c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7" t="s">
        <v>39</v>
      </c>
      <c r="V821" s="6"/>
      <c r="W821" s="6"/>
      <c r="X821" s="8"/>
      <c r="Y821" s="9" t="s">
        <v>40</v>
      </c>
      <c r="Z821" s="9" t="s">
        <v>41</v>
      </c>
      <c r="AA821" s="6"/>
      <c r="AB821" s="6"/>
      <c r="AC821" s="6"/>
      <c r="AD821" s="6"/>
      <c r="AE821" s="6"/>
      <c r="AF821" s="6"/>
      <c r="AG821" s="6"/>
      <c r="AH821" s="6"/>
      <c r="AI821" s="6"/>
      <c r="AJ821" s="6"/>
    </row>
    <row r="822" customFormat="false" ht="20" hidden="false" customHeight="true" outlineLevel="0" collapsed="false">
      <c r="A822" s="4" t="s">
        <v>36</v>
      </c>
      <c r="B822" s="4" t="s">
        <v>37</v>
      </c>
      <c r="C822" s="4" t="n">
        <v>12.7</v>
      </c>
      <c r="D822" s="4" t="n">
        <v>1231.9</v>
      </c>
      <c r="E822" s="4" t="n">
        <v>3670</v>
      </c>
      <c r="F822" s="5" t="n">
        <v>1280</v>
      </c>
      <c r="G822" s="10" t="s">
        <v>49</v>
      </c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7" t="s">
        <v>39</v>
      </c>
      <c r="V822" s="6"/>
      <c r="W822" s="6"/>
      <c r="X822" s="8"/>
      <c r="Y822" s="9" t="s">
        <v>40</v>
      </c>
      <c r="Z822" s="9" t="s">
        <v>41</v>
      </c>
      <c r="AA822" s="6"/>
      <c r="AB822" s="6"/>
      <c r="AC822" s="6"/>
      <c r="AD822" s="6"/>
      <c r="AE822" s="6"/>
      <c r="AF822" s="6"/>
      <c r="AG822" s="6"/>
      <c r="AH822" s="6"/>
      <c r="AI822" s="6"/>
      <c r="AJ822" s="6"/>
    </row>
    <row r="823" customFormat="false" ht="20" hidden="false" customHeight="true" outlineLevel="0" collapsed="false">
      <c r="A823" s="4" t="s">
        <v>36</v>
      </c>
      <c r="B823" s="4" t="s">
        <v>37</v>
      </c>
      <c r="C823" s="4" t="n">
        <v>12.7</v>
      </c>
      <c r="D823" s="4" t="n">
        <v>1231.9</v>
      </c>
      <c r="E823" s="4" t="n">
        <v>3670</v>
      </c>
      <c r="F823" s="5" t="n">
        <v>1278</v>
      </c>
      <c r="G823" s="10" t="s">
        <v>49</v>
      </c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7" t="s">
        <v>39</v>
      </c>
      <c r="V823" s="6"/>
      <c r="W823" s="6"/>
      <c r="X823" s="8"/>
      <c r="Y823" s="9" t="s">
        <v>40</v>
      </c>
      <c r="Z823" s="9" t="s">
        <v>41</v>
      </c>
      <c r="AA823" s="6"/>
      <c r="AB823" s="6"/>
      <c r="AC823" s="6"/>
      <c r="AD823" s="6"/>
      <c r="AE823" s="6"/>
      <c r="AF823" s="6"/>
      <c r="AG823" s="6"/>
      <c r="AH823" s="6"/>
      <c r="AI823" s="6"/>
      <c r="AJ823" s="6"/>
    </row>
    <row r="824" customFormat="false" ht="20" hidden="false" customHeight="true" outlineLevel="0" collapsed="false">
      <c r="A824" s="4" t="s">
        <v>36</v>
      </c>
      <c r="B824" s="4" t="s">
        <v>37</v>
      </c>
      <c r="C824" s="4" t="n">
        <v>12.7</v>
      </c>
      <c r="D824" s="4" t="n">
        <v>1536.7</v>
      </c>
      <c r="E824" s="4" t="n">
        <v>3670</v>
      </c>
      <c r="F824" s="5" t="n">
        <v>1196</v>
      </c>
      <c r="G824" s="10" t="s">
        <v>49</v>
      </c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7" t="s">
        <v>39</v>
      </c>
      <c r="V824" s="6"/>
      <c r="W824" s="6"/>
      <c r="X824" s="8"/>
      <c r="Y824" s="9" t="s">
        <v>40</v>
      </c>
      <c r="Z824" s="9" t="s">
        <v>41</v>
      </c>
      <c r="AA824" s="6"/>
      <c r="AB824" s="6"/>
      <c r="AC824" s="6"/>
      <c r="AD824" s="6"/>
      <c r="AE824" s="6"/>
      <c r="AF824" s="6"/>
      <c r="AG824" s="6"/>
      <c r="AH824" s="6"/>
      <c r="AI824" s="6"/>
      <c r="AJ824" s="6"/>
    </row>
    <row r="825" customFormat="false" ht="20" hidden="false" customHeight="true" outlineLevel="0" collapsed="false">
      <c r="A825" s="4" t="s">
        <v>36</v>
      </c>
      <c r="B825" s="4" t="s">
        <v>37</v>
      </c>
      <c r="C825" s="4" t="n">
        <v>19.05</v>
      </c>
      <c r="D825" s="4" t="n">
        <v>1536.7</v>
      </c>
      <c r="E825" s="4" t="n">
        <v>3670</v>
      </c>
      <c r="F825" s="5" t="n">
        <v>2086</v>
      </c>
      <c r="G825" s="10" t="s">
        <v>49</v>
      </c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7" t="s">
        <v>39</v>
      </c>
      <c r="V825" s="6"/>
      <c r="W825" s="6"/>
      <c r="X825" s="8"/>
      <c r="Y825" s="9" t="s">
        <v>40</v>
      </c>
      <c r="Z825" s="9" t="s">
        <v>41</v>
      </c>
      <c r="AA825" s="6"/>
      <c r="AB825" s="6"/>
      <c r="AC825" s="6"/>
      <c r="AD825" s="6"/>
      <c r="AE825" s="6"/>
      <c r="AF825" s="6"/>
      <c r="AG825" s="6"/>
      <c r="AH825" s="6"/>
      <c r="AI825" s="6"/>
      <c r="AJ825" s="6"/>
    </row>
    <row r="826" customFormat="false" ht="20" hidden="false" customHeight="true" outlineLevel="0" collapsed="false">
      <c r="A826" s="4" t="s">
        <v>36</v>
      </c>
      <c r="B826" s="4" t="s">
        <v>37</v>
      </c>
      <c r="C826" s="4" t="n">
        <v>19.05</v>
      </c>
      <c r="D826" s="4" t="n">
        <v>1536.7</v>
      </c>
      <c r="E826" s="4" t="n">
        <v>3670</v>
      </c>
      <c r="F826" s="5" t="n">
        <v>1788</v>
      </c>
      <c r="G826" s="10" t="s">
        <v>49</v>
      </c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7" t="s">
        <v>39</v>
      </c>
      <c r="V826" s="6"/>
      <c r="W826" s="6"/>
      <c r="X826" s="8"/>
      <c r="Y826" s="9" t="s">
        <v>40</v>
      </c>
      <c r="Z826" s="9" t="s">
        <v>41</v>
      </c>
      <c r="AA826" s="6"/>
      <c r="AB826" s="6"/>
      <c r="AC826" s="6"/>
      <c r="AD826" s="6"/>
      <c r="AE826" s="6"/>
      <c r="AF826" s="6"/>
      <c r="AG826" s="6"/>
      <c r="AH826" s="6"/>
      <c r="AI826" s="6"/>
      <c r="AJ826" s="6"/>
    </row>
    <row r="827" customFormat="false" ht="20" hidden="false" customHeight="true" outlineLevel="0" collapsed="false">
      <c r="A827" s="4" t="s">
        <v>36</v>
      </c>
      <c r="B827" s="4" t="s">
        <v>37</v>
      </c>
      <c r="C827" s="4" t="n">
        <v>19.05</v>
      </c>
      <c r="D827" s="4" t="n">
        <v>1536.7</v>
      </c>
      <c r="E827" s="4" t="n">
        <v>3670</v>
      </c>
      <c r="F827" s="5" t="n">
        <v>1780</v>
      </c>
      <c r="G827" s="10" t="s">
        <v>49</v>
      </c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7" t="s">
        <v>39</v>
      </c>
      <c r="V827" s="6"/>
      <c r="W827" s="6"/>
      <c r="X827" s="8"/>
      <c r="Y827" s="9" t="s">
        <v>40</v>
      </c>
      <c r="Z827" s="9" t="s">
        <v>41</v>
      </c>
      <c r="AA827" s="6"/>
      <c r="AB827" s="6"/>
      <c r="AC827" s="6"/>
      <c r="AD827" s="6"/>
      <c r="AE827" s="6"/>
      <c r="AF827" s="6"/>
      <c r="AG827" s="6"/>
      <c r="AH827" s="6"/>
      <c r="AI827" s="6"/>
      <c r="AJ827" s="6"/>
    </row>
    <row r="828" customFormat="false" ht="20" hidden="false" customHeight="true" outlineLevel="0" collapsed="false">
      <c r="A828" s="4" t="s">
        <v>36</v>
      </c>
      <c r="B828" s="4" t="s">
        <v>37</v>
      </c>
      <c r="C828" s="4" t="n">
        <v>18</v>
      </c>
      <c r="D828" s="4" t="n">
        <v>1524</v>
      </c>
      <c r="E828" s="4" t="n">
        <v>3660</v>
      </c>
      <c r="F828" s="5" t="n">
        <v>832</v>
      </c>
      <c r="G828" s="10" t="s">
        <v>49</v>
      </c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7" t="s">
        <v>39</v>
      </c>
      <c r="V828" s="6"/>
      <c r="W828" s="6"/>
      <c r="X828" s="8"/>
      <c r="Y828" s="9" t="s">
        <v>40</v>
      </c>
      <c r="Z828" s="9" t="s">
        <v>41</v>
      </c>
      <c r="AA828" s="6"/>
      <c r="AB828" s="6"/>
      <c r="AC828" s="6"/>
      <c r="AD828" s="6"/>
      <c r="AE828" s="6"/>
      <c r="AF828" s="6"/>
      <c r="AG828" s="6"/>
      <c r="AH828" s="6"/>
      <c r="AI828" s="6"/>
      <c r="AJ828" s="6"/>
    </row>
    <row r="829" customFormat="false" ht="20" hidden="false" customHeight="true" outlineLevel="0" collapsed="false">
      <c r="A829" s="4" t="s">
        <v>36</v>
      </c>
      <c r="B829" s="4" t="s">
        <v>37</v>
      </c>
      <c r="C829" s="4" t="n">
        <v>44.45</v>
      </c>
      <c r="D829" s="4" t="n">
        <v>1231.9</v>
      </c>
      <c r="E829" s="4" t="n">
        <v>3670</v>
      </c>
      <c r="F829" s="5" t="n">
        <v>1644</v>
      </c>
      <c r="G829" s="10" t="s">
        <v>49</v>
      </c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7" t="s">
        <v>39</v>
      </c>
      <c r="V829" s="6"/>
      <c r="W829" s="6"/>
      <c r="X829" s="8"/>
      <c r="Y829" s="9" t="s">
        <v>40</v>
      </c>
      <c r="Z829" s="9" t="s">
        <v>41</v>
      </c>
      <c r="AA829" s="6"/>
      <c r="AB829" s="6"/>
      <c r="AC829" s="6"/>
      <c r="AD829" s="6"/>
      <c r="AE829" s="6"/>
      <c r="AF829" s="6"/>
      <c r="AG829" s="6"/>
      <c r="AH829" s="6"/>
      <c r="AI829" s="6"/>
      <c r="AJ829" s="6"/>
    </row>
    <row r="830" customFormat="false" ht="20" hidden="false" customHeight="true" outlineLevel="0" collapsed="false">
      <c r="A830" s="4" t="s">
        <v>36</v>
      </c>
      <c r="B830" s="4" t="s">
        <v>44</v>
      </c>
      <c r="C830" s="4" t="n">
        <v>210</v>
      </c>
      <c r="D830" s="4" t="n">
        <v>1800</v>
      </c>
      <c r="E830" s="4" t="n">
        <v>3000</v>
      </c>
      <c r="F830" s="5" t="n">
        <v>3090</v>
      </c>
      <c r="G830" s="10" t="s">
        <v>49</v>
      </c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7" t="s">
        <v>39</v>
      </c>
      <c r="V830" s="6"/>
      <c r="W830" s="6"/>
      <c r="X830" s="8"/>
      <c r="Y830" s="9" t="s">
        <v>40</v>
      </c>
      <c r="Z830" s="9" t="s">
        <v>41</v>
      </c>
      <c r="AA830" s="6"/>
      <c r="AB830" s="6"/>
      <c r="AC830" s="6"/>
      <c r="AD830" s="6"/>
      <c r="AE830" s="6"/>
      <c r="AF830" s="6"/>
      <c r="AG830" s="6"/>
      <c r="AH830" s="6"/>
      <c r="AI830" s="6"/>
      <c r="AJ830" s="6"/>
    </row>
    <row r="831" customFormat="false" ht="20" hidden="false" customHeight="true" outlineLevel="0" collapsed="false">
      <c r="A831" s="4" t="s">
        <v>36</v>
      </c>
      <c r="B831" s="4" t="s">
        <v>44</v>
      </c>
      <c r="C831" s="4" t="n">
        <v>210</v>
      </c>
      <c r="D831" s="4" t="n">
        <v>1800</v>
      </c>
      <c r="E831" s="4" t="n">
        <v>3000</v>
      </c>
      <c r="F831" s="5" t="n">
        <v>3090</v>
      </c>
      <c r="G831" s="10" t="s">
        <v>49</v>
      </c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7" t="s">
        <v>39</v>
      </c>
      <c r="V831" s="6"/>
      <c r="W831" s="6"/>
      <c r="X831" s="8"/>
      <c r="Y831" s="9" t="s">
        <v>40</v>
      </c>
      <c r="Z831" s="9" t="s">
        <v>41</v>
      </c>
      <c r="AA831" s="6"/>
      <c r="AB831" s="6"/>
      <c r="AC831" s="6"/>
      <c r="AD831" s="6"/>
      <c r="AE831" s="6"/>
      <c r="AF831" s="6"/>
      <c r="AG831" s="6"/>
      <c r="AH831" s="6"/>
      <c r="AI831" s="6"/>
      <c r="AJ831" s="6"/>
    </row>
    <row r="832" customFormat="false" ht="20" hidden="false" customHeight="true" outlineLevel="0" collapsed="false">
      <c r="A832" s="4" t="s">
        <v>36</v>
      </c>
      <c r="B832" s="4" t="s">
        <v>37</v>
      </c>
      <c r="C832" s="4" t="n">
        <v>114</v>
      </c>
      <c r="D832" s="4" t="n">
        <v>1540</v>
      </c>
      <c r="E832" s="4" t="n">
        <v>3670</v>
      </c>
      <c r="F832" s="5" t="n">
        <v>1742</v>
      </c>
      <c r="G832" s="10" t="s">
        <v>49</v>
      </c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7" t="s">
        <v>39</v>
      </c>
      <c r="V832" s="6"/>
      <c r="W832" s="6"/>
      <c r="X832" s="8"/>
      <c r="Y832" s="9" t="s">
        <v>40</v>
      </c>
      <c r="Z832" s="9" t="s">
        <v>41</v>
      </c>
      <c r="AA832" s="6"/>
      <c r="AB832" s="6"/>
      <c r="AC832" s="6"/>
      <c r="AD832" s="6"/>
      <c r="AE832" s="6"/>
      <c r="AF832" s="6"/>
      <c r="AG832" s="6"/>
      <c r="AH832" s="6"/>
      <c r="AI832" s="6"/>
      <c r="AJ832" s="6"/>
    </row>
    <row r="833" customFormat="false" ht="20" hidden="false" customHeight="true" outlineLevel="0" collapsed="false">
      <c r="A833" s="4" t="s">
        <v>36</v>
      </c>
      <c r="B833" s="4" t="s">
        <v>37</v>
      </c>
      <c r="C833" s="4" t="n">
        <v>114</v>
      </c>
      <c r="D833" s="4" t="n">
        <v>1540</v>
      </c>
      <c r="E833" s="4" t="n">
        <v>3670</v>
      </c>
      <c r="F833" s="5" t="n">
        <v>1742</v>
      </c>
      <c r="G833" s="10" t="s">
        <v>49</v>
      </c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7" t="s">
        <v>39</v>
      </c>
      <c r="V833" s="6"/>
      <c r="W833" s="6"/>
      <c r="X833" s="8"/>
      <c r="Y833" s="9" t="s">
        <v>40</v>
      </c>
      <c r="Z833" s="9" t="s">
        <v>41</v>
      </c>
      <c r="AA833" s="6"/>
      <c r="AB833" s="6"/>
      <c r="AC833" s="6"/>
      <c r="AD833" s="6"/>
      <c r="AE833" s="6"/>
      <c r="AF833" s="6"/>
      <c r="AG833" s="6"/>
      <c r="AH833" s="6"/>
      <c r="AI833" s="6"/>
      <c r="AJ833" s="6"/>
    </row>
    <row r="834" customFormat="false" ht="20" hidden="false" customHeight="true" outlineLevel="0" collapsed="false">
      <c r="A834" s="4" t="s">
        <v>36</v>
      </c>
      <c r="B834" s="4" t="s">
        <v>37</v>
      </c>
      <c r="C834" s="4" t="n">
        <v>12</v>
      </c>
      <c r="D834" s="4" t="n">
        <v>1800</v>
      </c>
      <c r="E834" s="4" t="n">
        <v>3600</v>
      </c>
      <c r="F834" s="5" t="n">
        <v>1050</v>
      </c>
      <c r="G834" s="10" t="s">
        <v>49</v>
      </c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7" t="s">
        <v>39</v>
      </c>
      <c r="V834" s="6"/>
      <c r="W834" s="6"/>
      <c r="X834" s="8"/>
      <c r="Y834" s="9" t="s">
        <v>40</v>
      </c>
      <c r="Z834" s="9" t="s">
        <v>41</v>
      </c>
      <c r="AA834" s="6"/>
      <c r="AB834" s="6"/>
      <c r="AC834" s="6"/>
      <c r="AD834" s="6"/>
      <c r="AE834" s="6"/>
      <c r="AF834" s="6"/>
      <c r="AG834" s="6"/>
      <c r="AH834" s="6"/>
      <c r="AI834" s="6"/>
      <c r="AJ834" s="6"/>
    </row>
    <row r="835" customFormat="false" ht="20" hidden="false" customHeight="true" outlineLevel="0" collapsed="false">
      <c r="A835" s="4" t="s">
        <v>36</v>
      </c>
      <c r="B835" s="4" t="s">
        <v>37</v>
      </c>
      <c r="C835" s="4" t="n">
        <v>75</v>
      </c>
      <c r="D835" s="4" t="n">
        <v>2320</v>
      </c>
      <c r="E835" s="4" t="n">
        <v>3720</v>
      </c>
      <c r="F835" s="5" t="n">
        <v>1786</v>
      </c>
      <c r="G835" s="10" t="s">
        <v>49</v>
      </c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7" t="s">
        <v>39</v>
      </c>
      <c r="V835" s="6"/>
      <c r="W835" s="6"/>
      <c r="X835" s="8"/>
      <c r="Y835" s="9" t="s">
        <v>40</v>
      </c>
      <c r="Z835" s="9" t="s">
        <v>41</v>
      </c>
      <c r="AA835" s="6"/>
      <c r="AB835" s="6"/>
      <c r="AC835" s="6"/>
      <c r="AD835" s="6"/>
      <c r="AE835" s="6"/>
      <c r="AF835" s="6"/>
      <c r="AG835" s="6"/>
      <c r="AH835" s="6"/>
      <c r="AI835" s="6"/>
      <c r="AJ835" s="6"/>
    </row>
    <row r="836" customFormat="false" ht="20" hidden="false" customHeight="true" outlineLevel="0" collapsed="false">
      <c r="A836" s="4" t="s">
        <v>36</v>
      </c>
      <c r="B836" s="4" t="s">
        <v>37</v>
      </c>
      <c r="C836" s="4" t="n">
        <v>75</v>
      </c>
      <c r="D836" s="4" t="n">
        <v>2320</v>
      </c>
      <c r="E836" s="4" t="n">
        <v>3720</v>
      </c>
      <c r="F836" s="5" t="n">
        <v>1786</v>
      </c>
      <c r="G836" s="10" t="s">
        <v>49</v>
      </c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7" t="s">
        <v>39</v>
      </c>
      <c r="V836" s="6"/>
      <c r="W836" s="6"/>
      <c r="X836" s="8"/>
      <c r="Y836" s="9" t="s">
        <v>40</v>
      </c>
      <c r="Z836" s="9" t="s">
        <v>41</v>
      </c>
      <c r="AA836" s="6"/>
      <c r="AB836" s="6"/>
      <c r="AC836" s="6"/>
      <c r="AD836" s="6"/>
      <c r="AE836" s="6"/>
      <c r="AF836" s="6"/>
      <c r="AG836" s="6"/>
      <c r="AH836" s="6"/>
      <c r="AI836" s="6"/>
      <c r="AJ836" s="6"/>
    </row>
    <row r="837" customFormat="false" ht="20" hidden="false" customHeight="true" outlineLevel="0" collapsed="false">
      <c r="A837" s="4" t="s">
        <v>36</v>
      </c>
      <c r="B837" s="4" t="s">
        <v>37</v>
      </c>
      <c r="C837" s="4" t="n">
        <v>25.4</v>
      </c>
      <c r="D837" s="4" t="n">
        <v>1220</v>
      </c>
      <c r="E837" s="4" t="n">
        <v>3660</v>
      </c>
      <c r="F837" s="5" t="n">
        <v>1852</v>
      </c>
      <c r="G837" s="10" t="s">
        <v>49</v>
      </c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7" t="s">
        <v>39</v>
      </c>
      <c r="V837" s="6"/>
      <c r="W837" s="6"/>
      <c r="X837" s="8"/>
      <c r="Y837" s="9" t="s">
        <v>40</v>
      </c>
      <c r="Z837" s="9" t="s">
        <v>41</v>
      </c>
      <c r="AA837" s="6"/>
      <c r="AB837" s="6"/>
      <c r="AC837" s="6"/>
      <c r="AD837" s="6"/>
      <c r="AE837" s="6"/>
      <c r="AF837" s="6"/>
      <c r="AG837" s="6"/>
      <c r="AH837" s="6"/>
      <c r="AI837" s="6"/>
      <c r="AJ837" s="6"/>
    </row>
    <row r="838" customFormat="false" ht="20" hidden="false" customHeight="true" outlineLevel="0" collapsed="false">
      <c r="A838" s="4" t="s">
        <v>36</v>
      </c>
      <c r="B838" s="4" t="s">
        <v>37</v>
      </c>
      <c r="C838" s="4" t="n">
        <v>25.4</v>
      </c>
      <c r="D838" s="4" t="n">
        <v>1220</v>
      </c>
      <c r="E838" s="4" t="n">
        <v>3660</v>
      </c>
      <c r="F838" s="5" t="n">
        <v>1848</v>
      </c>
      <c r="G838" s="10" t="s">
        <v>49</v>
      </c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7" t="s">
        <v>39</v>
      </c>
      <c r="V838" s="6"/>
      <c r="W838" s="6"/>
      <c r="X838" s="8"/>
      <c r="Y838" s="9" t="s">
        <v>40</v>
      </c>
      <c r="Z838" s="9" t="s">
        <v>41</v>
      </c>
      <c r="AA838" s="6"/>
      <c r="AB838" s="6"/>
      <c r="AC838" s="6"/>
      <c r="AD838" s="6"/>
      <c r="AE838" s="6"/>
      <c r="AF838" s="6"/>
      <c r="AG838" s="6"/>
      <c r="AH838" s="6"/>
      <c r="AI838" s="6"/>
      <c r="AJ838" s="6"/>
    </row>
    <row r="839" customFormat="false" ht="20" hidden="false" customHeight="true" outlineLevel="0" collapsed="false">
      <c r="A839" s="4" t="s">
        <v>36</v>
      </c>
      <c r="B839" s="4" t="s">
        <v>37</v>
      </c>
      <c r="C839" s="4" t="n">
        <v>127</v>
      </c>
      <c r="D839" s="4" t="n">
        <v>1525</v>
      </c>
      <c r="E839" s="4" t="n">
        <v>2440</v>
      </c>
      <c r="F839" s="5" t="n">
        <v>1288</v>
      </c>
      <c r="G839" s="10" t="s">
        <v>49</v>
      </c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7" t="s">
        <v>39</v>
      </c>
      <c r="V839" s="6"/>
      <c r="W839" s="6"/>
      <c r="X839" s="8"/>
      <c r="Y839" s="9" t="s">
        <v>40</v>
      </c>
      <c r="Z839" s="9" t="s">
        <v>41</v>
      </c>
      <c r="AA839" s="6"/>
      <c r="AB839" s="6"/>
      <c r="AC839" s="6"/>
      <c r="AD839" s="6"/>
      <c r="AE839" s="6"/>
      <c r="AF839" s="6"/>
      <c r="AG839" s="6"/>
      <c r="AH839" s="6"/>
      <c r="AI839" s="6"/>
      <c r="AJ839" s="6"/>
    </row>
    <row r="840" customFormat="false" ht="20" hidden="false" customHeight="true" outlineLevel="0" collapsed="false">
      <c r="A840" s="4" t="s">
        <v>36</v>
      </c>
      <c r="B840" s="4" t="s">
        <v>37</v>
      </c>
      <c r="C840" s="4" t="n">
        <v>25.4</v>
      </c>
      <c r="D840" s="4" t="n">
        <v>1220</v>
      </c>
      <c r="E840" s="4" t="n">
        <v>3052</v>
      </c>
      <c r="F840" s="5" t="n">
        <v>2082</v>
      </c>
      <c r="G840" s="10" t="s">
        <v>49</v>
      </c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7" t="s">
        <v>39</v>
      </c>
      <c r="V840" s="6"/>
      <c r="W840" s="6"/>
      <c r="X840" s="8"/>
      <c r="Y840" s="9" t="s">
        <v>40</v>
      </c>
      <c r="Z840" s="9" t="s">
        <v>41</v>
      </c>
      <c r="AA840" s="6"/>
      <c r="AB840" s="6"/>
      <c r="AC840" s="6"/>
      <c r="AD840" s="6"/>
      <c r="AE840" s="6"/>
      <c r="AF840" s="6"/>
      <c r="AG840" s="6"/>
      <c r="AH840" s="6"/>
      <c r="AI840" s="6"/>
      <c r="AJ840" s="6"/>
    </row>
    <row r="841" customFormat="false" ht="20" hidden="false" customHeight="true" outlineLevel="0" collapsed="false">
      <c r="A841" s="4" t="s">
        <v>36</v>
      </c>
      <c r="B841" s="4" t="s">
        <v>37</v>
      </c>
      <c r="C841" s="4" t="n">
        <v>25.4</v>
      </c>
      <c r="D841" s="4" t="n">
        <v>1220</v>
      </c>
      <c r="E841" s="4" t="n">
        <v>3052</v>
      </c>
      <c r="F841" s="5" t="n">
        <v>2082</v>
      </c>
      <c r="G841" s="10" t="s">
        <v>49</v>
      </c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7" t="s">
        <v>39</v>
      </c>
      <c r="V841" s="6"/>
      <c r="W841" s="6"/>
      <c r="X841" s="8"/>
      <c r="Y841" s="9" t="s">
        <v>40</v>
      </c>
      <c r="Z841" s="9" t="s">
        <v>41</v>
      </c>
      <c r="AA841" s="6"/>
      <c r="AB841" s="6"/>
      <c r="AC841" s="6"/>
      <c r="AD841" s="6"/>
      <c r="AE841" s="6"/>
      <c r="AF841" s="6"/>
      <c r="AG841" s="6"/>
      <c r="AH841" s="6"/>
      <c r="AI841" s="6"/>
      <c r="AJ841" s="6"/>
    </row>
    <row r="842" customFormat="false" ht="20" hidden="false" customHeight="true" outlineLevel="0" collapsed="false">
      <c r="A842" s="4" t="s">
        <v>36</v>
      </c>
      <c r="B842" s="4" t="s">
        <v>37</v>
      </c>
      <c r="C842" s="4" t="n">
        <v>25.4</v>
      </c>
      <c r="D842" s="4" t="n">
        <v>1220</v>
      </c>
      <c r="E842" s="4" t="n">
        <v>3052</v>
      </c>
      <c r="F842" s="5" t="n">
        <v>1046</v>
      </c>
      <c r="G842" s="10" t="s">
        <v>49</v>
      </c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7" t="s">
        <v>39</v>
      </c>
      <c r="V842" s="6"/>
      <c r="W842" s="6"/>
      <c r="X842" s="8"/>
      <c r="Y842" s="9" t="s">
        <v>40</v>
      </c>
      <c r="Z842" s="9" t="s">
        <v>41</v>
      </c>
      <c r="AA842" s="6"/>
      <c r="AB842" s="6"/>
      <c r="AC842" s="6"/>
      <c r="AD842" s="6"/>
      <c r="AE842" s="6"/>
      <c r="AF842" s="6"/>
      <c r="AG842" s="6"/>
      <c r="AH842" s="6"/>
      <c r="AI842" s="6"/>
      <c r="AJ842" s="6"/>
    </row>
    <row r="843" customFormat="false" ht="20" hidden="false" customHeight="true" outlineLevel="0" collapsed="false">
      <c r="A843" s="4" t="s">
        <v>36</v>
      </c>
      <c r="B843" s="4" t="s">
        <v>37</v>
      </c>
      <c r="C843" s="4" t="n">
        <v>62</v>
      </c>
      <c r="D843" s="4" t="n">
        <v>1052</v>
      </c>
      <c r="E843" s="4" t="n">
        <v>3170</v>
      </c>
      <c r="F843" s="5" t="n">
        <v>2278</v>
      </c>
      <c r="G843" s="10" t="s">
        <v>49</v>
      </c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7" t="s">
        <v>39</v>
      </c>
      <c r="V843" s="6"/>
      <c r="W843" s="6"/>
      <c r="X843" s="8"/>
      <c r="Y843" s="9" t="s">
        <v>40</v>
      </c>
      <c r="Z843" s="9" t="s">
        <v>41</v>
      </c>
      <c r="AA843" s="6"/>
      <c r="AB843" s="6"/>
      <c r="AC843" s="6"/>
      <c r="AD843" s="6"/>
      <c r="AE843" s="6"/>
      <c r="AF843" s="6"/>
      <c r="AG843" s="6"/>
      <c r="AH843" s="6"/>
      <c r="AI843" s="6"/>
      <c r="AJ843" s="6"/>
    </row>
    <row r="844" customFormat="false" ht="20" hidden="false" customHeight="true" outlineLevel="0" collapsed="false">
      <c r="A844" s="4" t="s">
        <v>36</v>
      </c>
      <c r="B844" s="4" t="s">
        <v>37</v>
      </c>
      <c r="C844" s="4" t="n">
        <v>62</v>
      </c>
      <c r="D844" s="4" t="n">
        <v>1052</v>
      </c>
      <c r="E844" s="4" t="n">
        <v>3170</v>
      </c>
      <c r="F844" s="5" t="n">
        <v>2278</v>
      </c>
      <c r="G844" s="10" t="s">
        <v>49</v>
      </c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7" t="s">
        <v>39</v>
      </c>
      <c r="V844" s="6"/>
      <c r="W844" s="6"/>
      <c r="X844" s="8"/>
      <c r="Y844" s="9" t="s">
        <v>40</v>
      </c>
      <c r="Z844" s="9" t="s">
        <v>41</v>
      </c>
      <c r="AA844" s="6"/>
      <c r="AB844" s="6"/>
      <c r="AC844" s="6"/>
      <c r="AD844" s="6"/>
      <c r="AE844" s="6"/>
      <c r="AF844" s="6"/>
      <c r="AG844" s="6"/>
      <c r="AH844" s="6"/>
      <c r="AI844" s="6"/>
      <c r="AJ844" s="6"/>
    </row>
    <row r="845" customFormat="false" ht="20" hidden="false" customHeight="true" outlineLevel="0" collapsed="false">
      <c r="A845" s="4" t="s">
        <v>36</v>
      </c>
      <c r="B845" s="4" t="s">
        <v>37</v>
      </c>
      <c r="C845" s="4" t="n">
        <v>152.4</v>
      </c>
      <c r="D845" s="4" t="n">
        <v>1524</v>
      </c>
      <c r="E845" s="4" t="n">
        <v>2438</v>
      </c>
      <c r="F845" s="5" t="n">
        <v>1536</v>
      </c>
      <c r="G845" s="10" t="s">
        <v>49</v>
      </c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7" t="s">
        <v>39</v>
      </c>
      <c r="V845" s="6"/>
      <c r="W845" s="6"/>
      <c r="X845" s="8"/>
      <c r="Y845" s="9" t="s">
        <v>40</v>
      </c>
      <c r="Z845" s="9" t="s">
        <v>41</v>
      </c>
      <c r="AA845" s="6"/>
      <c r="AB845" s="6"/>
      <c r="AC845" s="6"/>
      <c r="AD845" s="6"/>
      <c r="AE845" s="6"/>
      <c r="AF845" s="6"/>
      <c r="AG845" s="6"/>
      <c r="AH845" s="6"/>
      <c r="AI845" s="6"/>
      <c r="AJ845" s="6"/>
    </row>
    <row r="846" customFormat="false" ht="20" hidden="false" customHeight="true" outlineLevel="0" collapsed="false">
      <c r="A846" s="4" t="s">
        <v>36</v>
      </c>
      <c r="B846" s="4" t="s">
        <v>37</v>
      </c>
      <c r="C846" s="4" t="n">
        <v>28</v>
      </c>
      <c r="D846" s="4" t="n">
        <v>1524</v>
      </c>
      <c r="E846" s="4" t="n">
        <v>3660</v>
      </c>
      <c r="F846" s="5" t="n">
        <v>1288</v>
      </c>
      <c r="G846" s="10" t="s">
        <v>49</v>
      </c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7" t="s">
        <v>39</v>
      </c>
      <c r="V846" s="6"/>
      <c r="W846" s="6"/>
      <c r="X846" s="8"/>
      <c r="Y846" s="9" t="s">
        <v>40</v>
      </c>
      <c r="Z846" s="9" t="s">
        <v>41</v>
      </c>
      <c r="AA846" s="6"/>
      <c r="AB846" s="6"/>
      <c r="AC846" s="6"/>
      <c r="AD846" s="6"/>
      <c r="AE846" s="6"/>
      <c r="AF846" s="6"/>
      <c r="AG846" s="6"/>
      <c r="AH846" s="6"/>
      <c r="AI846" s="6"/>
      <c r="AJ846" s="6"/>
    </row>
    <row r="847" customFormat="false" ht="20" hidden="false" customHeight="true" outlineLevel="0" collapsed="false">
      <c r="A847" s="4" t="s">
        <v>36</v>
      </c>
      <c r="B847" s="4" t="s">
        <v>37</v>
      </c>
      <c r="C847" s="4" t="n">
        <v>28</v>
      </c>
      <c r="D847" s="4" t="n">
        <v>1524</v>
      </c>
      <c r="E847" s="4" t="n">
        <v>3660</v>
      </c>
      <c r="F847" s="5" t="n">
        <v>1288</v>
      </c>
      <c r="G847" s="10" t="s">
        <v>49</v>
      </c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7" t="s">
        <v>39</v>
      </c>
      <c r="V847" s="6"/>
      <c r="W847" s="6"/>
      <c r="X847" s="8"/>
      <c r="Y847" s="9" t="s">
        <v>40</v>
      </c>
      <c r="Z847" s="9" t="s">
        <v>41</v>
      </c>
      <c r="AA847" s="6"/>
      <c r="AB847" s="6"/>
      <c r="AC847" s="6"/>
      <c r="AD847" s="6"/>
      <c r="AE847" s="6"/>
      <c r="AF847" s="6"/>
      <c r="AG847" s="6"/>
      <c r="AH847" s="6"/>
      <c r="AI847" s="6"/>
      <c r="AJ847" s="6"/>
    </row>
    <row r="848" customFormat="false" ht="20" hidden="false" customHeight="true" outlineLevel="0" collapsed="false">
      <c r="A848" s="4" t="s">
        <v>36</v>
      </c>
      <c r="B848" s="4" t="s">
        <v>37</v>
      </c>
      <c r="C848" s="4" t="n">
        <v>58</v>
      </c>
      <c r="D848" s="4" t="n">
        <v>1510</v>
      </c>
      <c r="E848" s="4" t="n">
        <v>3020</v>
      </c>
      <c r="F848" s="5" t="n">
        <v>2182</v>
      </c>
      <c r="G848" s="10" t="s">
        <v>49</v>
      </c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7" t="s">
        <v>39</v>
      </c>
      <c r="V848" s="6"/>
      <c r="W848" s="6"/>
      <c r="X848" s="8"/>
      <c r="Y848" s="9" t="s">
        <v>40</v>
      </c>
      <c r="Z848" s="9" t="s">
        <v>41</v>
      </c>
      <c r="AA848" s="6"/>
      <c r="AB848" s="6"/>
      <c r="AC848" s="6"/>
      <c r="AD848" s="6"/>
      <c r="AE848" s="6"/>
      <c r="AF848" s="6"/>
      <c r="AG848" s="6"/>
      <c r="AH848" s="6"/>
      <c r="AI848" s="6"/>
      <c r="AJ848" s="6"/>
    </row>
    <row r="849" customFormat="false" ht="20" hidden="false" customHeight="true" outlineLevel="0" collapsed="false">
      <c r="A849" s="4" t="s">
        <v>36</v>
      </c>
      <c r="B849" s="4" t="s">
        <v>37</v>
      </c>
      <c r="C849" s="4" t="n">
        <v>12.7</v>
      </c>
      <c r="D849" s="4" t="n">
        <v>1400</v>
      </c>
      <c r="E849" s="4" t="n">
        <v>4000</v>
      </c>
      <c r="F849" s="5" t="n">
        <v>1970</v>
      </c>
      <c r="G849" s="10" t="s">
        <v>49</v>
      </c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7" t="s">
        <v>39</v>
      </c>
      <c r="V849" s="6"/>
      <c r="W849" s="6"/>
      <c r="X849" s="8"/>
      <c r="Y849" s="9" t="s">
        <v>40</v>
      </c>
      <c r="Z849" s="9" t="s">
        <v>41</v>
      </c>
      <c r="AA849" s="6"/>
      <c r="AB849" s="6"/>
      <c r="AC849" s="6"/>
      <c r="AD849" s="6"/>
      <c r="AE849" s="6"/>
      <c r="AF849" s="6"/>
      <c r="AG849" s="6"/>
      <c r="AH849" s="6"/>
      <c r="AI849" s="6"/>
      <c r="AJ849" s="6"/>
    </row>
    <row r="850" customFormat="false" ht="20" hidden="false" customHeight="true" outlineLevel="0" collapsed="false">
      <c r="A850" s="4" t="s">
        <v>36</v>
      </c>
      <c r="B850" s="4" t="s">
        <v>37</v>
      </c>
      <c r="C850" s="4" t="n">
        <v>19</v>
      </c>
      <c r="D850" s="4" t="n">
        <v>1540</v>
      </c>
      <c r="E850" s="4" t="n">
        <v>3670</v>
      </c>
      <c r="F850" s="5" t="n">
        <v>1172</v>
      </c>
      <c r="G850" s="10" t="s">
        <v>49</v>
      </c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7" t="s">
        <v>39</v>
      </c>
      <c r="V850" s="6"/>
      <c r="W850" s="6"/>
      <c r="X850" s="8"/>
      <c r="Y850" s="9" t="s">
        <v>40</v>
      </c>
      <c r="Z850" s="9" t="s">
        <v>41</v>
      </c>
      <c r="AA850" s="6"/>
      <c r="AB850" s="6"/>
      <c r="AC850" s="6"/>
      <c r="AD850" s="6"/>
      <c r="AE850" s="6"/>
      <c r="AF850" s="6"/>
      <c r="AG850" s="6"/>
      <c r="AH850" s="6"/>
      <c r="AI850" s="6"/>
      <c r="AJ850" s="6"/>
    </row>
    <row r="851" customFormat="false" ht="20" hidden="false" customHeight="true" outlineLevel="0" collapsed="false">
      <c r="A851" s="4" t="s">
        <v>36</v>
      </c>
      <c r="B851" s="4" t="s">
        <v>37</v>
      </c>
      <c r="C851" s="4" t="n">
        <v>19</v>
      </c>
      <c r="D851" s="4" t="n">
        <v>1540</v>
      </c>
      <c r="E851" s="4" t="n">
        <v>3670</v>
      </c>
      <c r="F851" s="5" t="n">
        <v>1174</v>
      </c>
      <c r="G851" s="10" t="s">
        <v>49</v>
      </c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7" t="s">
        <v>39</v>
      </c>
      <c r="V851" s="6"/>
      <c r="W851" s="6"/>
      <c r="X851" s="8"/>
      <c r="Y851" s="9" t="s">
        <v>40</v>
      </c>
      <c r="Z851" s="9" t="s">
        <v>41</v>
      </c>
      <c r="AA851" s="6"/>
      <c r="AB851" s="6"/>
      <c r="AC851" s="6"/>
      <c r="AD851" s="6"/>
      <c r="AE851" s="6"/>
      <c r="AF851" s="6"/>
      <c r="AG851" s="6"/>
      <c r="AH851" s="6"/>
      <c r="AI851" s="6"/>
      <c r="AJ851" s="6"/>
    </row>
    <row r="852" customFormat="false" ht="20" hidden="false" customHeight="true" outlineLevel="0" collapsed="false">
      <c r="A852" s="4" t="s">
        <v>36</v>
      </c>
      <c r="B852" s="4" t="s">
        <v>37</v>
      </c>
      <c r="C852" s="4" t="n">
        <v>19</v>
      </c>
      <c r="D852" s="4" t="n">
        <v>1540</v>
      </c>
      <c r="E852" s="4" t="n">
        <v>3670</v>
      </c>
      <c r="F852" s="5" t="n">
        <v>1174</v>
      </c>
      <c r="G852" s="10" t="s">
        <v>49</v>
      </c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7" t="s">
        <v>39</v>
      </c>
      <c r="V852" s="6"/>
      <c r="W852" s="6"/>
      <c r="X852" s="8"/>
      <c r="Y852" s="9" t="s">
        <v>40</v>
      </c>
      <c r="Z852" s="9" t="s">
        <v>41</v>
      </c>
      <c r="AA852" s="6"/>
      <c r="AB852" s="6"/>
      <c r="AC852" s="6"/>
      <c r="AD852" s="6"/>
      <c r="AE852" s="6"/>
      <c r="AF852" s="6"/>
      <c r="AG852" s="6"/>
      <c r="AH852" s="6"/>
      <c r="AI852" s="6"/>
      <c r="AJ852" s="6"/>
    </row>
    <row r="853" customFormat="false" ht="20" hidden="false" customHeight="true" outlineLevel="0" collapsed="false">
      <c r="A853" s="4" t="s">
        <v>36</v>
      </c>
      <c r="B853" s="4" t="s">
        <v>37</v>
      </c>
      <c r="C853" s="4" t="n">
        <v>19</v>
      </c>
      <c r="D853" s="4" t="n">
        <v>1540</v>
      </c>
      <c r="E853" s="4" t="n">
        <v>3670</v>
      </c>
      <c r="F853" s="5" t="n">
        <v>1174</v>
      </c>
      <c r="G853" s="10" t="s">
        <v>49</v>
      </c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7" t="s">
        <v>39</v>
      </c>
      <c r="V853" s="6"/>
      <c r="W853" s="6"/>
      <c r="X853" s="8"/>
      <c r="Y853" s="9" t="s">
        <v>40</v>
      </c>
      <c r="Z853" s="9" t="s">
        <v>41</v>
      </c>
      <c r="AA853" s="6"/>
      <c r="AB853" s="6"/>
      <c r="AC853" s="6"/>
      <c r="AD853" s="6"/>
      <c r="AE853" s="6"/>
      <c r="AF853" s="6"/>
      <c r="AG853" s="6"/>
      <c r="AH853" s="6"/>
      <c r="AI853" s="6"/>
      <c r="AJ853" s="6"/>
    </row>
    <row r="854" customFormat="false" ht="20" hidden="false" customHeight="true" outlineLevel="0" collapsed="false">
      <c r="A854" s="4" t="s">
        <v>36</v>
      </c>
      <c r="B854" s="4" t="s">
        <v>37</v>
      </c>
      <c r="C854" s="4" t="n">
        <v>38.1</v>
      </c>
      <c r="D854" s="4" t="n">
        <v>1220</v>
      </c>
      <c r="E854" s="4" t="n">
        <v>3660</v>
      </c>
      <c r="F854" s="5" t="n">
        <v>926</v>
      </c>
      <c r="G854" s="10" t="s">
        <v>49</v>
      </c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7" t="s">
        <v>39</v>
      </c>
      <c r="V854" s="6"/>
      <c r="W854" s="6"/>
      <c r="X854" s="8"/>
      <c r="Y854" s="9" t="s">
        <v>40</v>
      </c>
      <c r="Z854" s="9" t="s">
        <v>41</v>
      </c>
      <c r="AA854" s="6"/>
      <c r="AB854" s="6"/>
      <c r="AC854" s="6"/>
      <c r="AD854" s="6"/>
      <c r="AE854" s="6"/>
      <c r="AF854" s="6"/>
      <c r="AG854" s="6"/>
      <c r="AH854" s="6"/>
      <c r="AI854" s="6"/>
      <c r="AJ854" s="6"/>
    </row>
    <row r="855" customFormat="false" ht="20" hidden="false" customHeight="true" outlineLevel="0" collapsed="false">
      <c r="A855" s="4" t="s">
        <v>36</v>
      </c>
      <c r="B855" s="4" t="s">
        <v>37</v>
      </c>
      <c r="C855" s="4" t="n">
        <v>127</v>
      </c>
      <c r="D855" s="4" t="n">
        <v>1220</v>
      </c>
      <c r="E855" s="4" t="n">
        <v>3660</v>
      </c>
      <c r="F855" s="5" t="n">
        <v>1548</v>
      </c>
      <c r="G855" s="10" t="s">
        <v>49</v>
      </c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7" t="s">
        <v>39</v>
      </c>
      <c r="V855" s="6"/>
      <c r="W855" s="6"/>
      <c r="X855" s="8"/>
      <c r="Y855" s="9" t="s">
        <v>40</v>
      </c>
      <c r="Z855" s="9" t="s">
        <v>41</v>
      </c>
      <c r="AA855" s="6"/>
      <c r="AB855" s="6"/>
      <c r="AC855" s="6"/>
      <c r="AD855" s="6"/>
      <c r="AE855" s="6"/>
      <c r="AF855" s="6"/>
      <c r="AG855" s="6"/>
      <c r="AH855" s="6"/>
      <c r="AI855" s="6"/>
      <c r="AJ855" s="6"/>
    </row>
    <row r="856" customFormat="false" ht="20" hidden="false" customHeight="true" outlineLevel="0" collapsed="false">
      <c r="A856" s="4" t="s">
        <v>36</v>
      </c>
      <c r="B856" s="4" t="s">
        <v>37</v>
      </c>
      <c r="C856" s="4" t="n">
        <v>19.05</v>
      </c>
      <c r="D856" s="4" t="n">
        <v>1400</v>
      </c>
      <c r="E856" s="4" t="n">
        <v>4000</v>
      </c>
      <c r="F856" s="5" t="n">
        <v>1166</v>
      </c>
      <c r="G856" s="10" t="s">
        <v>49</v>
      </c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7" t="s">
        <v>39</v>
      </c>
      <c r="V856" s="6"/>
      <c r="W856" s="6"/>
      <c r="X856" s="8"/>
      <c r="Y856" s="9" t="s">
        <v>40</v>
      </c>
      <c r="Z856" s="9" t="s">
        <v>41</v>
      </c>
      <c r="AA856" s="6"/>
      <c r="AB856" s="6"/>
      <c r="AC856" s="6"/>
      <c r="AD856" s="6"/>
      <c r="AE856" s="6"/>
      <c r="AF856" s="6"/>
      <c r="AG856" s="6"/>
      <c r="AH856" s="6"/>
      <c r="AI856" s="6"/>
      <c r="AJ856" s="6"/>
    </row>
    <row r="857" customFormat="false" ht="20" hidden="false" customHeight="true" outlineLevel="0" collapsed="false">
      <c r="A857" s="4" t="s">
        <v>36</v>
      </c>
      <c r="B857" s="4" t="s">
        <v>37</v>
      </c>
      <c r="C857" s="4" t="n">
        <v>19.05</v>
      </c>
      <c r="D857" s="4" t="n">
        <v>1400</v>
      </c>
      <c r="E857" s="4" t="n">
        <v>4000</v>
      </c>
      <c r="F857" s="5" t="n">
        <v>1454</v>
      </c>
      <c r="G857" s="10" t="s">
        <v>49</v>
      </c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7" t="s">
        <v>39</v>
      </c>
      <c r="V857" s="6"/>
      <c r="W857" s="6"/>
      <c r="X857" s="8"/>
      <c r="Y857" s="9" t="s">
        <v>40</v>
      </c>
      <c r="Z857" s="9" t="s">
        <v>41</v>
      </c>
      <c r="AA857" s="6"/>
      <c r="AB857" s="6"/>
      <c r="AC857" s="6"/>
      <c r="AD857" s="6"/>
      <c r="AE857" s="6"/>
      <c r="AF857" s="6"/>
      <c r="AG857" s="6"/>
      <c r="AH857" s="6"/>
      <c r="AI857" s="6"/>
      <c r="AJ857" s="6"/>
    </row>
    <row r="858" customFormat="false" ht="20" hidden="false" customHeight="true" outlineLevel="0" collapsed="false">
      <c r="A858" s="4" t="s">
        <v>36</v>
      </c>
      <c r="B858" s="4" t="s">
        <v>37</v>
      </c>
      <c r="C858" s="4" t="n">
        <v>41</v>
      </c>
      <c r="D858" s="4" t="n">
        <v>2100</v>
      </c>
      <c r="E858" s="4" t="n">
        <v>5000</v>
      </c>
      <c r="F858" s="5" t="n">
        <v>2346</v>
      </c>
      <c r="G858" s="10" t="s">
        <v>49</v>
      </c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7" t="s">
        <v>39</v>
      </c>
      <c r="V858" s="6"/>
      <c r="W858" s="6"/>
      <c r="X858" s="8"/>
      <c r="Y858" s="9" t="s">
        <v>40</v>
      </c>
      <c r="Z858" s="9" t="s">
        <v>41</v>
      </c>
      <c r="AA858" s="6"/>
      <c r="AB858" s="6"/>
      <c r="AC858" s="6"/>
      <c r="AD858" s="6"/>
      <c r="AE858" s="6"/>
      <c r="AF858" s="6"/>
      <c r="AG858" s="6"/>
      <c r="AH858" s="6"/>
      <c r="AI858" s="6"/>
      <c r="AJ858" s="6"/>
    </row>
    <row r="859" customFormat="false" ht="20" hidden="false" customHeight="true" outlineLevel="0" collapsed="false">
      <c r="A859" s="4" t="s">
        <v>36</v>
      </c>
      <c r="B859" s="4" t="s">
        <v>37</v>
      </c>
      <c r="C859" s="4" t="n">
        <v>95</v>
      </c>
      <c r="D859" s="4" t="n">
        <v>1525</v>
      </c>
      <c r="E859" s="4" t="n">
        <v>2440</v>
      </c>
      <c r="F859" s="5" t="n">
        <v>1932</v>
      </c>
      <c r="G859" s="10" t="s">
        <v>49</v>
      </c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7" t="s">
        <v>39</v>
      </c>
      <c r="V859" s="6"/>
      <c r="W859" s="6"/>
      <c r="X859" s="8"/>
      <c r="Y859" s="9" t="s">
        <v>40</v>
      </c>
      <c r="Z859" s="9" t="s">
        <v>41</v>
      </c>
      <c r="AA859" s="6"/>
      <c r="AB859" s="6"/>
      <c r="AC859" s="6"/>
      <c r="AD859" s="6"/>
      <c r="AE859" s="6"/>
      <c r="AF859" s="6"/>
      <c r="AG859" s="6"/>
      <c r="AH859" s="6"/>
      <c r="AI859" s="6"/>
      <c r="AJ859" s="6"/>
    </row>
    <row r="860" customFormat="false" ht="20" hidden="false" customHeight="true" outlineLevel="0" collapsed="false">
      <c r="A860" s="4" t="s">
        <v>36</v>
      </c>
      <c r="B860" s="4" t="s">
        <v>37</v>
      </c>
      <c r="C860" s="4" t="n">
        <v>225</v>
      </c>
      <c r="D860" s="4" t="n">
        <v>1500</v>
      </c>
      <c r="E860" s="4" t="n">
        <v>3500</v>
      </c>
      <c r="F860" s="5" t="n">
        <v>3196</v>
      </c>
      <c r="G860" s="10" t="s">
        <v>49</v>
      </c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7" t="s">
        <v>39</v>
      </c>
      <c r="V860" s="6"/>
      <c r="W860" s="6"/>
      <c r="X860" s="8"/>
      <c r="Y860" s="9" t="s">
        <v>40</v>
      </c>
      <c r="Z860" s="9" t="s">
        <v>41</v>
      </c>
      <c r="AA860" s="6"/>
      <c r="AB860" s="6"/>
      <c r="AC860" s="6"/>
      <c r="AD860" s="6"/>
      <c r="AE860" s="6"/>
      <c r="AF860" s="6"/>
      <c r="AG860" s="6"/>
      <c r="AH860" s="6"/>
      <c r="AI860" s="6"/>
      <c r="AJ860" s="6"/>
    </row>
    <row r="861" customFormat="false" ht="20" hidden="false" customHeight="true" outlineLevel="0" collapsed="false">
      <c r="A861" s="4" t="s">
        <v>36</v>
      </c>
      <c r="B861" s="4" t="s">
        <v>43</v>
      </c>
      <c r="C861" s="4" t="n">
        <v>12</v>
      </c>
      <c r="D861" s="4" t="n">
        <v>1550</v>
      </c>
      <c r="E861" s="4" t="n">
        <v>3100</v>
      </c>
      <c r="F861" s="5" t="n">
        <v>2068</v>
      </c>
      <c r="G861" s="10" t="s">
        <v>49</v>
      </c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7" t="s">
        <v>39</v>
      </c>
      <c r="V861" s="6"/>
      <c r="W861" s="6"/>
      <c r="X861" s="8"/>
      <c r="Y861" s="9" t="s">
        <v>40</v>
      </c>
      <c r="Z861" s="9" t="s">
        <v>41</v>
      </c>
      <c r="AA861" s="6"/>
      <c r="AB861" s="6"/>
      <c r="AC861" s="6"/>
      <c r="AD861" s="6"/>
      <c r="AE861" s="6"/>
      <c r="AF861" s="6"/>
      <c r="AG861" s="6"/>
      <c r="AH861" s="6"/>
      <c r="AI861" s="6"/>
      <c r="AJ861" s="6"/>
    </row>
    <row r="862" customFormat="false" ht="20" hidden="false" customHeight="true" outlineLevel="0" collapsed="false">
      <c r="A862" s="4" t="s">
        <v>36</v>
      </c>
      <c r="B862" s="4" t="s">
        <v>43</v>
      </c>
      <c r="C862" s="4" t="n">
        <v>15.13</v>
      </c>
      <c r="D862" s="4" t="n">
        <v>1525</v>
      </c>
      <c r="E862" s="4" t="n">
        <v>5010</v>
      </c>
      <c r="F862" s="5" t="n">
        <v>2210</v>
      </c>
      <c r="G862" s="10" t="s">
        <v>49</v>
      </c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7" t="s">
        <v>39</v>
      </c>
      <c r="V862" s="6"/>
      <c r="W862" s="6"/>
      <c r="X862" s="8"/>
      <c r="Y862" s="9" t="s">
        <v>40</v>
      </c>
      <c r="Z862" s="9" t="s">
        <v>41</v>
      </c>
      <c r="AA862" s="6"/>
      <c r="AB862" s="6"/>
      <c r="AC862" s="6"/>
      <c r="AD862" s="6"/>
      <c r="AE862" s="6"/>
      <c r="AF862" s="6"/>
      <c r="AG862" s="6"/>
      <c r="AH862" s="6"/>
      <c r="AI862" s="6"/>
      <c r="AJ862" s="6"/>
    </row>
    <row r="863" customFormat="false" ht="20" hidden="false" customHeight="true" outlineLevel="0" collapsed="false">
      <c r="A863" s="4" t="s">
        <v>36</v>
      </c>
      <c r="B863" s="4" t="s">
        <v>44</v>
      </c>
      <c r="C863" s="4" t="n">
        <v>18</v>
      </c>
      <c r="D863" s="4" t="n">
        <v>1220</v>
      </c>
      <c r="E863" s="4" t="n">
        <v>2440</v>
      </c>
      <c r="F863" s="5" t="n">
        <v>1622</v>
      </c>
      <c r="G863" s="10" t="s">
        <v>49</v>
      </c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7" t="s">
        <v>39</v>
      </c>
      <c r="V863" s="6"/>
      <c r="W863" s="6"/>
      <c r="X863" s="8"/>
      <c r="Y863" s="9" t="s">
        <v>40</v>
      </c>
      <c r="Z863" s="9" t="s">
        <v>41</v>
      </c>
      <c r="AA863" s="6"/>
      <c r="AB863" s="6"/>
      <c r="AC863" s="6"/>
      <c r="AD863" s="6"/>
      <c r="AE863" s="6"/>
      <c r="AF863" s="6"/>
      <c r="AG863" s="6"/>
      <c r="AH863" s="6"/>
      <c r="AI863" s="6"/>
      <c r="AJ863" s="6"/>
    </row>
    <row r="864" customFormat="false" ht="20" hidden="false" customHeight="true" outlineLevel="0" collapsed="false">
      <c r="A864" s="4" t="s">
        <v>36</v>
      </c>
      <c r="B864" s="4" t="s">
        <v>44</v>
      </c>
      <c r="C864" s="4" t="n">
        <v>80</v>
      </c>
      <c r="D864" s="4" t="n">
        <v>1220</v>
      </c>
      <c r="E864" s="4" t="n">
        <v>2440</v>
      </c>
      <c r="F864" s="5" t="n">
        <v>1950</v>
      </c>
      <c r="G864" s="10" t="s">
        <v>49</v>
      </c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7" t="s">
        <v>39</v>
      </c>
      <c r="V864" s="6"/>
      <c r="W864" s="6"/>
      <c r="X864" s="8"/>
      <c r="Y864" s="9" t="s">
        <v>40</v>
      </c>
      <c r="Z864" s="9" t="s">
        <v>41</v>
      </c>
      <c r="AA864" s="6"/>
      <c r="AB864" s="6"/>
      <c r="AC864" s="6"/>
      <c r="AD864" s="6"/>
      <c r="AE864" s="6"/>
      <c r="AF864" s="6"/>
      <c r="AG864" s="6"/>
      <c r="AH864" s="6"/>
      <c r="AI864" s="6"/>
      <c r="AJ864" s="6"/>
    </row>
    <row r="865" customFormat="false" ht="20" hidden="false" customHeight="true" outlineLevel="0" collapsed="false">
      <c r="A865" s="4" t="s">
        <v>36</v>
      </c>
      <c r="B865" s="4" t="s">
        <v>44</v>
      </c>
      <c r="C865" s="4" t="n">
        <v>80</v>
      </c>
      <c r="D865" s="4" t="n">
        <v>1220</v>
      </c>
      <c r="E865" s="4" t="n">
        <v>2440</v>
      </c>
      <c r="F865" s="5" t="n">
        <v>1950</v>
      </c>
      <c r="G865" s="10" t="s">
        <v>49</v>
      </c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7" t="s">
        <v>39</v>
      </c>
      <c r="V865" s="6"/>
      <c r="W865" s="6"/>
      <c r="X865" s="8"/>
      <c r="Y865" s="9" t="s">
        <v>40</v>
      </c>
      <c r="Z865" s="9" t="s">
        <v>41</v>
      </c>
      <c r="AA865" s="6"/>
      <c r="AB865" s="6"/>
      <c r="AC865" s="6"/>
      <c r="AD865" s="6"/>
      <c r="AE865" s="6"/>
      <c r="AF865" s="6"/>
      <c r="AG865" s="6"/>
      <c r="AH865" s="6"/>
      <c r="AI865" s="6"/>
      <c r="AJ865" s="6"/>
    </row>
    <row r="866" customFormat="false" ht="20" hidden="false" customHeight="true" outlineLevel="0" collapsed="false">
      <c r="A866" s="4" t="s">
        <v>36</v>
      </c>
      <c r="B866" s="4" t="s">
        <v>37</v>
      </c>
      <c r="C866" s="4" t="n">
        <v>75</v>
      </c>
      <c r="D866" s="4" t="n">
        <v>1500</v>
      </c>
      <c r="E866" s="4" t="n">
        <v>3000</v>
      </c>
      <c r="F866" s="5" t="n">
        <v>2730</v>
      </c>
      <c r="G866" s="10" t="s">
        <v>49</v>
      </c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7" t="s">
        <v>39</v>
      </c>
      <c r="V866" s="6"/>
      <c r="W866" s="6"/>
      <c r="X866" s="8"/>
      <c r="Y866" s="9" t="s">
        <v>40</v>
      </c>
      <c r="Z866" s="9" t="s">
        <v>41</v>
      </c>
      <c r="AA866" s="6"/>
      <c r="AB866" s="6"/>
      <c r="AC866" s="6"/>
      <c r="AD866" s="6"/>
      <c r="AE866" s="6"/>
      <c r="AF866" s="6"/>
      <c r="AG866" s="6"/>
      <c r="AH866" s="6"/>
      <c r="AI866" s="6"/>
      <c r="AJ866" s="6"/>
    </row>
    <row r="867" customFormat="false" ht="20" hidden="false" customHeight="true" outlineLevel="0" collapsed="false">
      <c r="A867" s="4" t="s">
        <v>36</v>
      </c>
      <c r="B867" s="4" t="s">
        <v>37</v>
      </c>
      <c r="C867" s="4" t="n">
        <v>75</v>
      </c>
      <c r="D867" s="4" t="n">
        <v>1500</v>
      </c>
      <c r="E867" s="4" t="n">
        <v>3000</v>
      </c>
      <c r="F867" s="5" t="n">
        <v>932</v>
      </c>
      <c r="G867" s="10" t="s">
        <v>49</v>
      </c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7" t="s">
        <v>39</v>
      </c>
      <c r="V867" s="6"/>
      <c r="W867" s="6"/>
      <c r="X867" s="8"/>
      <c r="Y867" s="9" t="s">
        <v>40</v>
      </c>
      <c r="Z867" s="9" t="s">
        <v>41</v>
      </c>
      <c r="AA867" s="6"/>
      <c r="AB867" s="6"/>
      <c r="AC867" s="6"/>
      <c r="AD867" s="6"/>
      <c r="AE867" s="6"/>
      <c r="AF867" s="6"/>
      <c r="AG867" s="6"/>
      <c r="AH867" s="6"/>
      <c r="AI867" s="6"/>
      <c r="AJ867" s="6"/>
    </row>
    <row r="868" customFormat="false" ht="20" hidden="false" customHeight="true" outlineLevel="0" collapsed="false">
      <c r="A868" s="4" t="s">
        <v>36</v>
      </c>
      <c r="B868" s="4" t="s">
        <v>37</v>
      </c>
      <c r="C868" s="4" t="n">
        <v>75</v>
      </c>
      <c r="D868" s="4" t="n">
        <v>1500</v>
      </c>
      <c r="E868" s="4" t="n">
        <v>3000</v>
      </c>
      <c r="F868" s="5" t="n">
        <v>912</v>
      </c>
      <c r="G868" s="10" t="s">
        <v>49</v>
      </c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7" t="s">
        <v>39</v>
      </c>
      <c r="V868" s="6"/>
      <c r="W868" s="6"/>
      <c r="X868" s="8"/>
      <c r="Y868" s="9" t="s">
        <v>40</v>
      </c>
      <c r="Z868" s="9" t="s">
        <v>41</v>
      </c>
      <c r="AA868" s="6"/>
      <c r="AB868" s="6"/>
      <c r="AC868" s="6"/>
      <c r="AD868" s="6"/>
      <c r="AE868" s="6"/>
      <c r="AF868" s="6"/>
      <c r="AG868" s="6"/>
      <c r="AH868" s="6"/>
      <c r="AI868" s="6"/>
      <c r="AJ868" s="6"/>
    </row>
    <row r="869" customFormat="false" ht="20" hidden="false" customHeight="true" outlineLevel="0" collapsed="false">
      <c r="A869" s="4" t="s">
        <v>36</v>
      </c>
      <c r="B869" s="4" t="s">
        <v>37</v>
      </c>
      <c r="C869" s="4" t="n">
        <v>50</v>
      </c>
      <c r="D869" s="4" t="n">
        <v>1800</v>
      </c>
      <c r="E869" s="4" t="n">
        <v>3600</v>
      </c>
      <c r="F869" s="5" t="n">
        <v>2640</v>
      </c>
      <c r="G869" s="10" t="s">
        <v>49</v>
      </c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7" t="s">
        <v>39</v>
      </c>
      <c r="V869" s="6"/>
      <c r="W869" s="6"/>
      <c r="X869" s="8"/>
      <c r="Y869" s="9" t="s">
        <v>40</v>
      </c>
      <c r="Z869" s="9" t="s">
        <v>41</v>
      </c>
      <c r="AA869" s="6"/>
      <c r="AB869" s="6"/>
      <c r="AC869" s="6"/>
      <c r="AD869" s="6"/>
      <c r="AE869" s="6"/>
      <c r="AF869" s="6"/>
      <c r="AG869" s="6"/>
      <c r="AH869" s="6"/>
      <c r="AI869" s="6"/>
      <c r="AJ869" s="6"/>
    </row>
    <row r="870" customFormat="false" ht="20" hidden="false" customHeight="true" outlineLevel="0" collapsed="false">
      <c r="A870" s="4" t="s">
        <v>36</v>
      </c>
      <c r="B870" s="4" t="s">
        <v>37</v>
      </c>
      <c r="C870" s="4" t="n">
        <v>50</v>
      </c>
      <c r="D870" s="4" t="n">
        <v>1800</v>
      </c>
      <c r="E870" s="4" t="n">
        <v>3600</v>
      </c>
      <c r="F870" s="5" t="n">
        <v>1768</v>
      </c>
      <c r="G870" s="10" t="s">
        <v>49</v>
      </c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7" t="s">
        <v>39</v>
      </c>
      <c r="V870" s="6"/>
      <c r="W870" s="6"/>
      <c r="X870" s="8"/>
      <c r="Y870" s="9" t="s">
        <v>40</v>
      </c>
      <c r="Z870" s="9" t="s">
        <v>41</v>
      </c>
      <c r="AA870" s="6"/>
      <c r="AB870" s="6"/>
      <c r="AC870" s="6"/>
      <c r="AD870" s="6"/>
      <c r="AE870" s="6"/>
      <c r="AF870" s="6"/>
      <c r="AG870" s="6"/>
      <c r="AH870" s="6"/>
      <c r="AI870" s="6"/>
      <c r="AJ870" s="6"/>
    </row>
    <row r="871" customFormat="false" ht="20" hidden="false" customHeight="true" outlineLevel="0" collapsed="false">
      <c r="A871" s="4" t="s">
        <v>36</v>
      </c>
      <c r="B871" s="4" t="s">
        <v>37</v>
      </c>
      <c r="C871" s="4" t="n">
        <v>18</v>
      </c>
      <c r="D871" s="4" t="n">
        <v>1500</v>
      </c>
      <c r="E871" s="4" t="n">
        <v>3000</v>
      </c>
      <c r="F871" s="5" t="n">
        <v>1326</v>
      </c>
      <c r="G871" s="10" t="s">
        <v>49</v>
      </c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7" t="s">
        <v>39</v>
      </c>
      <c r="V871" s="6"/>
      <c r="W871" s="6"/>
      <c r="X871" s="8"/>
      <c r="Y871" s="9" t="s">
        <v>40</v>
      </c>
      <c r="Z871" s="9" t="s">
        <v>41</v>
      </c>
      <c r="AA871" s="6"/>
      <c r="AB871" s="6"/>
      <c r="AC871" s="6"/>
      <c r="AD871" s="6"/>
      <c r="AE871" s="6"/>
      <c r="AF871" s="6"/>
      <c r="AG871" s="6"/>
      <c r="AH871" s="6"/>
      <c r="AI871" s="6"/>
      <c r="AJ871" s="6"/>
    </row>
    <row r="872" customFormat="false" ht="20" hidden="false" customHeight="true" outlineLevel="0" collapsed="false">
      <c r="A872" s="4" t="s">
        <v>36</v>
      </c>
      <c r="B872" s="4" t="s">
        <v>37</v>
      </c>
      <c r="C872" s="4" t="n">
        <v>18</v>
      </c>
      <c r="D872" s="4" t="n">
        <v>1500</v>
      </c>
      <c r="E872" s="4" t="n">
        <v>3000</v>
      </c>
      <c r="F872" s="5" t="n">
        <v>2404</v>
      </c>
      <c r="G872" s="10" t="s">
        <v>49</v>
      </c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7" t="s">
        <v>39</v>
      </c>
      <c r="V872" s="6"/>
      <c r="W872" s="6"/>
      <c r="X872" s="8"/>
      <c r="Y872" s="9" t="s">
        <v>40</v>
      </c>
      <c r="Z872" s="9" t="s">
        <v>41</v>
      </c>
      <c r="AA872" s="6"/>
      <c r="AB872" s="6"/>
      <c r="AC872" s="6"/>
      <c r="AD872" s="6"/>
      <c r="AE872" s="6"/>
      <c r="AF872" s="6"/>
      <c r="AG872" s="6"/>
      <c r="AH872" s="6"/>
      <c r="AI872" s="6"/>
      <c r="AJ872" s="6"/>
    </row>
    <row r="873" customFormat="false" ht="20" hidden="false" customHeight="true" outlineLevel="0" collapsed="false">
      <c r="A873" s="4" t="s">
        <v>36</v>
      </c>
      <c r="B873" s="4" t="s">
        <v>37</v>
      </c>
      <c r="C873" s="4" t="n">
        <v>18</v>
      </c>
      <c r="D873" s="4" t="n">
        <v>1500</v>
      </c>
      <c r="E873" s="4" t="n">
        <v>3000</v>
      </c>
      <c r="F873" s="5" t="n">
        <v>2404</v>
      </c>
      <c r="G873" s="10" t="s">
        <v>49</v>
      </c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7" t="s">
        <v>39</v>
      </c>
      <c r="V873" s="6"/>
      <c r="W873" s="6"/>
      <c r="X873" s="8"/>
      <c r="Y873" s="9" t="s">
        <v>40</v>
      </c>
      <c r="Z873" s="9" t="s">
        <v>41</v>
      </c>
      <c r="AA873" s="6"/>
      <c r="AB873" s="6"/>
      <c r="AC873" s="6"/>
      <c r="AD873" s="6"/>
      <c r="AE873" s="6"/>
      <c r="AF873" s="6"/>
      <c r="AG873" s="6"/>
      <c r="AH873" s="6"/>
      <c r="AI873" s="6"/>
      <c r="AJ873" s="6"/>
    </row>
    <row r="874" customFormat="false" ht="20" hidden="false" customHeight="true" outlineLevel="0" collapsed="false">
      <c r="A874" s="4" t="s">
        <v>36</v>
      </c>
      <c r="B874" s="4" t="s">
        <v>37</v>
      </c>
      <c r="C874" s="4" t="n">
        <v>10</v>
      </c>
      <c r="D874" s="4" t="n">
        <v>1800</v>
      </c>
      <c r="E874" s="4" t="n">
        <v>3500</v>
      </c>
      <c r="F874" s="5" t="n">
        <v>2396</v>
      </c>
      <c r="G874" s="10" t="s">
        <v>49</v>
      </c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7" t="s">
        <v>39</v>
      </c>
      <c r="V874" s="6"/>
      <c r="W874" s="6"/>
      <c r="X874" s="8"/>
      <c r="Y874" s="9" t="s">
        <v>40</v>
      </c>
      <c r="Z874" s="9" t="s">
        <v>41</v>
      </c>
      <c r="AA874" s="6"/>
      <c r="AB874" s="6"/>
      <c r="AC874" s="6"/>
      <c r="AD874" s="6"/>
      <c r="AE874" s="6"/>
      <c r="AF874" s="6"/>
      <c r="AG874" s="6"/>
      <c r="AH874" s="6"/>
      <c r="AI874" s="6"/>
      <c r="AJ874" s="6"/>
    </row>
    <row r="875" customFormat="false" ht="20" hidden="false" customHeight="true" outlineLevel="0" collapsed="false">
      <c r="A875" s="4" t="s">
        <v>36</v>
      </c>
      <c r="B875" s="4" t="s">
        <v>37</v>
      </c>
      <c r="C875" s="4" t="n">
        <v>30</v>
      </c>
      <c r="D875" s="4" t="n">
        <v>1250</v>
      </c>
      <c r="E875" s="4" t="n">
        <v>2500</v>
      </c>
      <c r="F875" s="5" t="n">
        <v>2036</v>
      </c>
      <c r="G875" s="10" t="s">
        <v>49</v>
      </c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7" t="s">
        <v>39</v>
      </c>
      <c r="V875" s="6"/>
      <c r="W875" s="6"/>
      <c r="X875" s="8"/>
      <c r="Y875" s="9" t="s">
        <v>40</v>
      </c>
      <c r="Z875" s="9" t="s">
        <v>41</v>
      </c>
      <c r="AA875" s="6"/>
      <c r="AB875" s="6"/>
      <c r="AC875" s="6"/>
      <c r="AD875" s="6"/>
      <c r="AE875" s="6"/>
      <c r="AF875" s="6"/>
      <c r="AG875" s="6"/>
      <c r="AH875" s="6"/>
      <c r="AI875" s="6"/>
      <c r="AJ875" s="6"/>
    </row>
    <row r="876" customFormat="false" ht="20" hidden="false" customHeight="true" outlineLevel="0" collapsed="false">
      <c r="A876" s="4" t="s">
        <v>36</v>
      </c>
      <c r="B876" s="4" t="s">
        <v>37</v>
      </c>
      <c r="C876" s="4" t="n">
        <v>30</v>
      </c>
      <c r="D876" s="4" t="n">
        <v>1250</v>
      </c>
      <c r="E876" s="4" t="n">
        <v>2500</v>
      </c>
      <c r="F876" s="5" t="n">
        <v>2588</v>
      </c>
      <c r="G876" s="10" t="s">
        <v>49</v>
      </c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7" t="s">
        <v>39</v>
      </c>
      <c r="V876" s="6"/>
      <c r="W876" s="6"/>
      <c r="X876" s="8"/>
      <c r="Y876" s="9" t="s">
        <v>40</v>
      </c>
      <c r="Z876" s="9" t="s">
        <v>41</v>
      </c>
      <c r="AA876" s="6"/>
      <c r="AB876" s="6"/>
      <c r="AC876" s="6"/>
      <c r="AD876" s="6"/>
      <c r="AE876" s="6"/>
      <c r="AF876" s="6"/>
      <c r="AG876" s="6"/>
      <c r="AH876" s="6"/>
      <c r="AI876" s="6"/>
      <c r="AJ876" s="6"/>
    </row>
    <row r="877" customFormat="false" ht="20" hidden="false" customHeight="true" outlineLevel="0" collapsed="false">
      <c r="A877" s="4" t="s">
        <v>36</v>
      </c>
      <c r="B877" s="4" t="s">
        <v>37</v>
      </c>
      <c r="C877" s="4" t="n">
        <v>55</v>
      </c>
      <c r="D877" s="4" t="n">
        <v>1250</v>
      </c>
      <c r="E877" s="4" t="n">
        <v>2500</v>
      </c>
      <c r="F877" s="5" t="n">
        <v>2326</v>
      </c>
      <c r="G877" s="10" t="s">
        <v>49</v>
      </c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7" t="s">
        <v>39</v>
      </c>
      <c r="V877" s="6"/>
      <c r="W877" s="6"/>
      <c r="X877" s="8"/>
      <c r="Y877" s="9" t="s">
        <v>40</v>
      </c>
      <c r="Z877" s="9" t="s">
        <v>41</v>
      </c>
      <c r="AA877" s="6"/>
      <c r="AB877" s="6"/>
      <c r="AC877" s="6"/>
      <c r="AD877" s="6"/>
      <c r="AE877" s="6"/>
      <c r="AF877" s="6"/>
      <c r="AG877" s="6"/>
      <c r="AH877" s="6"/>
      <c r="AI877" s="6"/>
      <c r="AJ877" s="6"/>
    </row>
    <row r="878" customFormat="false" ht="20" hidden="false" customHeight="true" outlineLevel="0" collapsed="false">
      <c r="A878" s="4" t="s">
        <v>36</v>
      </c>
      <c r="B878" s="4" t="s">
        <v>37</v>
      </c>
      <c r="C878" s="4" t="n">
        <v>60</v>
      </c>
      <c r="D878" s="4" t="n">
        <v>1800</v>
      </c>
      <c r="E878" s="4" t="n">
        <v>3600</v>
      </c>
      <c r="F878" s="5" t="n">
        <v>2128</v>
      </c>
      <c r="G878" s="10" t="s">
        <v>49</v>
      </c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7" t="s">
        <v>39</v>
      </c>
      <c r="V878" s="6"/>
      <c r="W878" s="6"/>
      <c r="X878" s="8"/>
      <c r="Y878" s="9" t="s">
        <v>40</v>
      </c>
      <c r="Z878" s="9" t="s">
        <v>41</v>
      </c>
      <c r="AA878" s="6"/>
      <c r="AB878" s="6"/>
      <c r="AC878" s="6"/>
      <c r="AD878" s="6"/>
      <c r="AE878" s="6"/>
      <c r="AF878" s="6"/>
      <c r="AG878" s="6"/>
      <c r="AH878" s="6"/>
      <c r="AI878" s="6"/>
      <c r="AJ878" s="6"/>
    </row>
    <row r="879" customFormat="false" ht="20" hidden="false" customHeight="true" outlineLevel="0" collapsed="false">
      <c r="A879" s="4" t="s">
        <v>36</v>
      </c>
      <c r="B879" s="4" t="s">
        <v>37</v>
      </c>
      <c r="C879" s="4" t="n">
        <v>60</v>
      </c>
      <c r="D879" s="4" t="n">
        <v>1800</v>
      </c>
      <c r="E879" s="4" t="n">
        <v>3600</v>
      </c>
      <c r="F879" s="5" t="n">
        <v>2130</v>
      </c>
      <c r="G879" s="10" t="s">
        <v>49</v>
      </c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7" t="s">
        <v>39</v>
      </c>
      <c r="V879" s="6"/>
      <c r="W879" s="6"/>
      <c r="X879" s="8"/>
      <c r="Y879" s="9" t="s">
        <v>40</v>
      </c>
      <c r="Z879" s="9" t="s">
        <v>41</v>
      </c>
      <c r="AA879" s="6"/>
      <c r="AB879" s="6"/>
      <c r="AC879" s="6"/>
      <c r="AD879" s="6"/>
      <c r="AE879" s="6"/>
      <c r="AF879" s="6"/>
      <c r="AG879" s="6"/>
      <c r="AH879" s="6"/>
      <c r="AI879" s="6"/>
      <c r="AJ879" s="6"/>
    </row>
    <row r="880" customFormat="false" ht="20" hidden="false" customHeight="true" outlineLevel="0" collapsed="false">
      <c r="A880" s="4" t="s">
        <v>36</v>
      </c>
      <c r="B880" s="4" t="s">
        <v>37</v>
      </c>
      <c r="C880" s="4" t="n">
        <v>45</v>
      </c>
      <c r="D880" s="4" t="n">
        <v>1250</v>
      </c>
      <c r="E880" s="4" t="n">
        <v>2500</v>
      </c>
      <c r="F880" s="5" t="n">
        <v>2286</v>
      </c>
      <c r="G880" s="10" t="s">
        <v>49</v>
      </c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7" t="s">
        <v>39</v>
      </c>
      <c r="V880" s="6"/>
      <c r="W880" s="6"/>
      <c r="X880" s="8"/>
      <c r="Y880" s="9" t="s">
        <v>40</v>
      </c>
      <c r="Z880" s="9" t="s">
        <v>41</v>
      </c>
      <c r="AA880" s="6"/>
      <c r="AB880" s="6"/>
      <c r="AC880" s="6"/>
      <c r="AD880" s="6"/>
      <c r="AE880" s="6"/>
      <c r="AF880" s="6"/>
      <c r="AG880" s="6"/>
      <c r="AH880" s="6"/>
      <c r="AI880" s="6"/>
      <c r="AJ880" s="6"/>
    </row>
    <row r="881" customFormat="false" ht="20" hidden="false" customHeight="true" outlineLevel="0" collapsed="false">
      <c r="A881" s="4" t="s">
        <v>36</v>
      </c>
      <c r="B881" s="4" t="s">
        <v>37</v>
      </c>
      <c r="C881" s="4" t="n">
        <v>70</v>
      </c>
      <c r="D881" s="4" t="n">
        <v>1800</v>
      </c>
      <c r="E881" s="4" t="n">
        <v>3600</v>
      </c>
      <c r="F881" s="5" t="n">
        <v>2458</v>
      </c>
      <c r="G881" s="10" t="s">
        <v>49</v>
      </c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7" t="s">
        <v>39</v>
      </c>
      <c r="V881" s="6"/>
      <c r="W881" s="6"/>
      <c r="X881" s="8"/>
      <c r="Y881" s="9" t="s">
        <v>40</v>
      </c>
      <c r="Z881" s="9" t="s">
        <v>41</v>
      </c>
      <c r="AA881" s="6"/>
      <c r="AB881" s="6"/>
      <c r="AC881" s="6"/>
      <c r="AD881" s="6"/>
      <c r="AE881" s="6"/>
      <c r="AF881" s="6"/>
      <c r="AG881" s="6"/>
      <c r="AH881" s="6"/>
      <c r="AI881" s="6"/>
      <c r="AJ881" s="6"/>
    </row>
    <row r="882" customFormat="false" ht="20" hidden="false" customHeight="true" outlineLevel="0" collapsed="false">
      <c r="A882" s="4" t="s">
        <v>36</v>
      </c>
      <c r="B882" s="4" t="s">
        <v>37</v>
      </c>
      <c r="C882" s="4" t="n">
        <v>70</v>
      </c>
      <c r="D882" s="4" t="n">
        <v>1800</v>
      </c>
      <c r="E882" s="4" t="n">
        <v>3600</v>
      </c>
      <c r="F882" s="5" t="n">
        <v>2444</v>
      </c>
      <c r="G882" s="10" t="s">
        <v>49</v>
      </c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7" t="s">
        <v>39</v>
      </c>
      <c r="V882" s="6"/>
      <c r="W882" s="6"/>
      <c r="X882" s="8"/>
      <c r="Y882" s="9" t="s">
        <v>40</v>
      </c>
      <c r="Z882" s="9" t="s">
        <v>41</v>
      </c>
      <c r="AA882" s="6"/>
      <c r="AB882" s="6"/>
      <c r="AC882" s="6"/>
      <c r="AD882" s="6"/>
      <c r="AE882" s="6"/>
      <c r="AF882" s="6"/>
      <c r="AG882" s="6"/>
      <c r="AH882" s="6"/>
      <c r="AI882" s="6"/>
      <c r="AJ882" s="6"/>
    </row>
    <row r="883" customFormat="false" ht="20" hidden="false" customHeight="true" outlineLevel="0" collapsed="false">
      <c r="A883" s="4" t="s">
        <v>36</v>
      </c>
      <c r="B883" s="4" t="s">
        <v>37</v>
      </c>
      <c r="C883" s="4" t="n">
        <v>75</v>
      </c>
      <c r="D883" s="4" t="n">
        <v>1800</v>
      </c>
      <c r="E883" s="4" t="n">
        <v>3600</v>
      </c>
      <c r="F883" s="5" t="n">
        <v>2646</v>
      </c>
      <c r="G883" s="10" t="s">
        <v>49</v>
      </c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7" t="s">
        <v>39</v>
      </c>
      <c r="V883" s="6"/>
      <c r="W883" s="6"/>
      <c r="X883" s="8"/>
      <c r="Y883" s="9" t="s">
        <v>40</v>
      </c>
      <c r="Z883" s="9" t="s">
        <v>41</v>
      </c>
      <c r="AA883" s="6"/>
      <c r="AB883" s="6"/>
      <c r="AC883" s="6"/>
      <c r="AD883" s="6"/>
      <c r="AE883" s="6"/>
      <c r="AF883" s="6"/>
      <c r="AG883" s="6"/>
      <c r="AH883" s="6"/>
      <c r="AI883" s="6"/>
      <c r="AJ883" s="6"/>
    </row>
    <row r="884" customFormat="false" ht="20" hidden="false" customHeight="true" outlineLevel="0" collapsed="false">
      <c r="A884" s="4" t="s">
        <v>36</v>
      </c>
      <c r="B884" s="4" t="s">
        <v>37</v>
      </c>
      <c r="C884" s="4" t="n">
        <v>80</v>
      </c>
      <c r="D884" s="4" t="n">
        <v>1800</v>
      </c>
      <c r="E884" s="4" t="n">
        <v>3600</v>
      </c>
      <c r="F884" s="5" t="n">
        <v>2840</v>
      </c>
      <c r="G884" s="10" t="s">
        <v>49</v>
      </c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7" t="s">
        <v>39</v>
      </c>
      <c r="V884" s="6"/>
      <c r="W884" s="6"/>
      <c r="X884" s="8"/>
      <c r="Y884" s="9" t="s">
        <v>40</v>
      </c>
      <c r="Z884" s="9" t="s">
        <v>41</v>
      </c>
      <c r="AA884" s="6"/>
      <c r="AB884" s="6"/>
      <c r="AC884" s="6"/>
      <c r="AD884" s="6"/>
      <c r="AE884" s="6"/>
      <c r="AF884" s="6"/>
      <c r="AG884" s="6"/>
      <c r="AH884" s="6"/>
      <c r="AI884" s="6"/>
      <c r="AJ884" s="6"/>
    </row>
    <row r="885" customFormat="false" ht="20" hidden="false" customHeight="true" outlineLevel="0" collapsed="false">
      <c r="A885" s="4" t="s">
        <v>36</v>
      </c>
      <c r="B885" s="4" t="s">
        <v>37</v>
      </c>
      <c r="C885" s="4" t="n">
        <v>80</v>
      </c>
      <c r="D885" s="4" t="n">
        <v>1800</v>
      </c>
      <c r="E885" s="4" t="n">
        <v>3600</v>
      </c>
      <c r="F885" s="5" t="n">
        <v>2834</v>
      </c>
      <c r="G885" s="10" t="s">
        <v>49</v>
      </c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7" t="s">
        <v>39</v>
      </c>
      <c r="V885" s="6"/>
      <c r="W885" s="6"/>
      <c r="X885" s="8"/>
      <c r="Y885" s="9" t="s">
        <v>40</v>
      </c>
      <c r="Z885" s="9" t="s">
        <v>41</v>
      </c>
      <c r="AA885" s="6"/>
      <c r="AB885" s="6"/>
      <c r="AC885" s="6"/>
      <c r="AD885" s="6"/>
      <c r="AE885" s="6"/>
      <c r="AF885" s="6"/>
      <c r="AG885" s="6"/>
      <c r="AH885" s="6"/>
      <c r="AI885" s="6"/>
      <c r="AJ885" s="6"/>
    </row>
    <row r="886" customFormat="false" ht="20" hidden="false" customHeight="true" outlineLevel="0" collapsed="false">
      <c r="A886" s="4" t="s">
        <v>36</v>
      </c>
      <c r="B886" s="4" t="s">
        <v>37</v>
      </c>
      <c r="C886" s="4" t="n">
        <v>80</v>
      </c>
      <c r="D886" s="4" t="n">
        <v>1800</v>
      </c>
      <c r="E886" s="4" t="n">
        <v>3600</v>
      </c>
      <c r="F886" s="5" t="n">
        <v>2830</v>
      </c>
      <c r="G886" s="10" t="s">
        <v>49</v>
      </c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7" t="s">
        <v>39</v>
      </c>
      <c r="V886" s="6"/>
      <c r="W886" s="6"/>
      <c r="X886" s="8"/>
      <c r="Y886" s="9" t="s">
        <v>40</v>
      </c>
      <c r="Z886" s="9" t="s">
        <v>41</v>
      </c>
      <c r="AA886" s="6"/>
      <c r="AB886" s="6"/>
      <c r="AC886" s="6"/>
      <c r="AD886" s="6"/>
      <c r="AE886" s="6"/>
      <c r="AF886" s="6"/>
      <c r="AG886" s="6"/>
      <c r="AH886" s="6"/>
      <c r="AI886" s="6"/>
      <c r="AJ886" s="6"/>
    </row>
    <row r="887" customFormat="false" ht="20" hidden="false" customHeight="true" outlineLevel="0" collapsed="false">
      <c r="A887" s="4" t="s">
        <v>36</v>
      </c>
      <c r="B887" s="4" t="s">
        <v>37</v>
      </c>
      <c r="C887" s="4" t="n">
        <v>90</v>
      </c>
      <c r="D887" s="4" t="n">
        <v>1800</v>
      </c>
      <c r="E887" s="4" t="n">
        <v>3600</v>
      </c>
      <c r="F887" s="5" t="n">
        <v>1586</v>
      </c>
      <c r="G887" s="10" t="s">
        <v>49</v>
      </c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7" t="s">
        <v>39</v>
      </c>
      <c r="V887" s="6"/>
      <c r="W887" s="6"/>
      <c r="X887" s="8"/>
      <c r="Y887" s="9" t="s">
        <v>40</v>
      </c>
      <c r="Z887" s="9" t="s">
        <v>41</v>
      </c>
      <c r="AA887" s="6"/>
      <c r="AB887" s="6"/>
      <c r="AC887" s="6"/>
      <c r="AD887" s="6"/>
      <c r="AE887" s="6"/>
      <c r="AF887" s="6"/>
      <c r="AG887" s="6"/>
      <c r="AH887" s="6"/>
      <c r="AI887" s="6"/>
      <c r="AJ887" s="6"/>
    </row>
    <row r="888" customFormat="false" ht="20" hidden="false" customHeight="true" outlineLevel="0" collapsed="false">
      <c r="A888" s="4" t="s">
        <v>36</v>
      </c>
      <c r="B888" s="4" t="s">
        <v>37</v>
      </c>
      <c r="C888" s="4" t="n">
        <v>95</v>
      </c>
      <c r="D888" s="4" t="n">
        <v>1800</v>
      </c>
      <c r="E888" s="4" t="n">
        <v>3600</v>
      </c>
      <c r="F888" s="5" t="n">
        <v>1680</v>
      </c>
      <c r="G888" s="10" t="s">
        <v>49</v>
      </c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7" t="s">
        <v>39</v>
      </c>
      <c r="V888" s="6"/>
      <c r="W888" s="6"/>
      <c r="X888" s="8"/>
      <c r="Y888" s="9" t="s">
        <v>40</v>
      </c>
      <c r="Z888" s="9" t="s">
        <v>41</v>
      </c>
      <c r="AA888" s="6"/>
      <c r="AB888" s="6"/>
      <c r="AC888" s="6"/>
      <c r="AD888" s="6"/>
      <c r="AE888" s="6"/>
      <c r="AF888" s="6"/>
      <c r="AG888" s="6"/>
      <c r="AH888" s="6"/>
      <c r="AI888" s="6"/>
      <c r="AJ888" s="6"/>
    </row>
    <row r="889" customFormat="false" ht="20" hidden="false" customHeight="true" outlineLevel="0" collapsed="false">
      <c r="A889" s="4" t="s">
        <v>36</v>
      </c>
      <c r="B889" s="4" t="s">
        <v>37</v>
      </c>
      <c r="C889" s="4" t="n">
        <v>95</v>
      </c>
      <c r="D889" s="4" t="n">
        <v>1800</v>
      </c>
      <c r="E889" s="4" t="n">
        <v>3600</v>
      </c>
      <c r="F889" s="5" t="n">
        <v>1680</v>
      </c>
      <c r="G889" s="10" t="s">
        <v>49</v>
      </c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7" t="s">
        <v>39</v>
      </c>
      <c r="V889" s="6"/>
      <c r="W889" s="6"/>
      <c r="X889" s="8"/>
      <c r="Y889" s="9" t="s">
        <v>40</v>
      </c>
      <c r="Z889" s="9" t="s">
        <v>41</v>
      </c>
      <c r="AA889" s="6"/>
      <c r="AB889" s="6"/>
      <c r="AC889" s="6"/>
      <c r="AD889" s="6"/>
      <c r="AE889" s="6"/>
      <c r="AF889" s="6"/>
      <c r="AG889" s="6"/>
      <c r="AH889" s="6"/>
      <c r="AI889" s="6"/>
      <c r="AJ889" s="6"/>
    </row>
    <row r="890" customFormat="false" ht="20" hidden="false" customHeight="true" outlineLevel="0" collapsed="false">
      <c r="A890" s="4" t="s">
        <v>36</v>
      </c>
      <c r="B890" s="4" t="s">
        <v>37</v>
      </c>
      <c r="C890" s="4" t="n">
        <v>95</v>
      </c>
      <c r="D890" s="4" t="n">
        <v>1800</v>
      </c>
      <c r="E890" s="4" t="n">
        <v>3600</v>
      </c>
      <c r="F890" s="5" t="n">
        <v>1680</v>
      </c>
      <c r="G890" s="10" t="s">
        <v>49</v>
      </c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7" t="s">
        <v>39</v>
      </c>
      <c r="V890" s="6"/>
      <c r="W890" s="6"/>
      <c r="X890" s="8"/>
      <c r="Y890" s="9" t="s">
        <v>40</v>
      </c>
      <c r="Z890" s="9" t="s">
        <v>41</v>
      </c>
      <c r="AA890" s="6"/>
      <c r="AB890" s="6"/>
      <c r="AC890" s="6"/>
      <c r="AD890" s="6"/>
      <c r="AE890" s="6"/>
      <c r="AF890" s="6"/>
      <c r="AG890" s="6"/>
      <c r="AH890" s="6"/>
      <c r="AI890" s="6"/>
      <c r="AJ890" s="6"/>
    </row>
    <row r="891" customFormat="false" ht="20" hidden="false" customHeight="true" outlineLevel="0" collapsed="false">
      <c r="A891" s="4" t="s">
        <v>36</v>
      </c>
      <c r="B891" s="4" t="s">
        <v>37</v>
      </c>
      <c r="C891" s="4" t="n">
        <v>95</v>
      </c>
      <c r="D891" s="4" t="n">
        <v>1800</v>
      </c>
      <c r="E891" s="4" t="n">
        <v>3600</v>
      </c>
      <c r="F891" s="5" t="n">
        <v>1676</v>
      </c>
      <c r="G891" s="10" t="s">
        <v>49</v>
      </c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7" t="s">
        <v>39</v>
      </c>
      <c r="V891" s="6"/>
      <c r="W891" s="6"/>
      <c r="X891" s="8"/>
      <c r="Y891" s="9" t="s">
        <v>40</v>
      </c>
      <c r="Z891" s="9" t="s">
        <v>41</v>
      </c>
      <c r="AA891" s="6"/>
      <c r="AB891" s="6"/>
      <c r="AC891" s="6"/>
      <c r="AD891" s="6"/>
      <c r="AE891" s="6"/>
      <c r="AF891" s="6"/>
      <c r="AG891" s="6"/>
      <c r="AH891" s="6"/>
      <c r="AI891" s="6"/>
      <c r="AJ891" s="6"/>
    </row>
    <row r="892" customFormat="false" ht="20" hidden="false" customHeight="true" outlineLevel="0" collapsed="false">
      <c r="A892" s="4" t="s">
        <v>36</v>
      </c>
      <c r="B892" s="4" t="s">
        <v>44</v>
      </c>
      <c r="C892" s="4" t="n">
        <v>8</v>
      </c>
      <c r="D892" s="4" t="n">
        <v>1500</v>
      </c>
      <c r="E892" s="4" t="n">
        <v>3000</v>
      </c>
      <c r="F892" s="5" t="n">
        <v>1584</v>
      </c>
      <c r="G892" s="10" t="s">
        <v>49</v>
      </c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7" t="s">
        <v>39</v>
      </c>
      <c r="V892" s="6"/>
      <c r="W892" s="6"/>
      <c r="X892" s="8"/>
      <c r="Y892" s="9" t="s">
        <v>40</v>
      </c>
      <c r="Z892" s="9" t="s">
        <v>41</v>
      </c>
      <c r="AA892" s="6"/>
      <c r="AB892" s="6"/>
      <c r="AC892" s="6"/>
      <c r="AD892" s="6"/>
      <c r="AE892" s="6"/>
      <c r="AF892" s="6"/>
      <c r="AG892" s="6"/>
      <c r="AH892" s="6"/>
      <c r="AI892" s="6"/>
      <c r="AJ892" s="6"/>
    </row>
    <row r="893" customFormat="false" ht="20" hidden="false" customHeight="true" outlineLevel="0" collapsed="false">
      <c r="A893" s="4" t="s">
        <v>36</v>
      </c>
      <c r="B893" s="4" t="s">
        <v>44</v>
      </c>
      <c r="C893" s="4" t="n">
        <v>8</v>
      </c>
      <c r="D893" s="4" t="n">
        <v>1500</v>
      </c>
      <c r="E893" s="4" t="n">
        <v>3000</v>
      </c>
      <c r="F893" s="5" t="n">
        <v>1584</v>
      </c>
      <c r="G893" s="10" t="s">
        <v>49</v>
      </c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7" t="s">
        <v>39</v>
      </c>
      <c r="V893" s="6"/>
      <c r="W893" s="6"/>
      <c r="X893" s="8"/>
      <c r="Y893" s="9" t="s">
        <v>40</v>
      </c>
      <c r="Z893" s="9" t="s">
        <v>41</v>
      </c>
      <c r="AA893" s="6"/>
      <c r="AB893" s="6"/>
      <c r="AC893" s="6"/>
      <c r="AD893" s="6"/>
      <c r="AE893" s="6"/>
      <c r="AF893" s="6"/>
      <c r="AG893" s="6"/>
      <c r="AH893" s="6"/>
      <c r="AI893" s="6"/>
      <c r="AJ893" s="6"/>
    </row>
    <row r="894" customFormat="false" ht="20" hidden="false" customHeight="true" outlineLevel="0" collapsed="false">
      <c r="A894" s="4" t="s">
        <v>36</v>
      </c>
      <c r="B894" s="4" t="s">
        <v>44</v>
      </c>
      <c r="C894" s="4" t="n">
        <v>8</v>
      </c>
      <c r="D894" s="4" t="n">
        <v>1500</v>
      </c>
      <c r="E894" s="4" t="n">
        <v>3000</v>
      </c>
      <c r="F894" s="5" t="n">
        <v>1682</v>
      </c>
      <c r="G894" s="10" t="s">
        <v>49</v>
      </c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7" t="s">
        <v>39</v>
      </c>
      <c r="V894" s="6"/>
      <c r="W894" s="6"/>
      <c r="X894" s="8"/>
      <c r="Y894" s="9" t="s">
        <v>40</v>
      </c>
      <c r="Z894" s="9" t="s">
        <v>41</v>
      </c>
      <c r="AA894" s="6"/>
      <c r="AB894" s="6"/>
      <c r="AC894" s="6"/>
      <c r="AD894" s="6"/>
      <c r="AE894" s="6"/>
      <c r="AF894" s="6"/>
      <c r="AG894" s="6"/>
      <c r="AH894" s="6"/>
      <c r="AI894" s="6"/>
      <c r="AJ894" s="6"/>
    </row>
    <row r="895" customFormat="false" ht="20" hidden="false" customHeight="true" outlineLevel="0" collapsed="false">
      <c r="A895" s="4" t="s">
        <v>36</v>
      </c>
      <c r="B895" s="4" t="s">
        <v>44</v>
      </c>
      <c r="C895" s="4" t="n">
        <v>8</v>
      </c>
      <c r="D895" s="4" t="n">
        <v>1250</v>
      </c>
      <c r="E895" s="4" t="n">
        <v>2500</v>
      </c>
      <c r="F895" s="5" t="n">
        <v>1850</v>
      </c>
      <c r="G895" s="10" t="s">
        <v>49</v>
      </c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7" t="s">
        <v>39</v>
      </c>
      <c r="V895" s="6"/>
      <c r="W895" s="6"/>
      <c r="X895" s="8"/>
      <c r="Y895" s="9" t="s">
        <v>40</v>
      </c>
      <c r="Z895" s="9" t="s">
        <v>41</v>
      </c>
      <c r="AA895" s="6"/>
      <c r="AB895" s="6"/>
      <c r="AC895" s="6"/>
      <c r="AD895" s="6"/>
      <c r="AE895" s="6"/>
      <c r="AF895" s="6"/>
      <c r="AG895" s="6"/>
      <c r="AH895" s="6"/>
      <c r="AI895" s="6"/>
      <c r="AJ895" s="6"/>
    </row>
    <row r="896" customFormat="false" ht="20" hidden="false" customHeight="true" outlineLevel="0" collapsed="false">
      <c r="A896" s="4" t="s">
        <v>36</v>
      </c>
      <c r="B896" s="4" t="s">
        <v>44</v>
      </c>
      <c r="C896" s="4" t="n">
        <v>8</v>
      </c>
      <c r="D896" s="4" t="n">
        <v>1250</v>
      </c>
      <c r="E896" s="4" t="n">
        <v>2500</v>
      </c>
      <c r="F896" s="5" t="n">
        <v>1850</v>
      </c>
      <c r="G896" s="10" t="s">
        <v>49</v>
      </c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7" t="s">
        <v>39</v>
      </c>
      <c r="V896" s="6"/>
      <c r="W896" s="6"/>
      <c r="X896" s="8"/>
      <c r="Y896" s="9" t="s">
        <v>40</v>
      </c>
      <c r="Z896" s="9" t="s">
        <v>41</v>
      </c>
      <c r="AA896" s="6"/>
      <c r="AB896" s="6"/>
      <c r="AC896" s="6"/>
      <c r="AD896" s="6"/>
      <c r="AE896" s="6"/>
      <c r="AF896" s="6"/>
      <c r="AG896" s="6"/>
      <c r="AH896" s="6"/>
      <c r="AI896" s="6"/>
      <c r="AJ896" s="6"/>
    </row>
    <row r="897" customFormat="false" ht="20" hidden="false" customHeight="true" outlineLevel="0" collapsed="false">
      <c r="A897" s="4" t="s">
        <v>36</v>
      </c>
      <c r="B897" s="4" t="s">
        <v>43</v>
      </c>
      <c r="C897" s="4" t="n">
        <v>8</v>
      </c>
      <c r="D897" s="4" t="n">
        <v>1290</v>
      </c>
      <c r="E897" s="4" t="n">
        <v>5050</v>
      </c>
      <c r="F897" s="5" t="n">
        <v>2450</v>
      </c>
      <c r="G897" s="10" t="s">
        <v>49</v>
      </c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7" t="s">
        <v>39</v>
      </c>
      <c r="V897" s="6"/>
      <c r="W897" s="6"/>
      <c r="X897" s="8"/>
      <c r="Y897" s="9" t="s">
        <v>40</v>
      </c>
      <c r="Z897" s="9" t="s">
        <v>41</v>
      </c>
      <c r="AA897" s="6"/>
      <c r="AB897" s="6"/>
      <c r="AC897" s="6"/>
      <c r="AD897" s="6"/>
      <c r="AE897" s="6"/>
      <c r="AF897" s="6"/>
      <c r="AG897" s="6"/>
      <c r="AH897" s="6"/>
      <c r="AI897" s="6"/>
      <c r="AJ897" s="6"/>
    </row>
    <row r="898" customFormat="false" ht="20" hidden="false" customHeight="true" outlineLevel="0" collapsed="false">
      <c r="A898" s="4" t="s">
        <v>36</v>
      </c>
      <c r="B898" s="4" t="s">
        <v>43</v>
      </c>
      <c r="C898" s="4" t="n">
        <v>8</v>
      </c>
      <c r="D898" s="4" t="n">
        <v>1290</v>
      </c>
      <c r="E898" s="4" t="n">
        <v>5050</v>
      </c>
      <c r="F898" s="5" t="n">
        <v>3028</v>
      </c>
      <c r="G898" s="10" t="s">
        <v>49</v>
      </c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7" t="s">
        <v>39</v>
      </c>
      <c r="V898" s="6"/>
      <c r="W898" s="6"/>
      <c r="X898" s="8"/>
      <c r="Y898" s="9" t="s">
        <v>40</v>
      </c>
      <c r="Z898" s="9" t="s">
        <v>41</v>
      </c>
      <c r="AA898" s="6"/>
      <c r="AB898" s="6"/>
      <c r="AC898" s="6"/>
      <c r="AD898" s="6"/>
      <c r="AE898" s="6"/>
      <c r="AF898" s="6"/>
      <c r="AG898" s="6"/>
      <c r="AH898" s="6"/>
      <c r="AI898" s="6"/>
      <c r="AJ898" s="6"/>
    </row>
    <row r="899" customFormat="false" ht="20" hidden="false" customHeight="true" outlineLevel="0" collapsed="false">
      <c r="A899" s="4" t="s">
        <v>36</v>
      </c>
      <c r="B899" s="4" t="s">
        <v>43</v>
      </c>
      <c r="C899" s="4" t="n">
        <v>8</v>
      </c>
      <c r="D899" s="4" t="n">
        <v>1290</v>
      </c>
      <c r="E899" s="4" t="n">
        <v>5050</v>
      </c>
      <c r="F899" s="5" t="n">
        <v>3028</v>
      </c>
      <c r="G899" s="10" t="s">
        <v>49</v>
      </c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7" t="s">
        <v>39</v>
      </c>
      <c r="V899" s="6"/>
      <c r="W899" s="6"/>
      <c r="X899" s="8"/>
      <c r="Y899" s="9" t="s">
        <v>40</v>
      </c>
      <c r="Z899" s="9" t="s">
        <v>41</v>
      </c>
      <c r="AA899" s="6"/>
      <c r="AB899" s="6"/>
      <c r="AC899" s="6"/>
      <c r="AD899" s="6"/>
      <c r="AE899" s="6"/>
      <c r="AF899" s="6"/>
      <c r="AG899" s="6"/>
      <c r="AH899" s="6"/>
      <c r="AI899" s="6"/>
      <c r="AJ899" s="6"/>
    </row>
    <row r="900" customFormat="false" ht="20" hidden="false" customHeight="true" outlineLevel="0" collapsed="false">
      <c r="A900" s="4" t="s">
        <v>36</v>
      </c>
      <c r="B900" s="4" t="s">
        <v>43</v>
      </c>
      <c r="C900" s="4" t="n">
        <v>8</v>
      </c>
      <c r="D900" s="4" t="n">
        <v>1290</v>
      </c>
      <c r="E900" s="4" t="n">
        <v>5050</v>
      </c>
      <c r="F900" s="5" t="n">
        <v>3030</v>
      </c>
      <c r="G900" s="10" t="s">
        <v>49</v>
      </c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7" t="s">
        <v>39</v>
      </c>
      <c r="V900" s="6"/>
      <c r="W900" s="6"/>
      <c r="X900" s="8"/>
      <c r="Y900" s="9" t="s">
        <v>40</v>
      </c>
      <c r="Z900" s="9" t="s">
        <v>41</v>
      </c>
      <c r="AA900" s="6"/>
      <c r="AB900" s="6"/>
      <c r="AC900" s="6"/>
      <c r="AD900" s="6"/>
      <c r="AE900" s="6"/>
      <c r="AF900" s="6"/>
      <c r="AG900" s="6"/>
      <c r="AH900" s="6"/>
      <c r="AI900" s="6"/>
      <c r="AJ900" s="6"/>
    </row>
    <row r="901" customFormat="false" ht="20" hidden="false" customHeight="true" outlineLevel="0" collapsed="false">
      <c r="A901" s="4" t="s">
        <v>36</v>
      </c>
      <c r="B901" s="4" t="s">
        <v>43</v>
      </c>
      <c r="C901" s="4" t="n">
        <v>8</v>
      </c>
      <c r="D901" s="4" t="n">
        <v>1290</v>
      </c>
      <c r="E901" s="4" t="n">
        <v>5050</v>
      </c>
      <c r="F901" s="5" t="n">
        <v>3027</v>
      </c>
      <c r="G901" s="10" t="s">
        <v>49</v>
      </c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7" t="s">
        <v>39</v>
      </c>
      <c r="V901" s="6"/>
      <c r="W901" s="6"/>
      <c r="X901" s="8"/>
      <c r="Y901" s="9" t="s">
        <v>40</v>
      </c>
      <c r="Z901" s="9" t="s">
        <v>41</v>
      </c>
      <c r="AA901" s="6"/>
      <c r="AB901" s="6"/>
      <c r="AC901" s="6"/>
      <c r="AD901" s="6"/>
      <c r="AE901" s="6"/>
      <c r="AF901" s="6"/>
      <c r="AG901" s="6"/>
      <c r="AH901" s="6"/>
      <c r="AI901" s="6"/>
      <c r="AJ901" s="6"/>
    </row>
    <row r="902" customFormat="false" ht="20" hidden="false" customHeight="true" outlineLevel="0" collapsed="false">
      <c r="A902" s="4" t="s">
        <v>36</v>
      </c>
      <c r="B902" s="4" t="s">
        <v>43</v>
      </c>
      <c r="C902" s="4" t="n">
        <v>8</v>
      </c>
      <c r="D902" s="4" t="n">
        <v>1290</v>
      </c>
      <c r="E902" s="4" t="n">
        <v>5050</v>
      </c>
      <c r="F902" s="5" t="n">
        <v>3027</v>
      </c>
      <c r="G902" s="10" t="s">
        <v>49</v>
      </c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7" t="s">
        <v>39</v>
      </c>
      <c r="V902" s="6"/>
      <c r="W902" s="6"/>
      <c r="X902" s="8"/>
      <c r="Y902" s="9" t="s">
        <v>40</v>
      </c>
      <c r="Z902" s="9" t="s">
        <v>41</v>
      </c>
      <c r="AA902" s="6"/>
      <c r="AB902" s="6"/>
      <c r="AC902" s="6"/>
      <c r="AD902" s="6"/>
      <c r="AE902" s="6"/>
      <c r="AF902" s="6"/>
      <c r="AG902" s="6"/>
      <c r="AH902" s="6"/>
      <c r="AI902" s="6"/>
      <c r="AJ902" s="6"/>
    </row>
    <row r="903" customFormat="false" ht="20" hidden="false" customHeight="true" outlineLevel="0" collapsed="false">
      <c r="A903" s="4" t="s">
        <v>36</v>
      </c>
      <c r="B903" s="4" t="s">
        <v>43</v>
      </c>
      <c r="C903" s="4" t="n">
        <v>8</v>
      </c>
      <c r="D903" s="4" t="n">
        <v>1290</v>
      </c>
      <c r="E903" s="4" t="n">
        <v>5050</v>
      </c>
      <c r="F903" s="5" t="n">
        <v>3030</v>
      </c>
      <c r="G903" s="10" t="s">
        <v>49</v>
      </c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7" t="s">
        <v>39</v>
      </c>
      <c r="V903" s="6"/>
      <c r="W903" s="6"/>
      <c r="X903" s="8"/>
      <c r="Y903" s="9" t="s">
        <v>40</v>
      </c>
      <c r="Z903" s="9" t="s">
        <v>41</v>
      </c>
      <c r="AA903" s="6"/>
      <c r="AB903" s="6"/>
      <c r="AC903" s="6"/>
      <c r="AD903" s="6"/>
      <c r="AE903" s="6"/>
      <c r="AF903" s="6"/>
      <c r="AG903" s="6"/>
      <c r="AH903" s="6"/>
      <c r="AI903" s="6"/>
      <c r="AJ903" s="6"/>
    </row>
    <row r="904" customFormat="false" ht="20" hidden="false" customHeight="true" outlineLevel="0" collapsed="false">
      <c r="A904" s="4" t="s">
        <v>36</v>
      </c>
      <c r="B904" s="4" t="s">
        <v>43</v>
      </c>
      <c r="C904" s="4" t="n">
        <v>8</v>
      </c>
      <c r="D904" s="4" t="n">
        <v>1290</v>
      </c>
      <c r="E904" s="4" t="n">
        <v>5050</v>
      </c>
      <c r="F904" s="5" t="n">
        <v>3030</v>
      </c>
      <c r="G904" s="10" t="s">
        <v>49</v>
      </c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7" t="s">
        <v>39</v>
      </c>
      <c r="V904" s="6"/>
      <c r="W904" s="6"/>
      <c r="X904" s="8"/>
      <c r="Y904" s="9" t="s">
        <v>40</v>
      </c>
      <c r="Z904" s="9" t="s">
        <v>41</v>
      </c>
      <c r="AA904" s="6"/>
      <c r="AB904" s="6"/>
      <c r="AC904" s="6"/>
      <c r="AD904" s="6"/>
      <c r="AE904" s="6"/>
      <c r="AF904" s="6"/>
      <c r="AG904" s="6"/>
      <c r="AH904" s="6"/>
      <c r="AI904" s="6"/>
      <c r="AJ904" s="6"/>
    </row>
    <row r="905" customFormat="false" ht="20" hidden="false" customHeight="true" outlineLevel="0" collapsed="false">
      <c r="A905" s="4" t="s">
        <v>36</v>
      </c>
      <c r="B905" s="4" t="s">
        <v>43</v>
      </c>
      <c r="C905" s="4" t="n">
        <v>8</v>
      </c>
      <c r="D905" s="4" t="n">
        <v>1290</v>
      </c>
      <c r="E905" s="4" t="n">
        <v>5050</v>
      </c>
      <c r="F905" s="5" t="n">
        <v>3030</v>
      </c>
      <c r="G905" s="10" t="s">
        <v>49</v>
      </c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7" t="s">
        <v>39</v>
      </c>
      <c r="V905" s="6"/>
      <c r="W905" s="6"/>
      <c r="X905" s="8"/>
      <c r="Y905" s="9" t="s">
        <v>40</v>
      </c>
      <c r="Z905" s="9" t="s">
        <v>41</v>
      </c>
      <c r="AA905" s="6"/>
      <c r="AB905" s="6"/>
      <c r="AC905" s="6"/>
      <c r="AD905" s="6"/>
      <c r="AE905" s="6"/>
      <c r="AF905" s="6"/>
      <c r="AG905" s="6"/>
      <c r="AH905" s="6"/>
      <c r="AI905" s="6"/>
      <c r="AJ905" s="6"/>
    </row>
    <row r="906" customFormat="false" ht="20" hidden="false" customHeight="true" outlineLevel="0" collapsed="false">
      <c r="A906" s="4" t="s">
        <v>36</v>
      </c>
      <c r="B906" s="4" t="s">
        <v>44</v>
      </c>
      <c r="C906" s="4" t="n">
        <v>25.4</v>
      </c>
      <c r="D906" s="4" t="n">
        <v>1219</v>
      </c>
      <c r="E906" s="4" t="n">
        <v>3048</v>
      </c>
      <c r="F906" s="5" t="n">
        <v>1546</v>
      </c>
      <c r="G906" s="10" t="s">
        <v>49</v>
      </c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7" t="s">
        <v>39</v>
      </c>
      <c r="V906" s="6"/>
      <c r="W906" s="6"/>
      <c r="X906" s="8"/>
      <c r="Y906" s="9" t="s">
        <v>40</v>
      </c>
      <c r="Z906" s="9" t="s">
        <v>41</v>
      </c>
      <c r="AA906" s="6"/>
      <c r="AB906" s="6"/>
      <c r="AC906" s="6"/>
      <c r="AD906" s="6"/>
      <c r="AE906" s="6"/>
      <c r="AF906" s="6"/>
      <c r="AG906" s="6"/>
      <c r="AH906" s="6"/>
      <c r="AI906" s="6"/>
      <c r="AJ906" s="6"/>
    </row>
    <row r="907" customFormat="false" ht="20" hidden="false" customHeight="true" outlineLevel="0" collapsed="false">
      <c r="A907" s="4" t="s">
        <v>36</v>
      </c>
      <c r="B907" s="4" t="s">
        <v>44</v>
      </c>
      <c r="C907" s="4" t="n">
        <v>38.1</v>
      </c>
      <c r="D907" s="4" t="n">
        <v>1219</v>
      </c>
      <c r="E907" s="4" t="n">
        <v>3048</v>
      </c>
      <c r="F907" s="5" t="n">
        <v>2312</v>
      </c>
      <c r="G907" s="10" t="s">
        <v>49</v>
      </c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7" t="s">
        <v>39</v>
      </c>
      <c r="V907" s="6"/>
      <c r="W907" s="6"/>
      <c r="X907" s="8"/>
      <c r="Y907" s="9" t="s">
        <v>40</v>
      </c>
      <c r="Z907" s="9" t="s">
        <v>41</v>
      </c>
      <c r="AA907" s="6"/>
      <c r="AB907" s="6"/>
      <c r="AC907" s="6"/>
      <c r="AD907" s="6"/>
      <c r="AE907" s="6"/>
      <c r="AF907" s="6"/>
      <c r="AG907" s="6"/>
      <c r="AH907" s="6"/>
      <c r="AI907" s="6"/>
      <c r="AJ907" s="6"/>
    </row>
    <row r="908" customFormat="false" ht="20" hidden="false" customHeight="true" outlineLevel="0" collapsed="false">
      <c r="A908" s="4" t="s">
        <v>36</v>
      </c>
      <c r="B908" s="4" t="s">
        <v>44</v>
      </c>
      <c r="C908" s="4" t="n">
        <v>70</v>
      </c>
      <c r="D908" s="4" t="n">
        <v>1250</v>
      </c>
      <c r="E908" s="4" t="n">
        <v>2500</v>
      </c>
      <c r="F908" s="5" t="n">
        <v>1204</v>
      </c>
      <c r="G908" s="10" t="s">
        <v>49</v>
      </c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7" t="s">
        <v>39</v>
      </c>
      <c r="V908" s="6"/>
      <c r="W908" s="6"/>
      <c r="X908" s="8"/>
      <c r="Y908" s="9" t="s">
        <v>40</v>
      </c>
      <c r="Z908" s="9" t="s">
        <v>41</v>
      </c>
      <c r="AA908" s="6"/>
      <c r="AB908" s="6"/>
      <c r="AC908" s="6"/>
      <c r="AD908" s="6"/>
      <c r="AE908" s="6"/>
      <c r="AF908" s="6"/>
      <c r="AG908" s="6"/>
      <c r="AH908" s="6"/>
      <c r="AI908" s="6"/>
      <c r="AJ908" s="6"/>
    </row>
    <row r="909" customFormat="false" ht="20" hidden="false" customHeight="true" outlineLevel="0" collapsed="false">
      <c r="A909" s="4" t="s">
        <v>36</v>
      </c>
      <c r="B909" s="4" t="s">
        <v>37</v>
      </c>
      <c r="C909" s="4" t="n">
        <v>55</v>
      </c>
      <c r="D909" s="4" t="n">
        <v>1460</v>
      </c>
      <c r="E909" s="4" t="n">
        <v>2930</v>
      </c>
      <c r="F909" s="5" t="n">
        <v>1294</v>
      </c>
      <c r="G909" s="10" t="s">
        <v>49</v>
      </c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7" t="s">
        <v>39</v>
      </c>
      <c r="V909" s="6"/>
      <c r="W909" s="6"/>
      <c r="X909" s="8"/>
      <c r="Y909" s="9" t="s">
        <v>40</v>
      </c>
      <c r="Z909" s="9" t="s">
        <v>41</v>
      </c>
      <c r="AA909" s="6"/>
      <c r="AB909" s="6"/>
      <c r="AC909" s="6"/>
      <c r="AD909" s="6"/>
      <c r="AE909" s="6"/>
      <c r="AF909" s="6"/>
      <c r="AG909" s="6"/>
      <c r="AH909" s="6"/>
      <c r="AI909" s="6"/>
      <c r="AJ909" s="6"/>
    </row>
    <row r="910" customFormat="false" ht="20" hidden="false" customHeight="true" outlineLevel="0" collapsed="false">
      <c r="A910" s="4" t="s">
        <v>36</v>
      </c>
      <c r="B910" s="4" t="s">
        <v>37</v>
      </c>
      <c r="C910" s="4" t="n">
        <v>55</v>
      </c>
      <c r="D910" s="4" t="n">
        <v>1460</v>
      </c>
      <c r="E910" s="4" t="n">
        <v>2930</v>
      </c>
      <c r="F910" s="5" t="n">
        <v>1938</v>
      </c>
      <c r="G910" s="10" t="s">
        <v>49</v>
      </c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7" t="s">
        <v>39</v>
      </c>
      <c r="V910" s="6"/>
      <c r="W910" s="6"/>
      <c r="X910" s="8"/>
      <c r="Y910" s="9" t="s">
        <v>40</v>
      </c>
      <c r="Z910" s="9" t="s">
        <v>41</v>
      </c>
      <c r="AA910" s="6"/>
      <c r="AB910" s="6"/>
      <c r="AC910" s="6"/>
      <c r="AD910" s="6"/>
      <c r="AE910" s="6"/>
      <c r="AF910" s="6"/>
      <c r="AG910" s="6"/>
      <c r="AH910" s="6"/>
      <c r="AI910" s="6"/>
      <c r="AJ910" s="6"/>
    </row>
    <row r="911" customFormat="false" ht="20" hidden="false" customHeight="true" outlineLevel="0" collapsed="false">
      <c r="A911" s="4" t="s">
        <v>36</v>
      </c>
      <c r="B911" s="4" t="s">
        <v>37</v>
      </c>
      <c r="C911" s="4" t="n">
        <v>55</v>
      </c>
      <c r="D911" s="4" t="n">
        <v>1470</v>
      </c>
      <c r="E911" s="4" t="n">
        <v>2950</v>
      </c>
      <c r="F911" s="5" t="n">
        <v>1946</v>
      </c>
      <c r="G911" s="10" t="s">
        <v>49</v>
      </c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7" t="s">
        <v>39</v>
      </c>
      <c r="V911" s="6"/>
      <c r="W911" s="6"/>
      <c r="X911" s="8"/>
      <c r="Y911" s="9" t="s">
        <v>40</v>
      </c>
      <c r="Z911" s="9" t="s">
        <v>41</v>
      </c>
      <c r="AA911" s="6"/>
      <c r="AB911" s="6"/>
      <c r="AC911" s="6"/>
      <c r="AD911" s="6"/>
      <c r="AE911" s="6"/>
      <c r="AF911" s="6"/>
      <c r="AG911" s="6"/>
      <c r="AH911" s="6"/>
      <c r="AI911" s="6"/>
      <c r="AJ911" s="6"/>
    </row>
    <row r="912" customFormat="false" ht="20" hidden="false" customHeight="true" outlineLevel="0" collapsed="false">
      <c r="A912" s="4" t="s">
        <v>36</v>
      </c>
      <c r="B912" s="4" t="s">
        <v>37</v>
      </c>
      <c r="C912" s="4" t="n">
        <v>65</v>
      </c>
      <c r="D912" s="4" t="n">
        <v>1490</v>
      </c>
      <c r="E912" s="4" t="n">
        <v>3850</v>
      </c>
      <c r="F912" s="5" t="n">
        <v>2042</v>
      </c>
      <c r="G912" s="10" t="s">
        <v>49</v>
      </c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7" t="s">
        <v>39</v>
      </c>
      <c r="V912" s="6"/>
      <c r="W912" s="6"/>
      <c r="X912" s="8"/>
      <c r="Y912" s="9" t="s">
        <v>40</v>
      </c>
      <c r="Z912" s="9" t="s">
        <v>41</v>
      </c>
      <c r="AA912" s="6"/>
      <c r="AB912" s="6"/>
      <c r="AC912" s="6"/>
      <c r="AD912" s="6"/>
      <c r="AE912" s="6"/>
      <c r="AF912" s="6"/>
      <c r="AG912" s="6"/>
      <c r="AH912" s="6"/>
      <c r="AI912" s="6"/>
      <c r="AJ912" s="6"/>
    </row>
    <row r="913" customFormat="false" ht="20" hidden="false" customHeight="true" outlineLevel="0" collapsed="false">
      <c r="A913" s="4" t="s">
        <v>36</v>
      </c>
      <c r="B913" s="4" t="s">
        <v>37</v>
      </c>
      <c r="C913" s="4" t="n">
        <v>65</v>
      </c>
      <c r="D913" s="4" t="n">
        <v>1490</v>
      </c>
      <c r="E913" s="4" t="n">
        <v>3850</v>
      </c>
      <c r="F913" s="5" t="n">
        <v>2042</v>
      </c>
      <c r="G913" s="10" t="s">
        <v>49</v>
      </c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7" t="s">
        <v>39</v>
      </c>
      <c r="V913" s="6"/>
      <c r="W913" s="6"/>
      <c r="X913" s="8"/>
      <c r="Y913" s="9" t="s">
        <v>40</v>
      </c>
      <c r="Z913" s="9" t="s">
        <v>41</v>
      </c>
      <c r="AA913" s="6"/>
      <c r="AB913" s="6"/>
      <c r="AC913" s="6"/>
      <c r="AD913" s="6"/>
      <c r="AE913" s="6"/>
      <c r="AF913" s="6"/>
      <c r="AG913" s="6"/>
      <c r="AH913" s="6"/>
      <c r="AI913" s="6"/>
      <c r="AJ913" s="6"/>
    </row>
    <row r="914" customFormat="false" ht="20" hidden="false" customHeight="true" outlineLevel="0" collapsed="false">
      <c r="A914" s="4" t="s">
        <v>36</v>
      </c>
      <c r="B914" s="4" t="s">
        <v>37</v>
      </c>
      <c r="C914" s="4" t="n">
        <v>50</v>
      </c>
      <c r="D914" s="4" t="n">
        <v>1250</v>
      </c>
      <c r="E914" s="4" t="n">
        <v>2500</v>
      </c>
      <c r="F914" s="5" t="n">
        <v>1700</v>
      </c>
      <c r="G914" s="10" t="s">
        <v>49</v>
      </c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7" t="s">
        <v>39</v>
      </c>
      <c r="V914" s="6"/>
      <c r="W914" s="6"/>
      <c r="X914" s="8"/>
      <c r="Y914" s="9" t="s">
        <v>40</v>
      </c>
      <c r="Z914" s="9" t="s">
        <v>41</v>
      </c>
      <c r="AA914" s="6"/>
      <c r="AB914" s="6"/>
      <c r="AC914" s="6"/>
      <c r="AD914" s="6"/>
      <c r="AE914" s="6"/>
      <c r="AF914" s="6"/>
      <c r="AG914" s="6"/>
      <c r="AH914" s="6"/>
      <c r="AI914" s="6"/>
      <c r="AJ914" s="6"/>
    </row>
    <row r="915" customFormat="false" ht="20" hidden="false" customHeight="true" outlineLevel="0" collapsed="false">
      <c r="A915" s="4" t="s">
        <v>36</v>
      </c>
      <c r="B915" s="4" t="s">
        <v>37</v>
      </c>
      <c r="C915" s="4" t="n">
        <v>95</v>
      </c>
      <c r="D915" s="4" t="n">
        <v>1410</v>
      </c>
      <c r="E915" s="4" t="n">
        <v>3570</v>
      </c>
      <c r="F915" s="5" t="n">
        <v>1316</v>
      </c>
      <c r="G915" s="10" t="s">
        <v>49</v>
      </c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7" t="s">
        <v>39</v>
      </c>
      <c r="V915" s="6"/>
      <c r="W915" s="6"/>
      <c r="X915" s="8"/>
      <c r="Y915" s="9" t="s">
        <v>40</v>
      </c>
      <c r="Z915" s="9" t="s">
        <v>41</v>
      </c>
      <c r="AA915" s="6"/>
      <c r="AB915" s="6"/>
      <c r="AC915" s="6"/>
      <c r="AD915" s="6"/>
      <c r="AE915" s="6"/>
      <c r="AF915" s="6"/>
      <c r="AG915" s="6"/>
      <c r="AH915" s="6"/>
      <c r="AI915" s="6"/>
      <c r="AJ915" s="6"/>
    </row>
    <row r="916" customFormat="false" ht="20" hidden="false" customHeight="true" outlineLevel="0" collapsed="false">
      <c r="A916" s="4" t="s">
        <v>36</v>
      </c>
      <c r="B916" s="4" t="s">
        <v>37</v>
      </c>
      <c r="C916" s="4" t="n">
        <v>95</v>
      </c>
      <c r="D916" s="4" t="n">
        <v>1410</v>
      </c>
      <c r="E916" s="4" t="n">
        <v>3570</v>
      </c>
      <c r="F916" s="5" t="n">
        <v>1316</v>
      </c>
      <c r="G916" s="10" t="s">
        <v>49</v>
      </c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7" t="s">
        <v>39</v>
      </c>
      <c r="V916" s="6"/>
      <c r="W916" s="6"/>
      <c r="X916" s="8"/>
      <c r="Y916" s="9" t="s">
        <v>40</v>
      </c>
      <c r="Z916" s="9" t="s">
        <v>41</v>
      </c>
      <c r="AA916" s="6"/>
      <c r="AB916" s="6"/>
      <c r="AC916" s="6"/>
      <c r="AD916" s="6"/>
      <c r="AE916" s="6"/>
      <c r="AF916" s="6"/>
      <c r="AG916" s="6"/>
      <c r="AH916" s="6"/>
      <c r="AI916" s="6"/>
      <c r="AJ916" s="6"/>
    </row>
    <row r="917" customFormat="false" ht="20" hidden="false" customHeight="true" outlineLevel="0" collapsed="false">
      <c r="A917" s="4" t="s">
        <v>36</v>
      </c>
      <c r="B917" s="4" t="s">
        <v>37</v>
      </c>
      <c r="C917" s="4" t="n">
        <v>95</v>
      </c>
      <c r="D917" s="4" t="n">
        <v>1410</v>
      </c>
      <c r="E917" s="4" t="n">
        <v>3570</v>
      </c>
      <c r="F917" s="5" t="n">
        <v>1316</v>
      </c>
      <c r="G917" s="10" t="s">
        <v>49</v>
      </c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7" t="s">
        <v>39</v>
      </c>
      <c r="V917" s="6"/>
      <c r="W917" s="6"/>
      <c r="X917" s="8"/>
      <c r="Y917" s="9" t="s">
        <v>40</v>
      </c>
      <c r="Z917" s="9" t="s">
        <v>41</v>
      </c>
      <c r="AA917" s="6"/>
      <c r="AB917" s="6"/>
      <c r="AC917" s="6"/>
      <c r="AD917" s="6"/>
      <c r="AE917" s="6"/>
      <c r="AF917" s="6"/>
      <c r="AG917" s="6"/>
      <c r="AH917" s="6"/>
      <c r="AI917" s="6"/>
      <c r="AJ917" s="6"/>
    </row>
    <row r="918" customFormat="false" ht="20" hidden="false" customHeight="true" outlineLevel="0" collapsed="false">
      <c r="A918" s="4" t="s">
        <v>36</v>
      </c>
      <c r="B918" s="4" t="s">
        <v>37</v>
      </c>
      <c r="C918" s="4" t="n">
        <v>110</v>
      </c>
      <c r="D918" s="4" t="n">
        <v>1290</v>
      </c>
      <c r="E918" s="4" t="n">
        <v>2600</v>
      </c>
      <c r="F918" s="5" t="n">
        <v>2026</v>
      </c>
      <c r="G918" s="10" t="s">
        <v>49</v>
      </c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7" t="s">
        <v>39</v>
      </c>
      <c r="V918" s="6"/>
      <c r="W918" s="6"/>
      <c r="X918" s="8"/>
      <c r="Y918" s="9" t="s">
        <v>40</v>
      </c>
      <c r="Z918" s="9" t="s">
        <v>41</v>
      </c>
      <c r="AA918" s="6"/>
      <c r="AB918" s="6"/>
      <c r="AC918" s="6"/>
      <c r="AD918" s="6"/>
      <c r="AE918" s="6"/>
      <c r="AF918" s="6"/>
      <c r="AG918" s="6"/>
      <c r="AH918" s="6"/>
      <c r="AI918" s="6"/>
      <c r="AJ918" s="6"/>
    </row>
    <row r="919" customFormat="false" ht="20" hidden="false" customHeight="true" outlineLevel="0" collapsed="false">
      <c r="A919" s="4" t="s">
        <v>36</v>
      </c>
      <c r="B919" s="4" t="s">
        <v>37</v>
      </c>
      <c r="C919" s="4" t="n">
        <v>150</v>
      </c>
      <c r="D919" s="4" t="n">
        <v>1310</v>
      </c>
      <c r="E919" s="4" t="n">
        <v>3620</v>
      </c>
      <c r="F919" s="5" t="n">
        <v>1950</v>
      </c>
      <c r="G919" s="10" t="s">
        <v>49</v>
      </c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7" t="s">
        <v>39</v>
      </c>
      <c r="V919" s="6"/>
      <c r="W919" s="6"/>
      <c r="X919" s="8"/>
      <c r="Y919" s="9" t="s">
        <v>40</v>
      </c>
      <c r="Z919" s="9" t="s">
        <v>41</v>
      </c>
      <c r="AA919" s="6"/>
      <c r="AB919" s="6"/>
      <c r="AC919" s="6"/>
      <c r="AD919" s="6"/>
      <c r="AE919" s="6"/>
      <c r="AF919" s="6"/>
      <c r="AG919" s="6"/>
      <c r="AH919" s="6"/>
      <c r="AI919" s="6"/>
      <c r="AJ919" s="6"/>
    </row>
    <row r="920" customFormat="false" ht="20" hidden="false" customHeight="true" outlineLevel="0" collapsed="false">
      <c r="A920" s="4" t="s">
        <v>36</v>
      </c>
      <c r="B920" s="4" t="s">
        <v>37</v>
      </c>
      <c r="C920" s="4" t="n">
        <v>45</v>
      </c>
      <c r="D920" s="4" t="n">
        <v>1250</v>
      </c>
      <c r="E920" s="4" t="n">
        <v>2500</v>
      </c>
      <c r="F920" s="5" t="n">
        <v>1906</v>
      </c>
      <c r="G920" s="10" t="s">
        <v>49</v>
      </c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7" t="s">
        <v>39</v>
      </c>
      <c r="V920" s="6"/>
      <c r="W920" s="6"/>
      <c r="X920" s="8"/>
      <c r="Y920" s="9" t="s">
        <v>40</v>
      </c>
      <c r="Z920" s="9" t="s">
        <v>41</v>
      </c>
      <c r="AA920" s="6"/>
      <c r="AB920" s="6"/>
      <c r="AC920" s="6"/>
      <c r="AD920" s="6"/>
      <c r="AE920" s="6"/>
      <c r="AF920" s="6"/>
      <c r="AG920" s="6"/>
      <c r="AH920" s="6"/>
      <c r="AI920" s="6"/>
      <c r="AJ920" s="6"/>
    </row>
    <row r="921" customFormat="false" ht="20" hidden="false" customHeight="true" outlineLevel="0" collapsed="false">
      <c r="A921" s="4" t="s">
        <v>36</v>
      </c>
      <c r="B921" s="4" t="s">
        <v>37</v>
      </c>
      <c r="C921" s="4" t="n">
        <v>71</v>
      </c>
      <c r="D921" s="4" t="n">
        <v>1250</v>
      </c>
      <c r="E921" s="4" t="n">
        <v>2500</v>
      </c>
      <c r="F921" s="5" t="n">
        <v>2426</v>
      </c>
      <c r="G921" s="10" t="s">
        <v>49</v>
      </c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7" t="s">
        <v>39</v>
      </c>
      <c r="V921" s="6"/>
      <c r="W921" s="6"/>
      <c r="X921" s="8"/>
      <c r="Y921" s="9" t="s">
        <v>40</v>
      </c>
      <c r="Z921" s="9" t="s">
        <v>41</v>
      </c>
      <c r="AA921" s="6"/>
      <c r="AB921" s="6"/>
      <c r="AC921" s="6"/>
      <c r="AD921" s="6"/>
      <c r="AE921" s="6"/>
      <c r="AF921" s="6"/>
      <c r="AG921" s="6"/>
      <c r="AH921" s="6"/>
      <c r="AI921" s="6"/>
      <c r="AJ921" s="6"/>
    </row>
    <row r="922" customFormat="false" ht="20" hidden="false" customHeight="true" outlineLevel="0" collapsed="false">
      <c r="A922" s="4" t="s">
        <v>36</v>
      </c>
      <c r="B922" s="4" t="s">
        <v>37</v>
      </c>
      <c r="C922" s="4" t="n">
        <v>71</v>
      </c>
      <c r="D922" s="4" t="n">
        <v>1250</v>
      </c>
      <c r="E922" s="4" t="n">
        <v>2500</v>
      </c>
      <c r="F922" s="5" t="n">
        <v>2426</v>
      </c>
      <c r="G922" s="10" t="s">
        <v>49</v>
      </c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7" t="s">
        <v>39</v>
      </c>
      <c r="V922" s="6"/>
      <c r="W922" s="6"/>
      <c r="X922" s="8"/>
      <c r="Y922" s="9" t="s">
        <v>40</v>
      </c>
      <c r="Z922" s="9" t="s">
        <v>41</v>
      </c>
      <c r="AA922" s="6"/>
      <c r="AB922" s="6"/>
      <c r="AC922" s="6"/>
      <c r="AD922" s="6"/>
      <c r="AE922" s="6"/>
      <c r="AF922" s="6"/>
      <c r="AG922" s="6"/>
      <c r="AH922" s="6"/>
      <c r="AI922" s="6"/>
      <c r="AJ922" s="6"/>
    </row>
    <row r="923" customFormat="false" ht="20" hidden="false" customHeight="true" outlineLevel="0" collapsed="false">
      <c r="A923" s="4" t="s">
        <v>36</v>
      </c>
      <c r="B923" s="4" t="s">
        <v>37</v>
      </c>
      <c r="C923" s="4" t="n">
        <v>71</v>
      </c>
      <c r="D923" s="4" t="n">
        <v>1250</v>
      </c>
      <c r="E923" s="4" t="n">
        <v>2500</v>
      </c>
      <c r="F923" s="5" t="n">
        <v>2426</v>
      </c>
      <c r="G923" s="10" t="s">
        <v>49</v>
      </c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7" t="s">
        <v>39</v>
      </c>
      <c r="V923" s="6"/>
      <c r="W923" s="6"/>
      <c r="X923" s="8"/>
      <c r="Y923" s="9" t="s">
        <v>40</v>
      </c>
      <c r="Z923" s="9" t="s">
        <v>41</v>
      </c>
      <c r="AA923" s="6"/>
      <c r="AB923" s="6"/>
      <c r="AC923" s="6"/>
      <c r="AD923" s="6"/>
      <c r="AE923" s="6"/>
      <c r="AF923" s="6"/>
      <c r="AG923" s="6"/>
      <c r="AH923" s="6"/>
      <c r="AI923" s="6"/>
      <c r="AJ923" s="6"/>
    </row>
    <row r="924" customFormat="false" ht="20" hidden="false" customHeight="true" outlineLevel="0" collapsed="false">
      <c r="A924" s="4" t="s">
        <v>36</v>
      </c>
      <c r="B924" s="4" t="s">
        <v>43</v>
      </c>
      <c r="C924" s="4" t="n">
        <v>135</v>
      </c>
      <c r="D924" s="4" t="n">
        <v>1500</v>
      </c>
      <c r="E924" s="4" t="n">
        <v>3000</v>
      </c>
      <c r="F924" s="5" t="n">
        <v>1668</v>
      </c>
      <c r="G924" s="10" t="s">
        <v>49</v>
      </c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7" t="s">
        <v>39</v>
      </c>
      <c r="V924" s="6"/>
      <c r="W924" s="6"/>
      <c r="X924" s="8"/>
      <c r="Y924" s="9" t="s">
        <v>40</v>
      </c>
      <c r="Z924" s="9" t="s">
        <v>41</v>
      </c>
      <c r="AA924" s="6"/>
      <c r="AB924" s="6"/>
      <c r="AC924" s="6"/>
      <c r="AD924" s="6"/>
      <c r="AE924" s="6"/>
      <c r="AF924" s="6"/>
      <c r="AG924" s="6"/>
      <c r="AH924" s="6"/>
      <c r="AI924" s="6"/>
      <c r="AJ924" s="6"/>
    </row>
    <row r="925" customFormat="false" ht="20" hidden="false" customHeight="true" outlineLevel="0" collapsed="false">
      <c r="A925" s="4" t="s">
        <v>36</v>
      </c>
      <c r="B925" s="4" t="s">
        <v>43</v>
      </c>
      <c r="C925" s="4" t="n">
        <v>135</v>
      </c>
      <c r="D925" s="4" t="n">
        <v>1500</v>
      </c>
      <c r="E925" s="4" t="n">
        <v>3000</v>
      </c>
      <c r="F925" s="5" t="n">
        <v>1668</v>
      </c>
      <c r="G925" s="10" t="s">
        <v>49</v>
      </c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7" t="s">
        <v>39</v>
      </c>
      <c r="V925" s="6"/>
      <c r="W925" s="6"/>
      <c r="X925" s="8"/>
      <c r="Y925" s="9" t="s">
        <v>40</v>
      </c>
      <c r="Z925" s="9" t="s">
        <v>41</v>
      </c>
      <c r="AA925" s="6"/>
      <c r="AB925" s="6"/>
      <c r="AC925" s="6"/>
      <c r="AD925" s="6"/>
      <c r="AE925" s="6"/>
      <c r="AF925" s="6"/>
      <c r="AG925" s="6"/>
      <c r="AH925" s="6"/>
      <c r="AI925" s="6"/>
      <c r="AJ925" s="6"/>
    </row>
    <row r="926" customFormat="false" ht="20" hidden="false" customHeight="true" outlineLevel="0" collapsed="false">
      <c r="A926" s="4" t="s">
        <v>36</v>
      </c>
      <c r="B926" s="4" t="s">
        <v>43</v>
      </c>
      <c r="C926" s="4" t="n">
        <v>8</v>
      </c>
      <c r="D926" s="4" t="n">
        <v>1524</v>
      </c>
      <c r="E926" s="4" t="n">
        <v>3048</v>
      </c>
      <c r="F926" s="5" t="n">
        <v>302</v>
      </c>
      <c r="G926" s="10" t="s">
        <v>49</v>
      </c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7" t="s">
        <v>39</v>
      </c>
      <c r="V926" s="6"/>
      <c r="W926" s="6"/>
      <c r="X926" s="8"/>
      <c r="Y926" s="9" t="s">
        <v>40</v>
      </c>
      <c r="Z926" s="9" t="s">
        <v>41</v>
      </c>
      <c r="AA926" s="6"/>
      <c r="AB926" s="6"/>
      <c r="AC926" s="6"/>
      <c r="AD926" s="6"/>
      <c r="AE926" s="6"/>
      <c r="AF926" s="6"/>
      <c r="AG926" s="6"/>
      <c r="AH926" s="6"/>
      <c r="AI926" s="6"/>
      <c r="AJ926" s="6"/>
    </row>
    <row r="927" customFormat="false" ht="20" hidden="false" customHeight="true" outlineLevel="0" collapsed="false">
      <c r="A927" s="4" t="s">
        <v>36</v>
      </c>
      <c r="B927" s="4" t="s">
        <v>43</v>
      </c>
      <c r="C927" s="4" t="n">
        <v>8</v>
      </c>
      <c r="D927" s="4" t="n">
        <v>1524</v>
      </c>
      <c r="E927" s="4" t="n">
        <v>3048</v>
      </c>
      <c r="F927" s="5" t="n">
        <v>302</v>
      </c>
      <c r="G927" s="10" t="s">
        <v>49</v>
      </c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7" t="s">
        <v>39</v>
      </c>
      <c r="V927" s="6"/>
      <c r="W927" s="6"/>
      <c r="X927" s="8"/>
      <c r="Y927" s="9" t="s">
        <v>40</v>
      </c>
      <c r="Z927" s="9" t="s">
        <v>41</v>
      </c>
      <c r="AA927" s="6"/>
      <c r="AB927" s="6"/>
      <c r="AC927" s="6"/>
      <c r="AD927" s="6"/>
      <c r="AE927" s="6"/>
      <c r="AF927" s="6"/>
      <c r="AG927" s="6"/>
      <c r="AH927" s="6"/>
      <c r="AI927" s="6"/>
      <c r="AJ927" s="6"/>
    </row>
    <row r="928" customFormat="false" ht="20" hidden="false" customHeight="true" outlineLevel="0" collapsed="false">
      <c r="A928" s="4" t="s">
        <v>36</v>
      </c>
      <c r="B928" s="4" t="s">
        <v>43</v>
      </c>
      <c r="C928" s="4" t="n">
        <v>8</v>
      </c>
      <c r="D928" s="4" t="n">
        <v>1524</v>
      </c>
      <c r="E928" s="4" t="n">
        <v>3048</v>
      </c>
      <c r="F928" s="5" t="n">
        <v>2416</v>
      </c>
      <c r="G928" s="10" t="s">
        <v>49</v>
      </c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7" t="s">
        <v>39</v>
      </c>
      <c r="V928" s="6"/>
      <c r="W928" s="6"/>
      <c r="X928" s="8"/>
      <c r="Y928" s="9" t="s">
        <v>40</v>
      </c>
      <c r="Z928" s="9" t="s">
        <v>41</v>
      </c>
      <c r="AA928" s="6"/>
      <c r="AB928" s="6"/>
      <c r="AC928" s="6"/>
      <c r="AD928" s="6"/>
      <c r="AE928" s="6"/>
      <c r="AF928" s="6"/>
      <c r="AG928" s="6"/>
      <c r="AH928" s="6"/>
      <c r="AI928" s="6"/>
      <c r="AJ928" s="6"/>
    </row>
    <row r="929" customFormat="false" ht="20" hidden="false" customHeight="true" outlineLevel="0" collapsed="false">
      <c r="A929" s="4" t="s">
        <v>36</v>
      </c>
      <c r="B929" s="4" t="s">
        <v>44</v>
      </c>
      <c r="C929" s="4" t="n">
        <v>15</v>
      </c>
      <c r="D929" s="4" t="n">
        <v>1500</v>
      </c>
      <c r="E929" s="4" t="n">
        <v>3000</v>
      </c>
      <c r="F929" s="5" t="n">
        <v>2416</v>
      </c>
      <c r="G929" s="10" t="s">
        <v>49</v>
      </c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7" t="s">
        <v>39</v>
      </c>
      <c r="V929" s="6"/>
      <c r="W929" s="6"/>
      <c r="X929" s="8"/>
      <c r="Y929" s="9" t="s">
        <v>40</v>
      </c>
      <c r="Z929" s="9" t="s">
        <v>41</v>
      </c>
      <c r="AA929" s="6"/>
      <c r="AB929" s="6"/>
      <c r="AC929" s="6"/>
      <c r="AD929" s="6"/>
      <c r="AE929" s="6"/>
      <c r="AF929" s="6"/>
      <c r="AG929" s="6"/>
      <c r="AH929" s="6"/>
      <c r="AI929" s="6"/>
      <c r="AJ929" s="6"/>
    </row>
    <row r="930" customFormat="false" ht="20" hidden="false" customHeight="true" outlineLevel="0" collapsed="false">
      <c r="A930" s="4" t="s">
        <v>36</v>
      </c>
      <c r="B930" s="4" t="s">
        <v>44</v>
      </c>
      <c r="C930" s="4" t="n">
        <v>15</v>
      </c>
      <c r="D930" s="4" t="n">
        <v>1500</v>
      </c>
      <c r="E930" s="4" t="n">
        <v>3000</v>
      </c>
      <c r="F930" s="5" t="n">
        <v>2416</v>
      </c>
      <c r="G930" s="10" t="s">
        <v>49</v>
      </c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7" t="s">
        <v>39</v>
      </c>
      <c r="V930" s="6"/>
      <c r="W930" s="6"/>
      <c r="X930" s="8"/>
      <c r="Y930" s="9" t="s">
        <v>40</v>
      </c>
      <c r="Z930" s="9" t="s">
        <v>41</v>
      </c>
      <c r="AA930" s="6"/>
      <c r="AB930" s="6"/>
      <c r="AC930" s="6"/>
      <c r="AD930" s="6"/>
      <c r="AE930" s="6"/>
      <c r="AF930" s="6"/>
      <c r="AG930" s="6"/>
      <c r="AH930" s="6"/>
      <c r="AI930" s="6"/>
      <c r="AJ930" s="6"/>
    </row>
    <row r="931" customFormat="false" ht="20" hidden="false" customHeight="true" outlineLevel="0" collapsed="false">
      <c r="A931" s="4" t="s">
        <v>36</v>
      </c>
      <c r="B931" s="4" t="s">
        <v>44</v>
      </c>
      <c r="C931" s="4" t="n">
        <v>15</v>
      </c>
      <c r="D931" s="4" t="n">
        <v>1500</v>
      </c>
      <c r="E931" s="4" t="n">
        <v>3000</v>
      </c>
      <c r="F931" s="5" t="n">
        <v>2416</v>
      </c>
      <c r="G931" s="10" t="s">
        <v>49</v>
      </c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7" t="s">
        <v>39</v>
      </c>
      <c r="V931" s="6"/>
      <c r="W931" s="6"/>
      <c r="X931" s="8"/>
      <c r="Y931" s="9" t="s">
        <v>40</v>
      </c>
      <c r="Z931" s="9" t="s">
        <v>41</v>
      </c>
      <c r="AA931" s="6"/>
      <c r="AB931" s="6"/>
      <c r="AC931" s="6"/>
      <c r="AD931" s="6"/>
      <c r="AE931" s="6"/>
      <c r="AF931" s="6"/>
      <c r="AG931" s="6"/>
      <c r="AH931" s="6"/>
      <c r="AI931" s="6"/>
      <c r="AJ931" s="6"/>
    </row>
    <row r="932" customFormat="false" ht="20" hidden="false" customHeight="true" outlineLevel="0" collapsed="false">
      <c r="A932" s="4" t="s">
        <v>36</v>
      </c>
      <c r="B932" s="4" t="s">
        <v>44</v>
      </c>
      <c r="C932" s="4" t="n">
        <v>15</v>
      </c>
      <c r="D932" s="4" t="n">
        <v>1500</v>
      </c>
      <c r="E932" s="4" t="n">
        <v>3000</v>
      </c>
      <c r="F932" s="5" t="n">
        <v>2222</v>
      </c>
      <c r="G932" s="10" t="s">
        <v>49</v>
      </c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7" t="s">
        <v>39</v>
      </c>
      <c r="V932" s="6"/>
      <c r="W932" s="6"/>
      <c r="X932" s="8"/>
      <c r="Y932" s="9" t="s">
        <v>40</v>
      </c>
      <c r="Z932" s="9" t="s">
        <v>41</v>
      </c>
      <c r="AA932" s="6"/>
      <c r="AB932" s="6"/>
      <c r="AC932" s="6"/>
      <c r="AD932" s="6"/>
      <c r="AE932" s="6"/>
      <c r="AF932" s="6"/>
      <c r="AG932" s="6"/>
      <c r="AH932" s="6"/>
      <c r="AI932" s="6"/>
      <c r="AJ932" s="6"/>
    </row>
    <row r="933" customFormat="false" ht="20" hidden="false" customHeight="true" outlineLevel="0" collapsed="false">
      <c r="A933" s="4" t="s">
        <v>36</v>
      </c>
      <c r="B933" s="4" t="s">
        <v>44</v>
      </c>
      <c r="C933" s="4" t="n">
        <v>15</v>
      </c>
      <c r="D933" s="4" t="n">
        <v>1500</v>
      </c>
      <c r="E933" s="4" t="n">
        <v>3000</v>
      </c>
      <c r="F933" s="5" t="n">
        <v>2224</v>
      </c>
      <c r="G933" s="10" t="s">
        <v>49</v>
      </c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7" t="s">
        <v>39</v>
      </c>
      <c r="V933" s="6"/>
      <c r="W933" s="6"/>
      <c r="X933" s="8"/>
      <c r="Y933" s="9" t="s">
        <v>40</v>
      </c>
      <c r="Z933" s="9" t="s">
        <v>41</v>
      </c>
      <c r="AA933" s="6"/>
      <c r="AB933" s="6"/>
      <c r="AC933" s="6"/>
      <c r="AD933" s="6"/>
      <c r="AE933" s="6"/>
      <c r="AF933" s="6"/>
      <c r="AG933" s="6"/>
      <c r="AH933" s="6"/>
      <c r="AI933" s="6"/>
      <c r="AJ933" s="6"/>
    </row>
    <row r="934" customFormat="false" ht="20" hidden="false" customHeight="true" outlineLevel="0" collapsed="false">
      <c r="A934" s="4" t="s">
        <v>36</v>
      </c>
      <c r="B934" s="4" t="s">
        <v>43</v>
      </c>
      <c r="C934" s="4" t="n">
        <v>10.1</v>
      </c>
      <c r="D934" s="4" t="n">
        <v>1290</v>
      </c>
      <c r="E934" s="4" t="n">
        <v>5050</v>
      </c>
      <c r="F934" s="5" t="n">
        <v>1603</v>
      </c>
      <c r="G934" s="10" t="s">
        <v>49</v>
      </c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7" t="s">
        <v>39</v>
      </c>
      <c r="V934" s="6"/>
      <c r="W934" s="6"/>
      <c r="X934" s="8"/>
      <c r="Y934" s="9" t="s">
        <v>40</v>
      </c>
      <c r="Z934" s="9" t="s">
        <v>41</v>
      </c>
      <c r="AA934" s="6"/>
      <c r="AB934" s="6"/>
      <c r="AC934" s="6"/>
      <c r="AD934" s="6"/>
      <c r="AE934" s="6"/>
      <c r="AF934" s="6"/>
      <c r="AG934" s="6"/>
      <c r="AH934" s="6"/>
      <c r="AI934" s="6"/>
      <c r="AJ934" s="6"/>
    </row>
    <row r="935" customFormat="false" ht="20" hidden="false" customHeight="true" outlineLevel="0" collapsed="false">
      <c r="A935" s="4" t="s">
        <v>36</v>
      </c>
      <c r="B935" s="4" t="s">
        <v>43</v>
      </c>
      <c r="C935" s="4" t="n">
        <v>10.1</v>
      </c>
      <c r="D935" s="4" t="n">
        <v>1290</v>
      </c>
      <c r="E935" s="4" t="n">
        <v>5050</v>
      </c>
      <c r="F935" s="5" t="n">
        <v>2683</v>
      </c>
      <c r="G935" s="10" t="s">
        <v>49</v>
      </c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7" t="s">
        <v>39</v>
      </c>
      <c r="V935" s="6"/>
      <c r="W935" s="6"/>
      <c r="X935" s="8"/>
      <c r="Y935" s="9" t="s">
        <v>40</v>
      </c>
      <c r="Z935" s="9" t="s">
        <v>41</v>
      </c>
      <c r="AA935" s="6"/>
      <c r="AB935" s="6"/>
      <c r="AC935" s="6"/>
      <c r="AD935" s="6"/>
      <c r="AE935" s="6"/>
      <c r="AF935" s="6"/>
      <c r="AG935" s="6"/>
      <c r="AH935" s="6"/>
      <c r="AI935" s="6"/>
      <c r="AJ935" s="6"/>
    </row>
    <row r="936" customFormat="false" ht="20" hidden="false" customHeight="true" outlineLevel="0" collapsed="false">
      <c r="A936" s="4" t="s">
        <v>36</v>
      </c>
      <c r="B936" s="4" t="s">
        <v>43</v>
      </c>
      <c r="C936" s="4" t="n">
        <v>10.1</v>
      </c>
      <c r="D936" s="4" t="n">
        <v>1290</v>
      </c>
      <c r="E936" s="4" t="n">
        <v>5050</v>
      </c>
      <c r="F936" s="5" t="n">
        <v>2862</v>
      </c>
      <c r="G936" s="10" t="s">
        <v>49</v>
      </c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7" t="s">
        <v>39</v>
      </c>
      <c r="V936" s="6"/>
      <c r="W936" s="6"/>
      <c r="X936" s="8"/>
      <c r="Y936" s="9" t="s">
        <v>40</v>
      </c>
      <c r="Z936" s="9" t="s">
        <v>41</v>
      </c>
      <c r="AA936" s="6"/>
      <c r="AB936" s="6"/>
      <c r="AC936" s="6"/>
      <c r="AD936" s="6"/>
      <c r="AE936" s="6"/>
      <c r="AF936" s="6"/>
      <c r="AG936" s="6"/>
      <c r="AH936" s="6"/>
      <c r="AI936" s="6"/>
      <c r="AJ936" s="6"/>
    </row>
    <row r="937" customFormat="false" ht="20" hidden="false" customHeight="true" outlineLevel="0" collapsed="false">
      <c r="A937" s="4" t="s">
        <v>36</v>
      </c>
      <c r="B937" s="4" t="s">
        <v>43</v>
      </c>
      <c r="C937" s="4" t="n">
        <v>10.1</v>
      </c>
      <c r="D937" s="4" t="n">
        <v>1290</v>
      </c>
      <c r="E937" s="4" t="n">
        <v>5050</v>
      </c>
      <c r="F937" s="5" t="n">
        <v>2862</v>
      </c>
      <c r="G937" s="10" t="s">
        <v>49</v>
      </c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7" t="s">
        <v>39</v>
      </c>
      <c r="V937" s="6"/>
      <c r="W937" s="6"/>
      <c r="X937" s="8"/>
      <c r="Y937" s="9" t="s">
        <v>40</v>
      </c>
      <c r="Z937" s="9" t="s">
        <v>41</v>
      </c>
      <c r="AA937" s="6"/>
      <c r="AB937" s="6"/>
      <c r="AC937" s="6"/>
      <c r="AD937" s="6"/>
      <c r="AE937" s="6"/>
      <c r="AF937" s="6"/>
      <c r="AG937" s="6"/>
      <c r="AH937" s="6"/>
      <c r="AI937" s="6"/>
      <c r="AJ937" s="6"/>
    </row>
    <row r="938" customFormat="false" ht="20" hidden="false" customHeight="true" outlineLevel="0" collapsed="false">
      <c r="A938" s="4" t="s">
        <v>36</v>
      </c>
      <c r="B938" s="4" t="s">
        <v>43</v>
      </c>
      <c r="C938" s="4" t="n">
        <v>10.1</v>
      </c>
      <c r="D938" s="4" t="n">
        <v>1290</v>
      </c>
      <c r="E938" s="4" t="n">
        <v>5050</v>
      </c>
      <c r="F938" s="5" t="n">
        <v>2500</v>
      </c>
      <c r="G938" s="10" t="s">
        <v>49</v>
      </c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7" t="s">
        <v>39</v>
      </c>
      <c r="V938" s="6"/>
      <c r="W938" s="6"/>
      <c r="X938" s="8"/>
      <c r="Y938" s="9" t="s">
        <v>40</v>
      </c>
      <c r="Z938" s="9" t="s">
        <v>41</v>
      </c>
      <c r="AA938" s="6"/>
      <c r="AB938" s="6"/>
      <c r="AC938" s="6"/>
      <c r="AD938" s="6"/>
      <c r="AE938" s="6"/>
      <c r="AF938" s="6"/>
      <c r="AG938" s="6"/>
      <c r="AH938" s="6"/>
      <c r="AI938" s="6"/>
      <c r="AJ938" s="6"/>
    </row>
    <row r="939" customFormat="false" ht="20" hidden="false" customHeight="true" outlineLevel="0" collapsed="false">
      <c r="A939" s="4" t="s">
        <v>36</v>
      </c>
      <c r="B939" s="4" t="s">
        <v>43</v>
      </c>
      <c r="C939" s="4" t="n">
        <v>10.1</v>
      </c>
      <c r="D939" s="4" t="n">
        <v>1290</v>
      </c>
      <c r="E939" s="4" t="n">
        <v>5050</v>
      </c>
      <c r="F939" s="5" t="n">
        <v>2500</v>
      </c>
      <c r="G939" s="10" t="s">
        <v>49</v>
      </c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7" t="s">
        <v>39</v>
      </c>
      <c r="V939" s="6"/>
      <c r="W939" s="6"/>
      <c r="X939" s="8"/>
      <c r="Y939" s="9" t="s">
        <v>40</v>
      </c>
      <c r="Z939" s="9" t="s">
        <v>41</v>
      </c>
      <c r="AA939" s="6"/>
      <c r="AB939" s="6"/>
      <c r="AC939" s="6"/>
      <c r="AD939" s="6"/>
      <c r="AE939" s="6"/>
      <c r="AF939" s="6"/>
      <c r="AG939" s="6"/>
      <c r="AH939" s="6"/>
      <c r="AI939" s="6"/>
      <c r="AJ939" s="6"/>
    </row>
    <row r="940" customFormat="false" ht="20" hidden="false" customHeight="true" outlineLevel="0" collapsed="false">
      <c r="A940" s="4" t="s">
        <v>36</v>
      </c>
      <c r="B940" s="4" t="s">
        <v>43</v>
      </c>
      <c r="C940" s="4" t="n">
        <v>10.1</v>
      </c>
      <c r="D940" s="4" t="n">
        <v>1290</v>
      </c>
      <c r="E940" s="4" t="n">
        <v>5050</v>
      </c>
      <c r="F940" s="5" t="n">
        <v>2683</v>
      </c>
      <c r="G940" s="10" t="s">
        <v>49</v>
      </c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7" t="s">
        <v>39</v>
      </c>
      <c r="V940" s="6"/>
      <c r="W940" s="6"/>
      <c r="X940" s="8"/>
      <c r="Y940" s="9" t="s">
        <v>40</v>
      </c>
      <c r="Z940" s="9" t="s">
        <v>41</v>
      </c>
      <c r="AA940" s="6"/>
      <c r="AB940" s="6"/>
      <c r="AC940" s="6"/>
      <c r="AD940" s="6"/>
      <c r="AE940" s="6"/>
      <c r="AF940" s="6"/>
      <c r="AG940" s="6"/>
      <c r="AH940" s="6"/>
      <c r="AI940" s="6"/>
      <c r="AJ940" s="6"/>
    </row>
    <row r="941" customFormat="false" ht="20" hidden="false" customHeight="true" outlineLevel="0" collapsed="false">
      <c r="A941" s="4" t="s">
        <v>36</v>
      </c>
      <c r="B941" s="4" t="s">
        <v>43</v>
      </c>
      <c r="C941" s="4" t="n">
        <v>10.1</v>
      </c>
      <c r="D941" s="4" t="n">
        <v>1290</v>
      </c>
      <c r="E941" s="4" t="n">
        <v>5050</v>
      </c>
      <c r="F941" s="5" t="n">
        <v>1603</v>
      </c>
      <c r="G941" s="10" t="s">
        <v>49</v>
      </c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7" t="s">
        <v>39</v>
      </c>
      <c r="V941" s="6"/>
      <c r="W941" s="6"/>
      <c r="X941" s="8"/>
      <c r="Y941" s="9" t="s">
        <v>40</v>
      </c>
      <c r="Z941" s="9" t="s">
        <v>41</v>
      </c>
      <c r="AA941" s="6"/>
      <c r="AB941" s="6"/>
      <c r="AC941" s="6"/>
      <c r="AD941" s="6"/>
      <c r="AE941" s="6"/>
      <c r="AF941" s="6"/>
      <c r="AG941" s="6"/>
      <c r="AH941" s="6"/>
      <c r="AI941" s="6"/>
      <c r="AJ941" s="6"/>
    </row>
    <row r="942" customFormat="false" ht="20" hidden="false" customHeight="true" outlineLevel="0" collapsed="false">
      <c r="A942" s="4" t="s">
        <v>36</v>
      </c>
      <c r="B942" s="4" t="s">
        <v>43</v>
      </c>
      <c r="C942" s="4" t="n">
        <v>12.13</v>
      </c>
      <c r="D942" s="4" t="n">
        <v>1290</v>
      </c>
      <c r="E942" s="4" t="n">
        <v>5050</v>
      </c>
      <c r="F942" s="5" t="n">
        <v>3003</v>
      </c>
      <c r="G942" s="10" t="s">
        <v>49</v>
      </c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7" t="s">
        <v>39</v>
      </c>
      <c r="V942" s="6"/>
      <c r="W942" s="6"/>
      <c r="X942" s="8"/>
      <c r="Y942" s="9" t="s">
        <v>40</v>
      </c>
      <c r="Z942" s="9" t="s">
        <v>41</v>
      </c>
      <c r="AA942" s="6"/>
      <c r="AB942" s="6"/>
      <c r="AC942" s="6"/>
      <c r="AD942" s="6"/>
      <c r="AE942" s="6"/>
      <c r="AF942" s="6"/>
      <c r="AG942" s="6"/>
      <c r="AH942" s="6"/>
      <c r="AI942" s="6"/>
      <c r="AJ942" s="6"/>
    </row>
    <row r="943" customFormat="false" ht="20" hidden="false" customHeight="true" outlineLevel="0" collapsed="false">
      <c r="A943" s="4" t="s">
        <v>36</v>
      </c>
      <c r="B943" s="4" t="s">
        <v>43</v>
      </c>
      <c r="C943" s="4" t="n">
        <v>12.13</v>
      </c>
      <c r="D943" s="4" t="n">
        <v>1290</v>
      </c>
      <c r="E943" s="4" t="n">
        <v>5050</v>
      </c>
      <c r="F943" s="5" t="n">
        <v>3003</v>
      </c>
      <c r="G943" s="10" t="s">
        <v>49</v>
      </c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7" t="s">
        <v>39</v>
      </c>
      <c r="V943" s="6"/>
      <c r="W943" s="6"/>
      <c r="X943" s="8"/>
      <c r="Y943" s="9" t="s">
        <v>40</v>
      </c>
      <c r="Z943" s="9" t="s">
        <v>41</v>
      </c>
      <c r="AA943" s="6"/>
      <c r="AB943" s="6"/>
      <c r="AC943" s="6"/>
      <c r="AD943" s="6"/>
      <c r="AE943" s="6"/>
      <c r="AF943" s="6"/>
      <c r="AG943" s="6"/>
      <c r="AH943" s="6"/>
      <c r="AI943" s="6"/>
      <c r="AJ943" s="6"/>
    </row>
    <row r="944" customFormat="false" ht="20" hidden="false" customHeight="true" outlineLevel="0" collapsed="false">
      <c r="A944" s="4" t="s">
        <v>36</v>
      </c>
      <c r="B944" s="4" t="s">
        <v>43</v>
      </c>
      <c r="C944" s="4" t="n">
        <v>12.13</v>
      </c>
      <c r="D944" s="4" t="n">
        <v>1290</v>
      </c>
      <c r="E944" s="4" t="n">
        <v>5050</v>
      </c>
      <c r="F944" s="5" t="n">
        <v>2142</v>
      </c>
      <c r="G944" s="10" t="s">
        <v>49</v>
      </c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7" t="s">
        <v>39</v>
      </c>
      <c r="V944" s="6"/>
      <c r="W944" s="6"/>
      <c r="X944" s="8"/>
      <c r="Y944" s="9" t="s">
        <v>40</v>
      </c>
      <c r="Z944" s="9" t="s">
        <v>41</v>
      </c>
      <c r="AA944" s="6"/>
      <c r="AB944" s="6"/>
      <c r="AC944" s="6"/>
      <c r="AD944" s="6"/>
      <c r="AE944" s="6"/>
      <c r="AF944" s="6"/>
      <c r="AG944" s="6"/>
      <c r="AH944" s="6"/>
      <c r="AI944" s="6"/>
      <c r="AJ944" s="6"/>
    </row>
    <row r="945" customFormat="false" ht="20" hidden="false" customHeight="true" outlineLevel="0" collapsed="false">
      <c r="A945" s="4" t="s">
        <v>36</v>
      </c>
      <c r="B945" s="4" t="s">
        <v>43</v>
      </c>
      <c r="C945" s="4" t="n">
        <v>12.13</v>
      </c>
      <c r="D945" s="4" t="n">
        <v>1290</v>
      </c>
      <c r="E945" s="4" t="n">
        <v>5050</v>
      </c>
      <c r="F945" s="5" t="n">
        <v>3006</v>
      </c>
      <c r="G945" s="10" t="s">
        <v>49</v>
      </c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7" t="s">
        <v>39</v>
      </c>
      <c r="V945" s="6"/>
      <c r="W945" s="6"/>
      <c r="X945" s="8"/>
      <c r="Y945" s="9" t="s">
        <v>40</v>
      </c>
      <c r="Z945" s="9" t="s">
        <v>41</v>
      </c>
      <c r="AA945" s="6"/>
      <c r="AB945" s="6"/>
      <c r="AC945" s="6"/>
      <c r="AD945" s="6"/>
      <c r="AE945" s="6"/>
      <c r="AF945" s="6"/>
      <c r="AG945" s="6"/>
      <c r="AH945" s="6"/>
      <c r="AI945" s="6"/>
      <c r="AJ945" s="6"/>
    </row>
    <row r="946" customFormat="false" ht="20" hidden="false" customHeight="true" outlineLevel="0" collapsed="false">
      <c r="A946" s="4" t="s">
        <v>36</v>
      </c>
      <c r="B946" s="4" t="s">
        <v>43</v>
      </c>
      <c r="C946" s="4" t="n">
        <v>12.13</v>
      </c>
      <c r="D946" s="4" t="n">
        <v>1290</v>
      </c>
      <c r="E946" s="4" t="n">
        <v>5050</v>
      </c>
      <c r="F946" s="5" t="n">
        <v>3006</v>
      </c>
      <c r="G946" s="10" t="s">
        <v>49</v>
      </c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7" t="s">
        <v>39</v>
      </c>
      <c r="V946" s="6"/>
      <c r="W946" s="6"/>
      <c r="X946" s="8"/>
      <c r="Y946" s="9" t="s">
        <v>40</v>
      </c>
      <c r="Z946" s="9" t="s">
        <v>41</v>
      </c>
      <c r="AA946" s="6"/>
      <c r="AB946" s="6"/>
      <c r="AC946" s="6"/>
      <c r="AD946" s="6"/>
      <c r="AE946" s="6"/>
      <c r="AF946" s="6"/>
      <c r="AG946" s="6"/>
      <c r="AH946" s="6"/>
      <c r="AI946" s="6"/>
      <c r="AJ946" s="6"/>
    </row>
    <row r="947" customFormat="false" ht="20" hidden="false" customHeight="true" outlineLevel="0" collapsed="false">
      <c r="A947" s="4" t="s">
        <v>36</v>
      </c>
      <c r="B947" s="4" t="s">
        <v>43</v>
      </c>
      <c r="C947" s="4" t="n">
        <v>12.13</v>
      </c>
      <c r="D947" s="4" t="n">
        <v>1290</v>
      </c>
      <c r="E947" s="4" t="n">
        <v>5050</v>
      </c>
      <c r="F947" s="5" t="n">
        <v>2577</v>
      </c>
      <c r="G947" s="10" t="s">
        <v>49</v>
      </c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7" t="s">
        <v>39</v>
      </c>
      <c r="V947" s="6"/>
      <c r="W947" s="6"/>
      <c r="X947" s="8"/>
      <c r="Y947" s="9" t="s">
        <v>40</v>
      </c>
      <c r="Z947" s="9" t="s">
        <v>41</v>
      </c>
      <c r="AA947" s="6"/>
      <c r="AB947" s="6"/>
      <c r="AC947" s="6"/>
      <c r="AD947" s="6"/>
      <c r="AE947" s="6"/>
      <c r="AF947" s="6"/>
      <c r="AG947" s="6"/>
      <c r="AH947" s="6"/>
      <c r="AI947" s="6"/>
      <c r="AJ947" s="6"/>
    </row>
    <row r="948" customFormat="false" ht="20" hidden="false" customHeight="true" outlineLevel="0" collapsed="false">
      <c r="A948" s="4" t="s">
        <v>36</v>
      </c>
      <c r="B948" s="4" t="s">
        <v>43</v>
      </c>
      <c r="C948" s="4" t="n">
        <v>12.13</v>
      </c>
      <c r="D948" s="4" t="n">
        <v>1290</v>
      </c>
      <c r="E948" s="4" t="n">
        <v>5050</v>
      </c>
      <c r="F948" s="5" t="n">
        <v>1503</v>
      </c>
      <c r="G948" s="10" t="s">
        <v>49</v>
      </c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7" t="s">
        <v>39</v>
      </c>
      <c r="V948" s="6"/>
      <c r="W948" s="6"/>
      <c r="X948" s="8"/>
      <c r="Y948" s="9" t="s">
        <v>40</v>
      </c>
      <c r="Z948" s="9" t="s">
        <v>41</v>
      </c>
      <c r="AA948" s="6"/>
      <c r="AB948" s="6"/>
      <c r="AC948" s="6"/>
      <c r="AD948" s="6"/>
      <c r="AE948" s="6"/>
      <c r="AF948" s="6"/>
      <c r="AG948" s="6"/>
      <c r="AH948" s="6"/>
      <c r="AI948" s="6"/>
      <c r="AJ948" s="6"/>
    </row>
    <row r="949" customFormat="false" ht="20" hidden="false" customHeight="true" outlineLevel="0" collapsed="false">
      <c r="A949" s="4" t="s">
        <v>36</v>
      </c>
      <c r="B949" s="4" t="s">
        <v>43</v>
      </c>
      <c r="C949" s="4" t="n">
        <v>12.13</v>
      </c>
      <c r="D949" s="4" t="n">
        <v>1290</v>
      </c>
      <c r="E949" s="4" t="n">
        <v>5050</v>
      </c>
      <c r="F949" s="5" t="n">
        <v>1503</v>
      </c>
      <c r="G949" s="10" t="s">
        <v>49</v>
      </c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7" t="s">
        <v>39</v>
      </c>
      <c r="V949" s="6"/>
      <c r="W949" s="6"/>
      <c r="X949" s="8"/>
      <c r="Y949" s="9" t="s">
        <v>40</v>
      </c>
      <c r="Z949" s="9" t="s">
        <v>41</v>
      </c>
      <c r="AA949" s="6"/>
      <c r="AB949" s="6"/>
      <c r="AC949" s="6"/>
      <c r="AD949" s="6"/>
      <c r="AE949" s="6"/>
      <c r="AF949" s="6"/>
      <c r="AG949" s="6"/>
      <c r="AH949" s="6"/>
      <c r="AI949" s="6"/>
      <c r="AJ949" s="6"/>
    </row>
    <row r="950" customFormat="false" ht="20" hidden="false" customHeight="true" outlineLevel="0" collapsed="false">
      <c r="A950" s="4" t="s">
        <v>36</v>
      </c>
      <c r="B950" s="4" t="s">
        <v>43</v>
      </c>
      <c r="C950" s="4" t="n">
        <v>12.13</v>
      </c>
      <c r="D950" s="4" t="n">
        <v>1290</v>
      </c>
      <c r="E950" s="4" t="n">
        <v>5050</v>
      </c>
      <c r="F950" s="5" t="n">
        <v>858</v>
      </c>
      <c r="G950" s="10" t="s">
        <v>49</v>
      </c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7" t="s">
        <v>39</v>
      </c>
      <c r="V950" s="6"/>
      <c r="W950" s="6"/>
      <c r="X950" s="8"/>
      <c r="Y950" s="9" t="s">
        <v>40</v>
      </c>
      <c r="Z950" s="9" t="s">
        <v>41</v>
      </c>
      <c r="AA950" s="6"/>
      <c r="AB950" s="6"/>
      <c r="AC950" s="6"/>
      <c r="AD950" s="6"/>
      <c r="AE950" s="6"/>
      <c r="AF950" s="6"/>
      <c r="AG950" s="6"/>
      <c r="AH950" s="6"/>
      <c r="AI950" s="6"/>
      <c r="AJ950" s="6"/>
    </row>
    <row r="951" customFormat="false" ht="20" hidden="false" customHeight="true" outlineLevel="0" collapsed="false">
      <c r="A951" s="4" t="s">
        <v>36</v>
      </c>
      <c r="B951" s="4" t="s">
        <v>43</v>
      </c>
      <c r="C951" s="4" t="n">
        <v>12.13</v>
      </c>
      <c r="D951" s="4" t="n">
        <v>1290</v>
      </c>
      <c r="E951" s="4" t="n">
        <v>5050</v>
      </c>
      <c r="F951" s="5" t="n">
        <v>3006</v>
      </c>
      <c r="G951" s="10" t="s">
        <v>49</v>
      </c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7" t="s">
        <v>39</v>
      </c>
      <c r="V951" s="6"/>
      <c r="W951" s="6"/>
      <c r="X951" s="8"/>
      <c r="Y951" s="9" t="s">
        <v>40</v>
      </c>
      <c r="Z951" s="9" t="s">
        <v>41</v>
      </c>
      <c r="AA951" s="6"/>
      <c r="AB951" s="6"/>
      <c r="AC951" s="6"/>
      <c r="AD951" s="6"/>
      <c r="AE951" s="6"/>
      <c r="AF951" s="6"/>
      <c r="AG951" s="6"/>
      <c r="AH951" s="6"/>
      <c r="AI951" s="6"/>
      <c r="AJ951" s="6"/>
    </row>
    <row r="952" customFormat="false" ht="20" hidden="false" customHeight="true" outlineLevel="0" collapsed="false">
      <c r="A952" s="4" t="s">
        <v>36</v>
      </c>
      <c r="B952" s="4" t="s">
        <v>43</v>
      </c>
      <c r="C952" s="4" t="n">
        <v>12.13</v>
      </c>
      <c r="D952" s="4" t="n">
        <v>1290</v>
      </c>
      <c r="E952" s="4" t="n">
        <v>5050</v>
      </c>
      <c r="F952" s="5" t="n">
        <v>643</v>
      </c>
      <c r="G952" s="10" t="s">
        <v>49</v>
      </c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7" t="s">
        <v>39</v>
      </c>
      <c r="V952" s="6"/>
      <c r="W952" s="6"/>
      <c r="X952" s="8"/>
      <c r="Y952" s="9" t="s">
        <v>40</v>
      </c>
      <c r="Z952" s="9" t="s">
        <v>41</v>
      </c>
      <c r="AA952" s="6"/>
      <c r="AB952" s="6"/>
      <c r="AC952" s="6"/>
      <c r="AD952" s="6"/>
      <c r="AE952" s="6"/>
      <c r="AF952" s="6"/>
      <c r="AG952" s="6"/>
      <c r="AH952" s="6"/>
      <c r="AI952" s="6"/>
      <c r="AJ952" s="6"/>
    </row>
    <row r="953" customFormat="false" ht="20" hidden="false" customHeight="true" outlineLevel="0" collapsed="false">
      <c r="A953" s="4" t="s">
        <v>36</v>
      </c>
      <c r="B953" s="4" t="s">
        <v>43</v>
      </c>
      <c r="C953" s="4" t="n">
        <v>12.13</v>
      </c>
      <c r="D953" s="4" t="n">
        <v>1525</v>
      </c>
      <c r="E953" s="4" t="n">
        <v>3050</v>
      </c>
      <c r="F953" s="5" t="n">
        <v>2577</v>
      </c>
      <c r="G953" s="10" t="s">
        <v>49</v>
      </c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7" t="s">
        <v>39</v>
      </c>
      <c r="V953" s="6"/>
      <c r="W953" s="6"/>
      <c r="X953" s="8"/>
      <c r="Y953" s="9" t="s">
        <v>40</v>
      </c>
      <c r="Z953" s="9" t="s">
        <v>41</v>
      </c>
      <c r="AA953" s="6"/>
      <c r="AB953" s="6"/>
      <c r="AC953" s="6"/>
      <c r="AD953" s="6"/>
      <c r="AE953" s="6"/>
      <c r="AF953" s="6"/>
      <c r="AG953" s="6"/>
      <c r="AH953" s="6"/>
      <c r="AI953" s="6"/>
      <c r="AJ953" s="6"/>
    </row>
    <row r="954" customFormat="false" ht="20" hidden="false" customHeight="true" outlineLevel="0" collapsed="false">
      <c r="A954" s="4" t="s">
        <v>36</v>
      </c>
      <c r="B954" s="4" t="s">
        <v>43</v>
      </c>
      <c r="C954" s="4" t="n">
        <v>12.13</v>
      </c>
      <c r="D954" s="4" t="n">
        <v>1525</v>
      </c>
      <c r="E954" s="4" t="n">
        <v>3050</v>
      </c>
      <c r="F954" s="5" t="n">
        <v>2577</v>
      </c>
      <c r="G954" s="10" t="s">
        <v>49</v>
      </c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7" t="s">
        <v>39</v>
      </c>
      <c r="V954" s="6"/>
      <c r="W954" s="6"/>
      <c r="X954" s="8"/>
      <c r="Y954" s="9" t="s">
        <v>40</v>
      </c>
      <c r="Z954" s="9" t="s">
        <v>41</v>
      </c>
      <c r="AA954" s="6"/>
      <c r="AB954" s="6"/>
      <c r="AC954" s="6"/>
      <c r="AD954" s="6"/>
      <c r="AE954" s="6"/>
      <c r="AF954" s="6"/>
      <c r="AG954" s="6"/>
      <c r="AH954" s="6"/>
      <c r="AI954" s="6"/>
      <c r="AJ954" s="6"/>
    </row>
    <row r="955" customFormat="false" ht="20" hidden="false" customHeight="true" outlineLevel="0" collapsed="false">
      <c r="A955" s="4" t="s">
        <v>36</v>
      </c>
      <c r="B955" s="4" t="s">
        <v>43</v>
      </c>
      <c r="C955" s="4" t="n">
        <v>15.13</v>
      </c>
      <c r="D955" s="4" t="n">
        <v>1290</v>
      </c>
      <c r="E955" s="4" t="n">
        <v>5050</v>
      </c>
      <c r="F955" s="5" t="n">
        <v>1876</v>
      </c>
      <c r="G955" s="10" t="s">
        <v>49</v>
      </c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7" t="s">
        <v>39</v>
      </c>
      <c r="V955" s="6"/>
      <c r="W955" s="6"/>
      <c r="X955" s="8"/>
      <c r="Y955" s="9" t="s">
        <v>40</v>
      </c>
      <c r="Z955" s="9" t="s">
        <v>41</v>
      </c>
      <c r="AA955" s="6"/>
      <c r="AB955" s="6"/>
      <c r="AC955" s="6"/>
      <c r="AD955" s="6"/>
      <c r="AE955" s="6"/>
      <c r="AF955" s="6"/>
      <c r="AG955" s="6"/>
      <c r="AH955" s="6"/>
      <c r="AI955" s="6"/>
      <c r="AJ955" s="6"/>
    </row>
    <row r="956" customFormat="false" ht="20" hidden="false" customHeight="true" outlineLevel="0" collapsed="false">
      <c r="A956" s="4" t="s">
        <v>36</v>
      </c>
      <c r="B956" s="4" t="s">
        <v>43</v>
      </c>
      <c r="C956" s="4" t="n">
        <v>15.13</v>
      </c>
      <c r="D956" s="4" t="n">
        <v>1290</v>
      </c>
      <c r="E956" s="4" t="n">
        <v>5050</v>
      </c>
      <c r="F956" s="5" t="n">
        <v>1876</v>
      </c>
      <c r="G956" s="10" t="s">
        <v>49</v>
      </c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7" t="s">
        <v>39</v>
      </c>
      <c r="V956" s="6"/>
      <c r="W956" s="6"/>
      <c r="X956" s="8"/>
      <c r="Y956" s="9" t="s">
        <v>40</v>
      </c>
      <c r="Z956" s="9" t="s">
        <v>41</v>
      </c>
      <c r="AA956" s="6"/>
      <c r="AB956" s="6"/>
      <c r="AC956" s="6"/>
      <c r="AD956" s="6"/>
      <c r="AE956" s="6"/>
      <c r="AF956" s="6"/>
      <c r="AG956" s="6"/>
      <c r="AH956" s="6"/>
      <c r="AI956" s="6"/>
      <c r="AJ956" s="6"/>
    </row>
    <row r="957" customFormat="false" ht="20" hidden="false" customHeight="true" outlineLevel="0" collapsed="false">
      <c r="A957" s="4" t="s">
        <v>36</v>
      </c>
      <c r="B957" s="4" t="s">
        <v>43</v>
      </c>
      <c r="C957" s="4" t="n">
        <v>15.13</v>
      </c>
      <c r="D957" s="4" t="n">
        <v>1290</v>
      </c>
      <c r="E957" s="4" t="n">
        <v>5050</v>
      </c>
      <c r="F957" s="5" t="n">
        <v>2680</v>
      </c>
      <c r="G957" s="10" t="s">
        <v>49</v>
      </c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7" t="s">
        <v>39</v>
      </c>
      <c r="V957" s="6"/>
      <c r="W957" s="6"/>
      <c r="X957" s="8"/>
      <c r="Y957" s="9" t="s">
        <v>40</v>
      </c>
      <c r="Z957" s="9" t="s">
        <v>41</v>
      </c>
      <c r="AA957" s="6"/>
      <c r="AB957" s="6"/>
      <c r="AC957" s="6"/>
      <c r="AD957" s="6"/>
      <c r="AE957" s="6"/>
      <c r="AF957" s="6"/>
      <c r="AG957" s="6"/>
      <c r="AH957" s="6"/>
      <c r="AI957" s="6"/>
      <c r="AJ957" s="6"/>
    </row>
    <row r="958" customFormat="false" ht="20" hidden="false" customHeight="true" outlineLevel="0" collapsed="false">
      <c r="A958" s="4" t="s">
        <v>36</v>
      </c>
      <c r="B958" s="4" t="s">
        <v>43</v>
      </c>
      <c r="C958" s="4" t="n">
        <v>15.13</v>
      </c>
      <c r="D958" s="4" t="n">
        <v>1290</v>
      </c>
      <c r="E958" s="4" t="n">
        <v>5050</v>
      </c>
      <c r="F958" s="5" t="n">
        <v>2680</v>
      </c>
      <c r="G958" s="10" t="s">
        <v>49</v>
      </c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7" t="s">
        <v>39</v>
      </c>
      <c r="V958" s="6"/>
      <c r="W958" s="6"/>
      <c r="X958" s="8"/>
      <c r="Y958" s="9" t="s">
        <v>40</v>
      </c>
      <c r="Z958" s="9" t="s">
        <v>41</v>
      </c>
      <c r="AA958" s="6"/>
      <c r="AB958" s="6"/>
      <c r="AC958" s="6"/>
      <c r="AD958" s="6"/>
      <c r="AE958" s="6"/>
      <c r="AF958" s="6"/>
      <c r="AG958" s="6"/>
      <c r="AH958" s="6"/>
      <c r="AI958" s="6"/>
      <c r="AJ958" s="6"/>
    </row>
    <row r="959" customFormat="false" ht="20" hidden="false" customHeight="true" outlineLevel="0" collapsed="false">
      <c r="A959" s="4" t="s">
        <v>36</v>
      </c>
      <c r="B959" s="4" t="s">
        <v>43</v>
      </c>
      <c r="C959" s="4" t="n">
        <v>15.13</v>
      </c>
      <c r="D959" s="4" t="n">
        <v>1290</v>
      </c>
      <c r="E959" s="4" t="n">
        <v>5050</v>
      </c>
      <c r="F959" s="5" t="n">
        <v>2694</v>
      </c>
      <c r="G959" s="10" t="s">
        <v>49</v>
      </c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7" t="s">
        <v>39</v>
      </c>
      <c r="V959" s="6"/>
      <c r="W959" s="6"/>
      <c r="X959" s="8"/>
      <c r="Y959" s="9" t="s">
        <v>40</v>
      </c>
      <c r="Z959" s="9" t="s">
        <v>41</v>
      </c>
      <c r="AA959" s="6"/>
      <c r="AB959" s="6"/>
      <c r="AC959" s="6"/>
      <c r="AD959" s="6"/>
      <c r="AE959" s="6"/>
      <c r="AF959" s="6"/>
      <c r="AG959" s="6"/>
      <c r="AH959" s="6"/>
      <c r="AI959" s="6"/>
      <c r="AJ959" s="6"/>
    </row>
    <row r="960" customFormat="false" ht="20" hidden="false" customHeight="true" outlineLevel="0" collapsed="false">
      <c r="A960" s="4" t="s">
        <v>36</v>
      </c>
      <c r="B960" s="4" t="s">
        <v>43</v>
      </c>
      <c r="C960" s="4" t="n">
        <v>15.13</v>
      </c>
      <c r="D960" s="4" t="n">
        <v>1290</v>
      </c>
      <c r="E960" s="4" t="n">
        <v>5050</v>
      </c>
      <c r="F960" s="5" t="n">
        <v>2694</v>
      </c>
      <c r="G960" s="10" t="s">
        <v>49</v>
      </c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7" t="s">
        <v>39</v>
      </c>
      <c r="V960" s="6"/>
      <c r="W960" s="6"/>
      <c r="X960" s="8"/>
      <c r="Y960" s="9" t="s">
        <v>40</v>
      </c>
      <c r="Z960" s="9" t="s">
        <v>41</v>
      </c>
      <c r="AA960" s="6"/>
      <c r="AB960" s="6"/>
      <c r="AC960" s="6"/>
      <c r="AD960" s="6"/>
      <c r="AE960" s="6"/>
      <c r="AF960" s="6"/>
      <c r="AG960" s="6"/>
      <c r="AH960" s="6"/>
      <c r="AI960" s="6"/>
      <c r="AJ960" s="6"/>
    </row>
    <row r="961" customFormat="false" ht="20" hidden="false" customHeight="true" outlineLevel="0" collapsed="false">
      <c r="A961" s="4" t="s">
        <v>36</v>
      </c>
      <c r="B961" s="4" t="s">
        <v>43</v>
      </c>
      <c r="C961" s="4" t="n">
        <v>15.13</v>
      </c>
      <c r="D961" s="4" t="n">
        <v>1290</v>
      </c>
      <c r="E961" s="4" t="n">
        <v>5050</v>
      </c>
      <c r="F961" s="5" t="n">
        <v>2694</v>
      </c>
      <c r="G961" s="10" t="s">
        <v>49</v>
      </c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7" t="s">
        <v>39</v>
      </c>
      <c r="V961" s="6"/>
      <c r="W961" s="6"/>
      <c r="X961" s="8"/>
      <c r="Y961" s="9" t="s">
        <v>40</v>
      </c>
      <c r="Z961" s="9" t="s">
        <v>41</v>
      </c>
      <c r="AA961" s="6"/>
      <c r="AB961" s="6"/>
      <c r="AC961" s="6"/>
      <c r="AD961" s="6"/>
      <c r="AE961" s="6"/>
      <c r="AF961" s="6"/>
      <c r="AG961" s="6"/>
      <c r="AH961" s="6"/>
      <c r="AI961" s="6"/>
      <c r="AJ961" s="6"/>
    </row>
    <row r="962" customFormat="false" ht="20" hidden="false" customHeight="true" outlineLevel="0" collapsed="false">
      <c r="A962" s="4" t="s">
        <v>36</v>
      </c>
      <c r="B962" s="4" t="s">
        <v>43</v>
      </c>
      <c r="C962" s="4" t="n">
        <v>15.13</v>
      </c>
      <c r="D962" s="4" t="n">
        <v>1525</v>
      </c>
      <c r="E962" s="4" t="n">
        <v>3050</v>
      </c>
      <c r="F962" s="5" t="n">
        <v>1730</v>
      </c>
      <c r="G962" s="10" t="s">
        <v>49</v>
      </c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7" t="s">
        <v>39</v>
      </c>
      <c r="V962" s="6"/>
      <c r="W962" s="6"/>
      <c r="X962" s="8"/>
      <c r="Y962" s="9" t="s">
        <v>40</v>
      </c>
      <c r="Z962" s="9" t="s">
        <v>41</v>
      </c>
      <c r="AA962" s="6"/>
      <c r="AB962" s="6"/>
      <c r="AC962" s="6"/>
      <c r="AD962" s="6"/>
      <c r="AE962" s="6"/>
      <c r="AF962" s="6"/>
      <c r="AG962" s="6"/>
      <c r="AH962" s="6"/>
      <c r="AI962" s="6"/>
      <c r="AJ962" s="6"/>
    </row>
    <row r="963" customFormat="false" ht="20" hidden="false" customHeight="true" outlineLevel="0" collapsed="false">
      <c r="A963" s="4" t="s">
        <v>36</v>
      </c>
      <c r="B963" s="4" t="s">
        <v>43</v>
      </c>
      <c r="C963" s="4" t="n">
        <v>15.13</v>
      </c>
      <c r="D963" s="4" t="n">
        <v>1525</v>
      </c>
      <c r="E963" s="4" t="n">
        <v>3050</v>
      </c>
      <c r="F963" s="5" t="n">
        <v>1922</v>
      </c>
      <c r="G963" s="10" t="s">
        <v>49</v>
      </c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7" t="s">
        <v>39</v>
      </c>
      <c r="V963" s="6"/>
      <c r="W963" s="6"/>
      <c r="X963" s="8"/>
      <c r="Y963" s="9" t="s">
        <v>40</v>
      </c>
      <c r="Z963" s="9" t="s">
        <v>41</v>
      </c>
      <c r="AA963" s="6"/>
      <c r="AB963" s="6"/>
      <c r="AC963" s="6"/>
      <c r="AD963" s="6"/>
      <c r="AE963" s="6"/>
      <c r="AF963" s="6"/>
      <c r="AG963" s="6"/>
      <c r="AH963" s="6"/>
      <c r="AI963" s="6"/>
      <c r="AJ963" s="6"/>
    </row>
    <row r="964" customFormat="false" ht="20" hidden="false" customHeight="true" outlineLevel="0" collapsed="false">
      <c r="A964" s="4" t="s">
        <v>36</v>
      </c>
      <c r="B964" s="4" t="s">
        <v>43</v>
      </c>
      <c r="C964" s="4" t="n">
        <v>15.13</v>
      </c>
      <c r="D964" s="4" t="n">
        <v>1525</v>
      </c>
      <c r="E964" s="4" t="n">
        <v>3050</v>
      </c>
      <c r="F964" s="5" t="n">
        <v>1922</v>
      </c>
      <c r="G964" s="10" t="s">
        <v>49</v>
      </c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7" t="s">
        <v>39</v>
      </c>
      <c r="V964" s="6"/>
      <c r="W964" s="6"/>
      <c r="X964" s="8"/>
      <c r="Y964" s="9" t="s">
        <v>40</v>
      </c>
      <c r="Z964" s="9" t="s">
        <v>41</v>
      </c>
      <c r="AA964" s="6"/>
      <c r="AB964" s="6"/>
      <c r="AC964" s="6"/>
      <c r="AD964" s="6"/>
      <c r="AE964" s="6"/>
      <c r="AF964" s="6"/>
      <c r="AG964" s="6"/>
      <c r="AH964" s="6"/>
      <c r="AI964" s="6"/>
      <c r="AJ964" s="6"/>
    </row>
    <row r="965" customFormat="false" ht="20" hidden="false" customHeight="true" outlineLevel="0" collapsed="false">
      <c r="A965" s="4" t="s">
        <v>36</v>
      </c>
      <c r="B965" s="4" t="s">
        <v>37</v>
      </c>
      <c r="C965" s="4" t="n">
        <v>101.6</v>
      </c>
      <c r="D965" s="4" t="n">
        <v>1525</v>
      </c>
      <c r="E965" s="4" t="n">
        <v>2460</v>
      </c>
      <c r="F965" s="5" t="n">
        <v>2092</v>
      </c>
      <c r="G965" s="10" t="s">
        <v>49</v>
      </c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7" t="s">
        <v>39</v>
      </c>
      <c r="V965" s="6"/>
      <c r="W965" s="6"/>
      <c r="X965" s="8"/>
      <c r="Y965" s="9" t="s">
        <v>40</v>
      </c>
      <c r="Z965" s="9" t="s">
        <v>41</v>
      </c>
      <c r="AA965" s="6"/>
      <c r="AB965" s="6"/>
      <c r="AC965" s="6"/>
      <c r="AD965" s="6"/>
      <c r="AE965" s="6"/>
      <c r="AF965" s="6"/>
      <c r="AG965" s="6"/>
      <c r="AH965" s="6"/>
      <c r="AI965" s="6"/>
      <c r="AJ965" s="6"/>
    </row>
    <row r="966" customFormat="false" ht="20" hidden="false" customHeight="true" outlineLevel="0" collapsed="false">
      <c r="A966" s="4" t="s">
        <v>36</v>
      </c>
      <c r="B966" s="4" t="s">
        <v>37</v>
      </c>
      <c r="C966" s="4" t="n">
        <v>101.6</v>
      </c>
      <c r="D966" s="4" t="n">
        <v>1525</v>
      </c>
      <c r="E966" s="4" t="n">
        <v>2460</v>
      </c>
      <c r="F966" s="5" t="n">
        <v>2092</v>
      </c>
      <c r="G966" s="10" t="s">
        <v>49</v>
      </c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7" t="s">
        <v>39</v>
      </c>
      <c r="V966" s="6"/>
      <c r="W966" s="6"/>
      <c r="X966" s="8"/>
      <c r="Y966" s="9" t="s">
        <v>40</v>
      </c>
      <c r="Z966" s="9" t="s">
        <v>41</v>
      </c>
      <c r="AA966" s="6"/>
      <c r="AB966" s="6"/>
      <c r="AC966" s="6"/>
      <c r="AD966" s="6"/>
      <c r="AE966" s="6"/>
      <c r="AF966" s="6"/>
      <c r="AG966" s="6"/>
      <c r="AH966" s="6"/>
      <c r="AI966" s="6"/>
      <c r="AJ966" s="6"/>
    </row>
    <row r="967" customFormat="false" ht="20" hidden="false" customHeight="true" outlineLevel="0" collapsed="false">
      <c r="A967" s="4" t="s">
        <v>36</v>
      </c>
      <c r="B967" s="4" t="s">
        <v>37</v>
      </c>
      <c r="C967" s="4" t="n">
        <v>101.6</v>
      </c>
      <c r="D967" s="4" t="n">
        <v>1525</v>
      </c>
      <c r="E967" s="4" t="n">
        <v>2460</v>
      </c>
      <c r="F967" s="5" t="n">
        <v>2092</v>
      </c>
      <c r="G967" s="10" t="s">
        <v>49</v>
      </c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7" t="s">
        <v>39</v>
      </c>
      <c r="V967" s="6"/>
      <c r="W967" s="6"/>
      <c r="X967" s="8"/>
      <c r="Y967" s="9" t="s">
        <v>40</v>
      </c>
      <c r="Z967" s="9" t="s">
        <v>41</v>
      </c>
      <c r="AA967" s="6"/>
      <c r="AB967" s="6"/>
      <c r="AC967" s="6"/>
      <c r="AD967" s="6"/>
      <c r="AE967" s="6"/>
      <c r="AF967" s="6"/>
      <c r="AG967" s="6"/>
      <c r="AH967" s="6"/>
      <c r="AI967" s="6"/>
      <c r="AJ967" s="6"/>
    </row>
    <row r="968" customFormat="false" ht="20" hidden="false" customHeight="true" outlineLevel="0" collapsed="false">
      <c r="A968" s="4" t="s">
        <v>36</v>
      </c>
      <c r="B968" s="4" t="s">
        <v>37</v>
      </c>
      <c r="C968" s="4" t="n">
        <v>101.6</v>
      </c>
      <c r="D968" s="4" t="n">
        <v>1525</v>
      </c>
      <c r="E968" s="4" t="n">
        <v>2460</v>
      </c>
      <c r="F968" s="5" t="n">
        <v>2090</v>
      </c>
      <c r="G968" s="10" t="s">
        <v>49</v>
      </c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7" t="s">
        <v>39</v>
      </c>
      <c r="V968" s="6"/>
      <c r="W968" s="6"/>
      <c r="X968" s="8"/>
      <c r="Y968" s="9" t="s">
        <v>40</v>
      </c>
      <c r="Z968" s="9" t="s">
        <v>41</v>
      </c>
      <c r="AA968" s="6"/>
      <c r="AB968" s="6"/>
      <c r="AC968" s="6"/>
      <c r="AD968" s="6"/>
      <c r="AE968" s="6"/>
      <c r="AF968" s="6"/>
      <c r="AG968" s="6"/>
      <c r="AH968" s="6"/>
      <c r="AI968" s="6"/>
      <c r="AJ968" s="6"/>
    </row>
    <row r="969" customFormat="false" ht="20" hidden="false" customHeight="true" outlineLevel="0" collapsed="false">
      <c r="A969" s="4" t="s">
        <v>36</v>
      </c>
      <c r="B969" s="4" t="s">
        <v>37</v>
      </c>
      <c r="C969" s="4" t="n">
        <v>101.6</v>
      </c>
      <c r="D969" s="4" t="n">
        <v>1525</v>
      </c>
      <c r="E969" s="4" t="n">
        <v>2460</v>
      </c>
      <c r="F969" s="5" t="n">
        <v>2092</v>
      </c>
      <c r="G969" s="10" t="s">
        <v>49</v>
      </c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7" t="s">
        <v>39</v>
      </c>
      <c r="V969" s="6"/>
      <c r="W969" s="6"/>
      <c r="X969" s="8"/>
      <c r="Y969" s="9" t="s">
        <v>40</v>
      </c>
      <c r="Z969" s="9" t="s">
        <v>41</v>
      </c>
      <c r="AA969" s="6"/>
      <c r="AB969" s="6"/>
      <c r="AC969" s="6"/>
      <c r="AD969" s="6"/>
      <c r="AE969" s="6"/>
      <c r="AF969" s="6"/>
      <c r="AG969" s="6"/>
      <c r="AH969" s="6"/>
      <c r="AI969" s="6"/>
      <c r="AJ969" s="6"/>
    </row>
    <row r="970" customFormat="false" ht="20" hidden="false" customHeight="true" outlineLevel="0" collapsed="false">
      <c r="A970" s="4" t="s">
        <v>36</v>
      </c>
      <c r="B970" s="4" t="s">
        <v>37</v>
      </c>
      <c r="C970" s="4" t="n">
        <v>101.6</v>
      </c>
      <c r="D970" s="4" t="n">
        <v>1525</v>
      </c>
      <c r="E970" s="4" t="n">
        <v>2460</v>
      </c>
      <c r="F970" s="5" t="n">
        <v>2088</v>
      </c>
      <c r="G970" s="10" t="s">
        <v>49</v>
      </c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7" t="s">
        <v>39</v>
      </c>
      <c r="V970" s="6"/>
      <c r="W970" s="6"/>
      <c r="X970" s="8"/>
      <c r="Y970" s="9" t="s">
        <v>40</v>
      </c>
      <c r="Z970" s="9" t="s">
        <v>41</v>
      </c>
      <c r="AA970" s="6"/>
      <c r="AB970" s="6"/>
      <c r="AC970" s="6"/>
      <c r="AD970" s="6"/>
      <c r="AE970" s="6"/>
      <c r="AF970" s="6"/>
      <c r="AG970" s="6"/>
      <c r="AH970" s="6"/>
      <c r="AI970" s="6"/>
      <c r="AJ970" s="6"/>
    </row>
    <row r="971" customFormat="false" ht="20" hidden="false" customHeight="true" outlineLevel="0" collapsed="false">
      <c r="A971" s="4" t="s">
        <v>36</v>
      </c>
      <c r="B971" s="4" t="s">
        <v>37</v>
      </c>
      <c r="C971" s="4" t="n">
        <v>101.6</v>
      </c>
      <c r="D971" s="4" t="n">
        <v>1525</v>
      </c>
      <c r="E971" s="4" t="n">
        <v>2460</v>
      </c>
      <c r="F971" s="5" t="n">
        <v>2092</v>
      </c>
      <c r="G971" s="10" t="s">
        <v>49</v>
      </c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7" t="s">
        <v>39</v>
      </c>
      <c r="V971" s="6"/>
      <c r="W971" s="6"/>
      <c r="X971" s="8"/>
      <c r="Y971" s="9" t="s">
        <v>40</v>
      </c>
      <c r="Z971" s="9" t="s">
        <v>41</v>
      </c>
      <c r="AA971" s="6"/>
      <c r="AB971" s="6"/>
      <c r="AC971" s="6"/>
      <c r="AD971" s="6"/>
      <c r="AE971" s="6"/>
      <c r="AF971" s="6"/>
      <c r="AG971" s="6"/>
      <c r="AH971" s="6"/>
      <c r="AI971" s="6"/>
      <c r="AJ971" s="6"/>
    </row>
    <row r="972" customFormat="false" ht="20" hidden="false" customHeight="true" outlineLevel="0" collapsed="false">
      <c r="A972" s="4" t="s">
        <v>36</v>
      </c>
      <c r="B972" s="4" t="s">
        <v>37</v>
      </c>
      <c r="C972" s="4" t="n">
        <v>101.6</v>
      </c>
      <c r="D972" s="4" t="n">
        <v>1525</v>
      </c>
      <c r="E972" s="4" t="n">
        <v>2460</v>
      </c>
      <c r="F972" s="5" t="n">
        <v>2092</v>
      </c>
      <c r="G972" s="10" t="s">
        <v>49</v>
      </c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7" t="s">
        <v>39</v>
      </c>
      <c r="V972" s="6"/>
      <c r="W972" s="6"/>
      <c r="X972" s="8"/>
      <c r="Y972" s="9" t="s">
        <v>40</v>
      </c>
      <c r="Z972" s="9" t="s">
        <v>41</v>
      </c>
      <c r="AA972" s="6"/>
      <c r="AB972" s="6"/>
      <c r="AC972" s="6"/>
      <c r="AD972" s="6"/>
      <c r="AE972" s="6"/>
      <c r="AF972" s="6"/>
      <c r="AG972" s="6"/>
      <c r="AH972" s="6"/>
      <c r="AI972" s="6"/>
      <c r="AJ972" s="6"/>
    </row>
    <row r="973" customFormat="false" ht="20" hidden="false" customHeight="true" outlineLevel="0" collapsed="false">
      <c r="A973" s="4" t="s">
        <v>36</v>
      </c>
      <c r="B973" s="4" t="s">
        <v>37</v>
      </c>
      <c r="C973" s="4" t="n">
        <v>101.6</v>
      </c>
      <c r="D973" s="4" t="n">
        <v>1525</v>
      </c>
      <c r="E973" s="4" t="n">
        <v>2460</v>
      </c>
      <c r="F973" s="5" t="n">
        <v>2090</v>
      </c>
      <c r="G973" s="10" t="s">
        <v>49</v>
      </c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7" t="s">
        <v>39</v>
      </c>
      <c r="V973" s="6"/>
      <c r="W973" s="6"/>
      <c r="X973" s="8"/>
      <c r="Y973" s="9" t="s">
        <v>40</v>
      </c>
      <c r="Z973" s="9" t="s">
        <v>41</v>
      </c>
      <c r="AA973" s="6"/>
      <c r="AB973" s="6"/>
      <c r="AC973" s="6"/>
      <c r="AD973" s="6"/>
      <c r="AE973" s="6"/>
      <c r="AF973" s="6"/>
      <c r="AG973" s="6"/>
      <c r="AH973" s="6"/>
      <c r="AI973" s="6"/>
      <c r="AJ973" s="6"/>
    </row>
    <row r="974" customFormat="false" ht="20" hidden="false" customHeight="true" outlineLevel="0" collapsed="false">
      <c r="A974" s="4" t="s">
        <v>36</v>
      </c>
      <c r="B974" s="4" t="s">
        <v>37</v>
      </c>
      <c r="C974" s="4" t="n">
        <v>101.6</v>
      </c>
      <c r="D974" s="4" t="n">
        <v>1525</v>
      </c>
      <c r="E974" s="4" t="n">
        <v>2460</v>
      </c>
      <c r="F974" s="5" t="n">
        <v>2091</v>
      </c>
      <c r="G974" s="10" t="s">
        <v>49</v>
      </c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7" t="s">
        <v>39</v>
      </c>
      <c r="V974" s="6"/>
      <c r="W974" s="6"/>
      <c r="X974" s="8"/>
      <c r="Y974" s="9" t="s">
        <v>40</v>
      </c>
      <c r="Z974" s="9" t="s">
        <v>41</v>
      </c>
      <c r="AA974" s="6"/>
      <c r="AB974" s="6"/>
      <c r="AC974" s="6"/>
      <c r="AD974" s="6"/>
      <c r="AE974" s="6"/>
      <c r="AF974" s="6"/>
      <c r="AG974" s="6"/>
      <c r="AH974" s="6"/>
      <c r="AI974" s="6"/>
      <c r="AJ974" s="6"/>
    </row>
    <row r="975" customFormat="false" ht="20" hidden="false" customHeight="true" outlineLevel="0" collapsed="false">
      <c r="A975" s="4" t="s">
        <v>36</v>
      </c>
      <c r="B975" s="4" t="s">
        <v>37</v>
      </c>
      <c r="C975" s="4" t="n">
        <v>101.6</v>
      </c>
      <c r="D975" s="4" t="n">
        <v>1525</v>
      </c>
      <c r="E975" s="4" t="n">
        <v>2460</v>
      </c>
      <c r="F975" s="5" t="n">
        <v>2088</v>
      </c>
      <c r="G975" s="10" t="s">
        <v>49</v>
      </c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7" t="s">
        <v>39</v>
      </c>
      <c r="V975" s="6"/>
      <c r="W975" s="6"/>
      <c r="X975" s="8"/>
      <c r="Y975" s="9" t="s">
        <v>40</v>
      </c>
      <c r="Z975" s="9" t="s">
        <v>41</v>
      </c>
      <c r="AA975" s="6"/>
      <c r="AB975" s="6"/>
      <c r="AC975" s="6"/>
      <c r="AD975" s="6"/>
      <c r="AE975" s="6"/>
      <c r="AF975" s="6"/>
      <c r="AG975" s="6"/>
      <c r="AH975" s="6"/>
      <c r="AI975" s="6"/>
      <c r="AJ975" s="6"/>
    </row>
    <row r="976" customFormat="false" ht="20" hidden="false" customHeight="true" outlineLevel="0" collapsed="false">
      <c r="A976" s="4" t="s">
        <v>36</v>
      </c>
      <c r="B976" s="4" t="s">
        <v>37</v>
      </c>
      <c r="C976" s="4" t="n">
        <v>101.6</v>
      </c>
      <c r="D976" s="4" t="n">
        <v>1525</v>
      </c>
      <c r="E976" s="4" t="n">
        <v>2460</v>
      </c>
      <c r="F976" s="5" t="n">
        <v>2090</v>
      </c>
      <c r="G976" s="10" t="s">
        <v>49</v>
      </c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7" t="s">
        <v>39</v>
      </c>
      <c r="V976" s="6"/>
      <c r="W976" s="6"/>
      <c r="X976" s="8"/>
      <c r="Y976" s="9" t="s">
        <v>40</v>
      </c>
      <c r="Z976" s="9" t="s">
        <v>41</v>
      </c>
      <c r="AA976" s="6"/>
      <c r="AB976" s="6"/>
      <c r="AC976" s="6"/>
      <c r="AD976" s="6"/>
      <c r="AE976" s="6"/>
      <c r="AF976" s="6"/>
      <c r="AG976" s="6"/>
      <c r="AH976" s="6"/>
      <c r="AI976" s="6"/>
      <c r="AJ976" s="6"/>
    </row>
    <row r="977" customFormat="false" ht="20" hidden="false" customHeight="true" outlineLevel="0" collapsed="false">
      <c r="A977" s="4" t="s">
        <v>36</v>
      </c>
      <c r="B977" s="4" t="s">
        <v>37</v>
      </c>
      <c r="C977" s="4" t="n">
        <v>101.6</v>
      </c>
      <c r="D977" s="4" t="n">
        <v>1525</v>
      </c>
      <c r="E977" s="4" t="n">
        <v>2460</v>
      </c>
      <c r="F977" s="5" t="n">
        <v>2092</v>
      </c>
      <c r="G977" s="10" t="s">
        <v>49</v>
      </c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7" t="s">
        <v>39</v>
      </c>
      <c r="V977" s="6"/>
      <c r="W977" s="6"/>
      <c r="X977" s="8"/>
      <c r="Y977" s="9" t="s">
        <v>40</v>
      </c>
      <c r="Z977" s="9" t="s">
        <v>41</v>
      </c>
      <c r="AA977" s="6"/>
      <c r="AB977" s="6"/>
      <c r="AC977" s="6"/>
      <c r="AD977" s="6"/>
      <c r="AE977" s="6"/>
      <c r="AF977" s="6"/>
      <c r="AG977" s="6"/>
      <c r="AH977" s="6"/>
      <c r="AI977" s="6"/>
      <c r="AJ977" s="6"/>
    </row>
    <row r="978" customFormat="false" ht="20" hidden="false" customHeight="true" outlineLevel="0" collapsed="false">
      <c r="A978" s="4" t="s">
        <v>36</v>
      </c>
      <c r="B978" s="4" t="s">
        <v>37</v>
      </c>
      <c r="C978" s="4" t="n">
        <v>101.6</v>
      </c>
      <c r="D978" s="4" t="n">
        <v>1525</v>
      </c>
      <c r="E978" s="4" t="n">
        <v>2460</v>
      </c>
      <c r="F978" s="5" t="n">
        <v>2090</v>
      </c>
      <c r="G978" s="10" t="s">
        <v>49</v>
      </c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7" t="s">
        <v>39</v>
      </c>
      <c r="V978" s="6"/>
      <c r="W978" s="6"/>
      <c r="X978" s="8"/>
      <c r="Y978" s="9" t="s">
        <v>40</v>
      </c>
      <c r="Z978" s="9" t="s">
        <v>41</v>
      </c>
      <c r="AA978" s="6"/>
      <c r="AB978" s="6"/>
      <c r="AC978" s="6"/>
      <c r="AD978" s="6"/>
      <c r="AE978" s="6"/>
      <c r="AF978" s="6"/>
      <c r="AG978" s="6"/>
      <c r="AH978" s="6"/>
      <c r="AI978" s="6"/>
      <c r="AJ978" s="6"/>
    </row>
    <row r="979" customFormat="false" ht="20" hidden="false" customHeight="true" outlineLevel="0" collapsed="false">
      <c r="A979" s="4" t="s">
        <v>36</v>
      </c>
      <c r="B979" s="4" t="s">
        <v>37</v>
      </c>
      <c r="C979" s="4" t="n">
        <v>31.75</v>
      </c>
      <c r="D979" s="4" t="n">
        <v>1525</v>
      </c>
      <c r="E979" s="4" t="n">
        <v>3660</v>
      </c>
      <c r="F979" s="5" t="n">
        <v>1948</v>
      </c>
      <c r="G979" s="10" t="s">
        <v>49</v>
      </c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7" t="s">
        <v>39</v>
      </c>
      <c r="V979" s="6"/>
      <c r="W979" s="6"/>
      <c r="X979" s="8"/>
      <c r="Y979" s="9" t="s">
        <v>40</v>
      </c>
      <c r="Z979" s="9" t="s">
        <v>41</v>
      </c>
      <c r="AA979" s="6"/>
      <c r="AB979" s="6"/>
      <c r="AC979" s="6"/>
      <c r="AD979" s="6"/>
      <c r="AE979" s="6"/>
      <c r="AF979" s="6"/>
      <c r="AG979" s="6"/>
      <c r="AH979" s="6"/>
      <c r="AI979" s="6"/>
      <c r="AJ979" s="6"/>
    </row>
    <row r="980" customFormat="false" ht="20" hidden="false" customHeight="true" outlineLevel="0" collapsed="false">
      <c r="A980" s="4" t="s">
        <v>36</v>
      </c>
      <c r="B980" s="4" t="s">
        <v>37</v>
      </c>
      <c r="C980" s="4" t="n">
        <v>31.75</v>
      </c>
      <c r="D980" s="4" t="n">
        <v>1525</v>
      </c>
      <c r="E980" s="4" t="n">
        <v>3660</v>
      </c>
      <c r="F980" s="5" t="n">
        <v>1934</v>
      </c>
      <c r="G980" s="10" t="s">
        <v>49</v>
      </c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7" t="s">
        <v>39</v>
      </c>
      <c r="V980" s="6"/>
      <c r="W980" s="6"/>
      <c r="X980" s="8"/>
      <c r="Y980" s="9" t="s">
        <v>40</v>
      </c>
      <c r="Z980" s="9" t="s">
        <v>41</v>
      </c>
      <c r="AA980" s="6"/>
      <c r="AB980" s="6"/>
      <c r="AC980" s="6"/>
      <c r="AD980" s="6"/>
      <c r="AE980" s="6"/>
      <c r="AF980" s="6"/>
      <c r="AG980" s="6"/>
      <c r="AH980" s="6"/>
      <c r="AI980" s="6"/>
      <c r="AJ980" s="6"/>
    </row>
    <row r="981" customFormat="false" ht="20" hidden="false" customHeight="true" outlineLevel="0" collapsed="false">
      <c r="A981" s="4" t="s">
        <v>36</v>
      </c>
      <c r="B981" s="4" t="s">
        <v>37</v>
      </c>
      <c r="C981" s="4" t="n">
        <v>31.75</v>
      </c>
      <c r="D981" s="4" t="n">
        <v>1525</v>
      </c>
      <c r="E981" s="4" t="n">
        <v>3660</v>
      </c>
      <c r="F981" s="5" t="n">
        <v>1451</v>
      </c>
      <c r="G981" s="10" t="s">
        <v>49</v>
      </c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7" t="s">
        <v>39</v>
      </c>
      <c r="V981" s="6"/>
      <c r="W981" s="6"/>
      <c r="X981" s="8"/>
      <c r="Y981" s="9" t="s">
        <v>40</v>
      </c>
      <c r="Z981" s="9" t="s">
        <v>41</v>
      </c>
      <c r="AA981" s="6"/>
      <c r="AB981" s="6"/>
      <c r="AC981" s="6"/>
      <c r="AD981" s="6"/>
      <c r="AE981" s="6"/>
      <c r="AF981" s="6"/>
      <c r="AG981" s="6"/>
      <c r="AH981" s="6"/>
      <c r="AI981" s="6"/>
      <c r="AJ981" s="6"/>
    </row>
    <row r="982" customFormat="false" ht="20" hidden="false" customHeight="true" outlineLevel="0" collapsed="false">
      <c r="A982" s="4" t="s">
        <v>36</v>
      </c>
      <c r="B982" s="4" t="s">
        <v>37</v>
      </c>
      <c r="C982" s="4" t="n">
        <v>31.75</v>
      </c>
      <c r="D982" s="4" t="n">
        <v>1525</v>
      </c>
      <c r="E982" s="4" t="n">
        <v>3660</v>
      </c>
      <c r="F982" s="5" t="n">
        <v>1950</v>
      </c>
      <c r="G982" s="10" t="s">
        <v>49</v>
      </c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7" t="s">
        <v>39</v>
      </c>
      <c r="V982" s="6"/>
      <c r="W982" s="6"/>
      <c r="X982" s="8"/>
      <c r="Y982" s="9" t="s">
        <v>40</v>
      </c>
      <c r="Z982" s="9" t="s">
        <v>41</v>
      </c>
      <c r="AA982" s="6"/>
      <c r="AB982" s="6"/>
      <c r="AC982" s="6"/>
      <c r="AD982" s="6"/>
      <c r="AE982" s="6"/>
      <c r="AF982" s="6"/>
      <c r="AG982" s="6"/>
      <c r="AH982" s="6"/>
      <c r="AI982" s="6"/>
      <c r="AJ982" s="6"/>
    </row>
    <row r="983" customFormat="false" ht="20" hidden="false" customHeight="true" outlineLevel="0" collapsed="false">
      <c r="A983" s="4" t="s">
        <v>36</v>
      </c>
      <c r="B983" s="4" t="s">
        <v>37</v>
      </c>
      <c r="C983" s="4" t="n">
        <v>31.75</v>
      </c>
      <c r="D983" s="4" t="n">
        <v>1525</v>
      </c>
      <c r="E983" s="4" t="n">
        <v>3660</v>
      </c>
      <c r="F983" s="5" t="n">
        <v>2438</v>
      </c>
      <c r="G983" s="10" t="s">
        <v>49</v>
      </c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7" t="s">
        <v>39</v>
      </c>
      <c r="V983" s="6"/>
      <c r="W983" s="6"/>
      <c r="X983" s="8"/>
      <c r="Y983" s="9" t="s">
        <v>40</v>
      </c>
      <c r="Z983" s="9" t="s">
        <v>41</v>
      </c>
      <c r="AA983" s="6"/>
      <c r="AB983" s="6"/>
      <c r="AC983" s="6"/>
      <c r="AD983" s="6"/>
      <c r="AE983" s="6"/>
      <c r="AF983" s="6"/>
      <c r="AG983" s="6"/>
      <c r="AH983" s="6"/>
      <c r="AI983" s="6"/>
      <c r="AJ983" s="6"/>
    </row>
    <row r="984" customFormat="false" ht="20" hidden="false" customHeight="true" outlineLevel="0" collapsed="false">
      <c r="A984" s="4" t="s">
        <v>36</v>
      </c>
      <c r="B984" s="4" t="s">
        <v>43</v>
      </c>
      <c r="C984" s="4" t="n">
        <v>8</v>
      </c>
      <c r="D984" s="4" t="n">
        <v>1760</v>
      </c>
      <c r="E984" s="4" t="n">
        <v>5142</v>
      </c>
      <c r="F984" s="5" t="n">
        <v>1993</v>
      </c>
      <c r="G984" s="10" t="s">
        <v>49</v>
      </c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7" t="s">
        <v>39</v>
      </c>
      <c r="V984" s="6"/>
      <c r="W984" s="6"/>
      <c r="X984" s="8"/>
      <c r="Y984" s="9" t="s">
        <v>40</v>
      </c>
      <c r="Z984" s="9" t="s">
        <v>41</v>
      </c>
      <c r="AA984" s="6"/>
      <c r="AB984" s="6"/>
      <c r="AC984" s="6"/>
      <c r="AD984" s="6"/>
      <c r="AE984" s="6"/>
      <c r="AF984" s="6"/>
      <c r="AG984" s="6"/>
      <c r="AH984" s="6"/>
      <c r="AI984" s="6"/>
      <c r="AJ984" s="6"/>
    </row>
    <row r="985" customFormat="false" ht="20" hidden="false" customHeight="true" outlineLevel="0" collapsed="false">
      <c r="A985" s="4" t="s">
        <v>36</v>
      </c>
      <c r="B985" s="4" t="s">
        <v>43</v>
      </c>
      <c r="C985" s="4" t="n">
        <v>8</v>
      </c>
      <c r="D985" s="4" t="n">
        <v>1760</v>
      </c>
      <c r="E985" s="4" t="n">
        <v>5142</v>
      </c>
      <c r="F985" s="5" t="n">
        <v>1993</v>
      </c>
      <c r="G985" s="10" t="s">
        <v>49</v>
      </c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7" t="s">
        <v>39</v>
      </c>
      <c r="V985" s="6"/>
      <c r="W985" s="6"/>
      <c r="X985" s="8"/>
      <c r="Y985" s="9" t="s">
        <v>40</v>
      </c>
      <c r="Z985" s="9" t="s">
        <v>41</v>
      </c>
      <c r="AA985" s="6"/>
      <c r="AB985" s="6"/>
      <c r="AC985" s="6"/>
      <c r="AD985" s="6"/>
      <c r="AE985" s="6"/>
      <c r="AF985" s="6"/>
      <c r="AG985" s="6"/>
      <c r="AH985" s="6"/>
      <c r="AI985" s="6"/>
      <c r="AJ985" s="6"/>
    </row>
    <row r="986" customFormat="false" ht="20" hidden="false" customHeight="true" outlineLevel="0" collapsed="false">
      <c r="A986" s="4" t="s">
        <v>36</v>
      </c>
      <c r="B986" s="4" t="s">
        <v>43</v>
      </c>
      <c r="C986" s="4" t="n">
        <v>8</v>
      </c>
      <c r="D986" s="4" t="n">
        <v>1760</v>
      </c>
      <c r="E986" s="4" t="n">
        <v>5142</v>
      </c>
      <c r="F986" s="5" t="n">
        <v>1993</v>
      </c>
      <c r="G986" s="10" t="s">
        <v>49</v>
      </c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7" t="s">
        <v>39</v>
      </c>
      <c r="V986" s="6"/>
      <c r="W986" s="6"/>
      <c r="X986" s="8"/>
      <c r="Y986" s="9" t="s">
        <v>40</v>
      </c>
      <c r="Z986" s="9" t="s">
        <v>41</v>
      </c>
      <c r="AA986" s="6"/>
      <c r="AB986" s="6"/>
      <c r="AC986" s="6"/>
      <c r="AD986" s="6"/>
      <c r="AE986" s="6"/>
      <c r="AF986" s="6"/>
      <c r="AG986" s="6"/>
      <c r="AH986" s="6"/>
      <c r="AI986" s="6"/>
      <c r="AJ986" s="6"/>
    </row>
    <row r="987" customFormat="false" ht="20" hidden="false" customHeight="true" outlineLevel="0" collapsed="false">
      <c r="A987" s="4" t="s">
        <v>36</v>
      </c>
      <c r="B987" s="4" t="s">
        <v>43</v>
      </c>
      <c r="C987" s="4" t="n">
        <v>8</v>
      </c>
      <c r="D987" s="4" t="n">
        <v>1760</v>
      </c>
      <c r="E987" s="4" t="n">
        <v>5142</v>
      </c>
      <c r="F987" s="5" t="n">
        <v>1985</v>
      </c>
      <c r="G987" s="10" t="s">
        <v>49</v>
      </c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7" t="s">
        <v>39</v>
      </c>
      <c r="V987" s="6"/>
      <c r="W987" s="6"/>
      <c r="X987" s="8"/>
      <c r="Y987" s="9" t="s">
        <v>40</v>
      </c>
      <c r="Z987" s="9" t="s">
        <v>41</v>
      </c>
      <c r="AA987" s="6"/>
      <c r="AB987" s="6"/>
      <c r="AC987" s="6"/>
      <c r="AD987" s="6"/>
      <c r="AE987" s="6"/>
      <c r="AF987" s="6"/>
      <c r="AG987" s="6"/>
      <c r="AH987" s="6"/>
      <c r="AI987" s="6"/>
      <c r="AJ987" s="6"/>
    </row>
    <row r="988" customFormat="false" ht="20" hidden="false" customHeight="true" outlineLevel="0" collapsed="false">
      <c r="A988" s="4" t="s">
        <v>36</v>
      </c>
      <c r="B988" s="4" t="s">
        <v>43</v>
      </c>
      <c r="C988" s="4" t="n">
        <v>8</v>
      </c>
      <c r="D988" s="4" t="n">
        <v>1760</v>
      </c>
      <c r="E988" s="4" t="n">
        <v>5142</v>
      </c>
      <c r="F988" s="5" t="n">
        <v>1993</v>
      </c>
      <c r="G988" s="10" t="s">
        <v>49</v>
      </c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7" t="s">
        <v>39</v>
      </c>
      <c r="V988" s="6"/>
      <c r="W988" s="6"/>
      <c r="X988" s="8"/>
      <c r="Y988" s="9" t="s">
        <v>40</v>
      </c>
      <c r="Z988" s="9" t="s">
        <v>41</v>
      </c>
      <c r="AA988" s="6"/>
      <c r="AB988" s="6"/>
      <c r="AC988" s="6"/>
      <c r="AD988" s="6"/>
      <c r="AE988" s="6"/>
      <c r="AF988" s="6"/>
      <c r="AG988" s="6"/>
      <c r="AH988" s="6"/>
      <c r="AI988" s="6"/>
      <c r="AJ988" s="6"/>
    </row>
    <row r="989" customFormat="false" ht="20" hidden="false" customHeight="true" outlineLevel="0" collapsed="false">
      <c r="A989" s="4" t="s">
        <v>36</v>
      </c>
      <c r="B989" s="4" t="s">
        <v>43</v>
      </c>
      <c r="C989" s="4" t="n">
        <v>8</v>
      </c>
      <c r="D989" s="4" t="n">
        <v>1760</v>
      </c>
      <c r="E989" s="4" t="n">
        <v>5142</v>
      </c>
      <c r="F989" s="5" t="n">
        <v>1596</v>
      </c>
      <c r="G989" s="10" t="s">
        <v>49</v>
      </c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7" t="s">
        <v>39</v>
      </c>
      <c r="V989" s="6"/>
      <c r="W989" s="6"/>
      <c r="X989" s="8"/>
      <c r="Y989" s="9" t="s">
        <v>40</v>
      </c>
      <c r="Z989" s="9" t="s">
        <v>41</v>
      </c>
      <c r="AA989" s="6"/>
      <c r="AB989" s="6"/>
      <c r="AC989" s="6"/>
      <c r="AD989" s="6"/>
      <c r="AE989" s="6"/>
      <c r="AF989" s="6"/>
      <c r="AG989" s="6"/>
      <c r="AH989" s="6"/>
      <c r="AI989" s="6"/>
      <c r="AJ989" s="6"/>
    </row>
    <row r="990" customFormat="false" ht="20" hidden="false" customHeight="true" outlineLevel="0" collapsed="false">
      <c r="A990" s="4" t="s">
        <v>36</v>
      </c>
      <c r="B990" s="4" t="s">
        <v>43</v>
      </c>
      <c r="C990" s="4" t="n">
        <v>8</v>
      </c>
      <c r="D990" s="4" t="n">
        <v>1760</v>
      </c>
      <c r="E990" s="4" t="n">
        <v>5142</v>
      </c>
      <c r="F990" s="5" t="n">
        <v>1594</v>
      </c>
      <c r="G990" s="10" t="s">
        <v>49</v>
      </c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7" t="s">
        <v>39</v>
      </c>
      <c r="V990" s="6"/>
      <c r="W990" s="6"/>
      <c r="X990" s="8"/>
      <c r="Y990" s="9" t="s">
        <v>40</v>
      </c>
      <c r="Z990" s="9" t="s">
        <v>41</v>
      </c>
      <c r="AA990" s="6"/>
      <c r="AB990" s="6"/>
      <c r="AC990" s="6"/>
      <c r="AD990" s="6"/>
      <c r="AE990" s="6"/>
      <c r="AF990" s="6"/>
      <c r="AG990" s="6"/>
      <c r="AH990" s="6"/>
      <c r="AI990" s="6"/>
      <c r="AJ990" s="6"/>
    </row>
    <row r="991" customFormat="false" ht="20" hidden="false" customHeight="true" outlineLevel="0" collapsed="false">
      <c r="A991" s="4" t="s">
        <v>36</v>
      </c>
      <c r="B991" s="4" t="s">
        <v>43</v>
      </c>
      <c r="C991" s="4" t="n">
        <v>8</v>
      </c>
      <c r="D991" s="4" t="n">
        <v>1760</v>
      </c>
      <c r="E991" s="4" t="n">
        <v>5142</v>
      </c>
      <c r="F991" s="5" t="n">
        <v>1594</v>
      </c>
      <c r="G991" s="10" t="s">
        <v>49</v>
      </c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7" t="s">
        <v>39</v>
      </c>
      <c r="V991" s="6"/>
      <c r="W991" s="6"/>
      <c r="X991" s="8"/>
      <c r="Y991" s="9" t="s">
        <v>40</v>
      </c>
      <c r="Z991" s="9" t="s">
        <v>41</v>
      </c>
      <c r="AA991" s="6"/>
      <c r="AB991" s="6"/>
      <c r="AC991" s="6"/>
      <c r="AD991" s="6"/>
      <c r="AE991" s="6"/>
      <c r="AF991" s="6"/>
      <c r="AG991" s="6"/>
      <c r="AH991" s="6"/>
      <c r="AI991" s="6"/>
      <c r="AJ991" s="6"/>
    </row>
    <row r="992" customFormat="false" ht="20" hidden="false" customHeight="true" outlineLevel="0" collapsed="false">
      <c r="A992" s="4" t="s">
        <v>36</v>
      </c>
      <c r="B992" s="4" t="s">
        <v>43</v>
      </c>
      <c r="C992" s="4" t="n">
        <v>20.13</v>
      </c>
      <c r="D992" s="4" t="n">
        <v>1290</v>
      </c>
      <c r="E992" s="4" t="n">
        <v>5050</v>
      </c>
      <c r="F992" s="5" t="n">
        <v>2502</v>
      </c>
      <c r="G992" s="10" t="s">
        <v>49</v>
      </c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7" t="s">
        <v>39</v>
      </c>
      <c r="V992" s="6"/>
      <c r="W992" s="6"/>
      <c r="X992" s="8"/>
      <c r="Y992" s="9" t="s">
        <v>40</v>
      </c>
      <c r="Z992" s="9" t="s">
        <v>41</v>
      </c>
      <c r="AA992" s="6"/>
      <c r="AB992" s="6"/>
      <c r="AC992" s="6"/>
      <c r="AD992" s="6"/>
      <c r="AE992" s="6"/>
      <c r="AF992" s="6"/>
      <c r="AG992" s="6"/>
      <c r="AH992" s="6"/>
      <c r="AI992" s="6"/>
      <c r="AJ992" s="6"/>
    </row>
    <row r="993" customFormat="false" ht="20" hidden="false" customHeight="true" outlineLevel="0" collapsed="false">
      <c r="A993" s="4" t="s">
        <v>36</v>
      </c>
      <c r="B993" s="4" t="s">
        <v>43</v>
      </c>
      <c r="C993" s="4" t="n">
        <v>20.13</v>
      </c>
      <c r="D993" s="4" t="n">
        <v>1290</v>
      </c>
      <c r="E993" s="4" t="n">
        <v>5050</v>
      </c>
      <c r="F993" s="5" t="n">
        <v>2502</v>
      </c>
      <c r="G993" s="10" t="s">
        <v>49</v>
      </c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7" t="s">
        <v>39</v>
      </c>
      <c r="V993" s="6"/>
      <c r="W993" s="6"/>
      <c r="X993" s="8"/>
      <c r="Y993" s="9" t="s">
        <v>40</v>
      </c>
      <c r="Z993" s="9" t="s">
        <v>41</v>
      </c>
      <c r="AA993" s="6"/>
      <c r="AB993" s="6"/>
      <c r="AC993" s="6"/>
      <c r="AD993" s="6"/>
      <c r="AE993" s="6"/>
      <c r="AF993" s="6"/>
      <c r="AG993" s="6"/>
      <c r="AH993" s="6"/>
      <c r="AI993" s="6"/>
      <c r="AJ993" s="6"/>
    </row>
    <row r="994" customFormat="false" ht="20" hidden="false" customHeight="true" outlineLevel="0" collapsed="false">
      <c r="A994" s="4" t="s">
        <v>36</v>
      </c>
      <c r="B994" s="4" t="s">
        <v>43</v>
      </c>
      <c r="C994" s="4" t="n">
        <v>20.13</v>
      </c>
      <c r="D994" s="4" t="n">
        <v>1290</v>
      </c>
      <c r="E994" s="4" t="n">
        <v>5050</v>
      </c>
      <c r="F994" s="5" t="n">
        <v>2864</v>
      </c>
      <c r="G994" s="10" t="s">
        <v>49</v>
      </c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7" t="s">
        <v>39</v>
      </c>
      <c r="V994" s="6"/>
      <c r="W994" s="6"/>
      <c r="X994" s="8"/>
      <c r="Y994" s="9" t="s">
        <v>40</v>
      </c>
      <c r="Z994" s="9" t="s">
        <v>41</v>
      </c>
      <c r="AA994" s="6"/>
      <c r="AB994" s="6"/>
      <c r="AC994" s="6"/>
      <c r="AD994" s="6"/>
      <c r="AE994" s="6"/>
      <c r="AF994" s="6"/>
      <c r="AG994" s="6"/>
      <c r="AH994" s="6"/>
      <c r="AI994" s="6"/>
      <c r="AJ994" s="6"/>
    </row>
    <row r="995" customFormat="false" ht="20" hidden="false" customHeight="true" outlineLevel="0" collapsed="false">
      <c r="A995" s="4" t="s">
        <v>36</v>
      </c>
      <c r="B995" s="4" t="s">
        <v>43</v>
      </c>
      <c r="C995" s="4" t="n">
        <v>20.13</v>
      </c>
      <c r="D995" s="4" t="n">
        <v>1290</v>
      </c>
      <c r="E995" s="4" t="n">
        <v>5050</v>
      </c>
      <c r="F995" s="5" t="n">
        <v>2506</v>
      </c>
      <c r="G995" s="10" t="s">
        <v>49</v>
      </c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7" t="s">
        <v>39</v>
      </c>
      <c r="V995" s="6"/>
      <c r="W995" s="6"/>
      <c r="X995" s="8"/>
      <c r="Y995" s="9" t="s">
        <v>40</v>
      </c>
      <c r="Z995" s="9" t="s">
        <v>41</v>
      </c>
      <c r="AA995" s="6"/>
      <c r="AB995" s="6"/>
      <c r="AC995" s="6"/>
      <c r="AD995" s="6"/>
      <c r="AE995" s="6"/>
      <c r="AF995" s="6"/>
      <c r="AG995" s="6"/>
      <c r="AH995" s="6"/>
      <c r="AI995" s="6"/>
      <c r="AJ995" s="6"/>
    </row>
    <row r="996" customFormat="false" ht="20" hidden="false" customHeight="true" outlineLevel="0" collapsed="false">
      <c r="A996" s="4" t="s">
        <v>36</v>
      </c>
      <c r="B996" s="4" t="s">
        <v>43</v>
      </c>
      <c r="C996" s="4" t="n">
        <v>20.13</v>
      </c>
      <c r="D996" s="4" t="n">
        <v>1290</v>
      </c>
      <c r="E996" s="4" t="n">
        <v>5050</v>
      </c>
      <c r="F996" s="5" t="n">
        <v>2864</v>
      </c>
      <c r="G996" s="10" t="s">
        <v>49</v>
      </c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7" t="s">
        <v>39</v>
      </c>
      <c r="V996" s="6"/>
      <c r="W996" s="6"/>
      <c r="X996" s="8"/>
      <c r="Y996" s="9" t="s">
        <v>40</v>
      </c>
      <c r="Z996" s="9" t="s">
        <v>41</v>
      </c>
      <c r="AA996" s="6"/>
      <c r="AB996" s="6"/>
      <c r="AC996" s="6"/>
      <c r="AD996" s="6"/>
      <c r="AE996" s="6"/>
      <c r="AF996" s="6"/>
      <c r="AG996" s="6"/>
      <c r="AH996" s="6"/>
      <c r="AI996" s="6"/>
      <c r="AJ996" s="6"/>
    </row>
    <row r="997" customFormat="false" ht="20" hidden="false" customHeight="true" outlineLevel="0" collapsed="false">
      <c r="A997" s="4" t="s">
        <v>36</v>
      </c>
      <c r="B997" s="4" t="s">
        <v>43</v>
      </c>
      <c r="C997" s="4" t="n">
        <v>20.13</v>
      </c>
      <c r="D997" s="4" t="n">
        <v>1290</v>
      </c>
      <c r="E997" s="4" t="n">
        <v>5050</v>
      </c>
      <c r="F997" s="5" t="n">
        <v>2506</v>
      </c>
      <c r="G997" s="10" t="s">
        <v>49</v>
      </c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7" t="s">
        <v>39</v>
      </c>
      <c r="V997" s="6"/>
      <c r="W997" s="6"/>
      <c r="X997" s="8"/>
      <c r="Y997" s="9" t="s">
        <v>40</v>
      </c>
      <c r="Z997" s="9" t="s">
        <v>41</v>
      </c>
      <c r="AA997" s="6"/>
      <c r="AB997" s="6"/>
      <c r="AC997" s="6"/>
      <c r="AD997" s="6"/>
      <c r="AE997" s="6"/>
      <c r="AF997" s="6"/>
      <c r="AG997" s="6"/>
      <c r="AH997" s="6"/>
      <c r="AI997" s="6"/>
      <c r="AJ997" s="6"/>
    </row>
    <row r="998" customFormat="false" ht="20" hidden="false" customHeight="true" outlineLevel="0" collapsed="false">
      <c r="A998" s="4" t="s">
        <v>36</v>
      </c>
      <c r="B998" s="4" t="s">
        <v>43</v>
      </c>
      <c r="C998" s="4" t="n">
        <v>20.13</v>
      </c>
      <c r="D998" s="4" t="n">
        <v>1525</v>
      </c>
      <c r="E998" s="4" t="n">
        <v>3050</v>
      </c>
      <c r="F998" s="5" t="n">
        <v>2818</v>
      </c>
      <c r="G998" s="10" t="s">
        <v>49</v>
      </c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7" t="s">
        <v>39</v>
      </c>
      <c r="V998" s="6"/>
      <c r="W998" s="6"/>
      <c r="X998" s="8"/>
      <c r="Y998" s="9" t="s">
        <v>40</v>
      </c>
      <c r="Z998" s="9" t="s">
        <v>41</v>
      </c>
      <c r="AA998" s="6"/>
      <c r="AB998" s="6"/>
      <c r="AC998" s="6"/>
      <c r="AD998" s="6"/>
      <c r="AE998" s="6"/>
      <c r="AF998" s="6"/>
      <c r="AG998" s="6"/>
      <c r="AH998" s="6"/>
      <c r="AI998" s="6"/>
      <c r="AJ998" s="6"/>
    </row>
    <row r="999" customFormat="false" ht="20" hidden="false" customHeight="true" outlineLevel="0" collapsed="false">
      <c r="A999" s="4" t="s">
        <v>36</v>
      </c>
      <c r="B999" s="4" t="s">
        <v>43</v>
      </c>
      <c r="C999" s="4" t="n">
        <v>20.13</v>
      </c>
      <c r="D999" s="4" t="n">
        <v>1525</v>
      </c>
      <c r="E999" s="4" t="n">
        <v>3050</v>
      </c>
      <c r="F999" s="5" t="n">
        <v>2564</v>
      </c>
      <c r="G999" s="10" t="s">
        <v>49</v>
      </c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7" t="s">
        <v>39</v>
      </c>
      <c r="V999" s="6"/>
      <c r="W999" s="6"/>
      <c r="X999" s="8"/>
      <c r="Y999" s="9" t="s">
        <v>40</v>
      </c>
      <c r="Z999" s="9" t="s">
        <v>41</v>
      </c>
      <c r="AA999" s="6"/>
      <c r="AB999" s="6"/>
      <c r="AC999" s="6"/>
      <c r="AD999" s="6"/>
      <c r="AE999" s="6"/>
      <c r="AF999" s="6"/>
      <c r="AG999" s="6"/>
      <c r="AH999" s="6"/>
      <c r="AI999" s="6"/>
      <c r="AJ999" s="6"/>
    </row>
    <row r="1000" customFormat="false" ht="20" hidden="false" customHeight="true" outlineLevel="0" collapsed="false">
      <c r="A1000" s="4" t="s">
        <v>36</v>
      </c>
      <c r="B1000" s="4" t="s">
        <v>43</v>
      </c>
      <c r="C1000" s="4" t="n">
        <v>20.13</v>
      </c>
      <c r="D1000" s="4" t="n">
        <v>1525</v>
      </c>
      <c r="E1000" s="4" t="n">
        <v>3050</v>
      </c>
      <c r="F1000" s="5" t="n">
        <v>2564</v>
      </c>
      <c r="G1000" s="10" t="s">
        <v>49</v>
      </c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7" t="s">
        <v>39</v>
      </c>
      <c r="V1000" s="6"/>
      <c r="W1000" s="6"/>
      <c r="X1000" s="8"/>
      <c r="Y1000" s="9" t="s">
        <v>40</v>
      </c>
      <c r="Z1000" s="9" t="s">
        <v>41</v>
      </c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</row>
    <row r="1001" customFormat="false" ht="12.75" hidden="false" customHeight="false" outlineLevel="0" collapsed="false">
      <c r="A1001" s="4" t="s">
        <v>36</v>
      </c>
      <c r="B1001" s="4" t="s">
        <v>43</v>
      </c>
      <c r="C1001" s="4" t="n">
        <v>20.13</v>
      </c>
      <c r="D1001" s="4" t="n">
        <v>1525</v>
      </c>
      <c r="E1001" s="4" t="n">
        <v>3050</v>
      </c>
      <c r="F1001" s="5" t="n">
        <v>2556</v>
      </c>
      <c r="G1001" s="10" t="s">
        <v>49</v>
      </c>
      <c r="U1001" s="7" t="s">
        <v>39</v>
      </c>
      <c r="Y1001" s="9" t="s">
        <v>40</v>
      </c>
    </row>
    <row r="1002" customFormat="false" ht="12.75" hidden="false" customHeight="false" outlineLevel="0" collapsed="false">
      <c r="A1002" s="4" t="s">
        <v>36</v>
      </c>
      <c r="B1002" s="4" t="s">
        <v>43</v>
      </c>
      <c r="C1002" s="4" t="n">
        <v>20.13</v>
      </c>
      <c r="D1002" s="4" t="n">
        <v>1525</v>
      </c>
      <c r="E1002" s="4" t="n">
        <v>3050</v>
      </c>
      <c r="F1002" s="5" t="n">
        <v>2818</v>
      </c>
      <c r="G1002" s="10" t="s">
        <v>49</v>
      </c>
      <c r="U1002" s="7" t="s">
        <v>39</v>
      </c>
      <c r="Y1002" s="9" t="s">
        <v>40</v>
      </c>
    </row>
    <row r="1003" customFormat="false" ht="12.75" hidden="false" customHeight="false" outlineLevel="0" collapsed="false">
      <c r="A1003" s="4" t="s">
        <v>36</v>
      </c>
      <c r="B1003" s="4" t="s">
        <v>43</v>
      </c>
      <c r="C1003" s="4" t="n">
        <v>25.13</v>
      </c>
      <c r="D1003" s="4" t="n">
        <v>1310</v>
      </c>
      <c r="E1003" s="4" t="n">
        <v>5060</v>
      </c>
      <c r="F1003" s="5" t="n">
        <v>2730</v>
      </c>
      <c r="G1003" s="10" t="s">
        <v>49</v>
      </c>
      <c r="U1003" s="7" t="s">
        <v>39</v>
      </c>
      <c r="Y1003" s="9" t="s">
        <v>40</v>
      </c>
    </row>
    <row r="1004" customFormat="false" ht="12.75" hidden="false" customHeight="false" outlineLevel="0" collapsed="false">
      <c r="A1004" s="4" t="s">
        <v>36</v>
      </c>
      <c r="B1004" s="4" t="s">
        <v>43</v>
      </c>
      <c r="C1004" s="4" t="n">
        <v>25.13</v>
      </c>
      <c r="D1004" s="4" t="n">
        <v>1310</v>
      </c>
      <c r="E1004" s="4" t="n">
        <v>5060</v>
      </c>
      <c r="F1004" s="5" t="n">
        <v>2730</v>
      </c>
      <c r="G1004" s="10" t="s">
        <v>49</v>
      </c>
      <c r="U1004" s="7" t="s">
        <v>39</v>
      </c>
      <c r="Y1004" s="9" t="s">
        <v>40</v>
      </c>
    </row>
    <row r="1005" customFormat="false" ht="12.75" hidden="false" customHeight="false" outlineLevel="0" collapsed="false">
      <c r="A1005" s="4" t="s">
        <v>36</v>
      </c>
      <c r="B1005" s="4" t="s">
        <v>43</v>
      </c>
      <c r="C1005" s="4" t="n">
        <v>25.13</v>
      </c>
      <c r="D1005" s="4" t="n">
        <v>1310</v>
      </c>
      <c r="E1005" s="4" t="n">
        <v>5060</v>
      </c>
      <c r="F1005" s="5" t="n">
        <v>2718</v>
      </c>
      <c r="G1005" s="10" t="s">
        <v>49</v>
      </c>
      <c r="U1005" s="7" t="s">
        <v>39</v>
      </c>
      <c r="Y1005" s="9" t="s">
        <v>40</v>
      </c>
    </row>
    <row r="1006" customFormat="false" ht="12.75" hidden="false" customHeight="false" outlineLevel="0" collapsed="false">
      <c r="A1006" s="4" t="s">
        <v>36</v>
      </c>
      <c r="B1006" s="4" t="s">
        <v>43</v>
      </c>
      <c r="C1006" s="4" t="n">
        <v>25.13</v>
      </c>
      <c r="D1006" s="4" t="n">
        <v>1310</v>
      </c>
      <c r="E1006" s="4" t="n">
        <v>5060</v>
      </c>
      <c r="F1006" s="5" t="n">
        <v>2718</v>
      </c>
      <c r="G1006" s="10" t="s">
        <v>49</v>
      </c>
      <c r="U1006" s="7" t="s">
        <v>39</v>
      </c>
      <c r="Y1006" s="9" t="s">
        <v>40</v>
      </c>
    </row>
    <row r="1007" customFormat="false" ht="12.75" hidden="false" customHeight="false" outlineLevel="0" collapsed="false">
      <c r="A1007" s="4" t="s">
        <v>36</v>
      </c>
      <c r="B1007" s="4" t="s">
        <v>43</v>
      </c>
      <c r="C1007" s="4" t="n">
        <v>25.13</v>
      </c>
      <c r="D1007" s="4" t="n">
        <v>1310</v>
      </c>
      <c r="E1007" s="4" t="n">
        <v>5060</v>
      </c>
      <c r="F1007" s="5" t="n">
        <v>2262</v>
      </c>
      <c r="G1007" s="10" t="s">
        <v>49</v>
      </c>
      <c r="U1007" s="7" t="s">
        <v>39</v>
      </c>
      <c r="Y1007" s="9" t="s">
        <v>40</v>
      </c>
    </row>
    <row r="1008" customFormat="false" ht="12.75" hidden="false" customHeight="false" outlineLevel="0" collapsed="false">
      <c r="A1008" s="4" t="s">
        <v>36</v>
      </c>
      <c r="B1008" s="4" t="s">
        <v>43</v>
      </c>
      <c r="C1008" s="4" t="n">
        <v>25.13</v>
      </c>
      <c r="D1008" s="4" t="n">
        <v>1310</v>
      </c>
      <c r="E1008" s="4" t="n">
        <v>5060</v>
      </c>
      <c r="F1008" s="5" t="n">
        <v>2710</v>
      </c>
      <c r="G1008" s="10" t="s">
        <v>49</v>
      </c>
      <c r="U1008" s="7" t="s">
        <v>39</v>
      </c>
      <c r="Y1008" s="9" t="s">
        <v>40</v>
      </c>
    </row>
    <row r="1009" customFormat="false" ht="12.75" hidden="false" customHeight="false" outlineLevel="0" collapsed="false">
      <c r="A1009" s="4" t="s">
        <v>36</v>
      </c>
      <c r="B1009" s="4" t="s">
        <v>44</v>
      </c>
      <c r="C1009" s="4" t="n">
        <v>8</v>
      </c>
      <c r="D1009" s="4" t="n">
        <v>1500</v>
      </c>
      <c r="E1009" s="4" t="n">
        <v>3000</v>
      </c>
      <c r="F1009" s="5" t="n">
        <v>2966</v>
      </c>
      <c r="G1009" s="10" t="s">
        <v>49</v>
      </c>
      <c r="U1009" s="7" t="s">
        <v>39</v>
      </c>
      <c r="Y1009" s="9" t="s">
        <v>40</v>
      </c>
    </row>
    <row r="1010" customFormat="false" ht="12.75" hidden="false" customHeight="false" outlineLevel="0" collapsed="false">
      <c r="A1010" s="4" t="s">
        <v>36</v>
      </c>
      <c r="B1010" s="4" t="s">
        <v>44</v>
      </c>
      <c r="C1010" s="4" t="n">
        <v>8</v>
      </c>
      <c r="D1010" s="4" t="n">
        <v>1500</v>
      </c>
      <c r="E1010" s="4" t="n">
        <v>3000</v>
      </c>
      <c r="F1010" s="5" t="n">
        <v>2881</v>
      </c>
      <c r="G1010" s="10" t="s">
        <v>49</v>
      </c>
      <c r="U1010" s="7" t="s">
        <v>39</v>
      </c>
      <c r="Y1010" s="9" t="s">
        <v>40</v>
      </c>
    </row>
    <row r="1011" customFormat="false" ht="12.75" hidden="false" customHeight="false" outlineLevel="0" collapsed="false">
      <c r="A1011" s="4" t="s">
        <v>36</v>
      </c>
      <c r="B1011" s="4" t="s">
        <v>44</v>
      </c>
      <c r="C1011" s="4" t="n">
        <v>8</v>
      </c>
      <c r="D1011" s="4" t="n">
        <v>1500</v>
      </c>
      <c r="E1011" s="4" t="n">
        <v>3000</v>
      </c>
      <c r="F1011" s="5" t="n">
        <v>2980</v>
      </c>
      <c r="G1011" s="10" t="s">
        <v>49</v>
      </c>
      <c r="U1011" s="7" t="s">
        <v>39</v>
      </c>
      <c r="Y1011" s="9" t="s">
        <v>40</v>
      </c>
    </row>
    <row r="1012" customFormat="false" ht="12.75" hidden="false" customHeight="false" outlineLevel="0" collapsed="false">
      <c r="A1012" s="4" t="s">
        <v>36</v>
      </c>
      <c r="B1012" s="4" t="s">
        <v>44</v>
      </c>
      <c r="C1012" s="4" t="n">
        <v>8</v>
      </c>
      <c r="D1012" s="4" t="n">
        <v>1500</v>
      </c>
      <c r="E1012" s="4" t="n">
        <v>3000</v>
      </c>
      <c r="F1012" s="5" t="n">
        <v>2881</v>
      </c>
      <c r="G1012" s="10" t="s">
        <v>49</v>
      </c>
      <c r="U1012" s="7" t="s">
        <v>39</v>
      </c>
      <c r="Y1012" s="9" t="s">
        <v>40</v>
      </c>
    </row>
    <row r="1013" customFormat="false" ht="12.75" hidden="false" customHeight="false" outlineLevel="0" collapsed="false">
      <c r="A1013" s="4" t="s">
        <v>36</v>
      </c>
      <c r="B1013" s="4" t="s">
        <v>44</v>
      </c>
      <c r="C1013" s="4" t="n">
        <v>8</v>
      </c>
      <c r="D1013" s="4" t="n">
        <v>1500</v>
      </c>
      <c r="E1013" s="4" t="n">
        <v>3000</v>
      </c>
      <c r="F1013" s="5" t="n">
        <v>894</v>
      </c>
      <c r="G1013" s="10" t="s">
        <v>49</v>
      </c>
      <c r="U1013" s="7" t="s">
        <v>39</v>
      </c>
      <c r="Y1013" s="9" t="s">
        <v>40</v>
      </c>
    </row>
    <row r="1014" customFormat="false" ht="12.75" hidden="false" customHeight="false" outlineLevel="0" collapsed="false">
      <c r="A1014" s="4" t="s">
        <v>36</v>
      </c>
      <c r="B1014" s="4" t="s">
        <v>44</v>
      </c>
      <c r="C1014" s="4" t="n">
        <v>8</v>
      </c>
      <c r="D1014" s="4" t="n">
        <v>1500</v>
      </c>
      <c r="E1014" s="4" t="n">
        <v>3000</v>
      </c>
      <c r="F1014" s="5" t="n">
        <v>2286</v>
      </c>
      <c r="G1014" s="10" t="s">
        <v>49</v>
      </c>
      <c r="U1014" s="7" t="s">
        <v>39</v>
      </c>
      <c r="Y1014" s="9" t="s">
        <v>40</v>
      </c>
    </row>
    <row r="1015" customFormat="false" ht="12.75" hidden="false" customHeight="false" outlineLevel="0" collapsed="false">
      <c r="A1015" s="4" t="s">
        <v>36</v>
      </c>
      <c r="B1015" s="4" t="s">
        <v>44</v>
      </c>
      <c r="C1015" s="4" t="n">
        <v>8</v>
      </c>
      <c r="D1015" s="4" t="n">
        <v>1500</v>
      </c>
      <c r="E1015" s="4" t="n">
        <v>3000</v>
      </c>
      <c r="F1015" s="5" t="n">
        <v>2385</v>
      </c>
      <c r="G1015" s="10" t="s">
        <v>49</v>
      </c>
      <c r="U1015" s="7" t="s">
        <v>39</v>
      </c>
      <c r="Y1015" s="9" t="s">
        <v>40</v>
      </c>
    </row>
    <row r="1016" customFormat="false" ht="12.75" hidden="false" customHeight="false" outlineLevel="0" collapsed="false">
      <c r="A1016" s="4" t="s">
        <v>36</v>
      </c>
      <c r="B1016" s="4" t="s">
        <v>44</v>
      </c>
      <c r="C1016" s="4" t="n">
        <v>8</v>
      </c>
      <c r="D1016" s="4" t="n">
        <v>1500</v>
      </c>
      <c r="E1016" s="4" t="n">
        <v>3000</v>
      </c>
      <c r="F1016" s="5" t="n">
        <v>2482</v>
      </c>
      <c r="G1016" s="10" t="s">
        <v>49</v>
      </c>
      <c r="U1016" s="7" t="s">
        <v>39</v>
      </c>
      <c r="Y1016" s="9" t="s">
        <v>40</v>
      </c>
    </row>
    <row r="1017" customFormat="false" ht="12.75" hidden="false" customHeight="false" outlineLevel="0" collapsed="false">
      <c r="A1017" s="4" t="s">
        <v>36</v>
      </c>
      <c r="B1017" s="4" t="s">
        <v>44</v>
      </c>
      <c r="C1017" s="4" t="n">
        <v>8</v>
      </c>
      <c r="D1017" s="4" t="n">
        <v>1500</v>
      </c>
      <c r="E1017" s="4" t="n">
        <v>3000</v>
      </c>
      <c r="F1017" s="5" t="n">
        <v>2482</v>
      </c>
      <c r="G1017" s="10" t="s">
        <v>49</v>
      </c>
      <c r="U1017" s="7" t="s">
        <v>39</v>
      </c>
      <c r="Y1017" s="9" t="s">
        <v>40</v>
      </c>
    </row>
    <row r="1018" customFormat="false" ht="12.75" hidden="false" customHeight="false" outlineLevel="0" collapsed="false">
      <c r="A1018" s="4" t="s">
        <v>36</v>
      </c>
      <c r="B1018" s="4" t="s">
        <v>44</v>
      </c>
      <c r="C1018" s="4" t="n">
        <v>10</v>
      </c>
      <c r="D1018" s="4" t="n">
        <v>1500</v>
      </c>
      <c r="E1018" s="4" t="n">
        <v>3000</v>
      </c>
      <c r="F1018" s="5" t="n">
        <v>2588</v>
      </c>
      <c r="G1018" s="10" t="s">
        <v>49</v>
      </c>
      <c r="U1018" s="7" t="s">
        <v>39</v>
      </c>
      <c r="Y1018" s="9" t="s">
        <v>40</v>
      </c>
    </row>
    <row r="1019" customFormat="false" ht="12.75" hidden="false" customHeight="false" outlineLevel="0" collapsed="false">
      <c r="A1019" s="4" t="s">
        <v>36</v>
      </c>
      <c r="B1019" s="4" t="s">
        <v>44</v>
      </c>
      <c r="C1019" s="4" t="n">
        <v>12</v>
      </c>
      <c r="D1019" s="4" t="n">
        <v>1500</v>
      </c>
      <c r="E1019" s="4" t="n">
        <v>3000</v>
      </c>
      <c r="F1019" s="5" t="n">
        <v>2816</v>
      </c>
      <c r="G1019" s="10" t="s">
        <v>49</v>
      </c>
      <c r="U1019" s="7" t="s">
        <v>39</v>
      </c>
      <c r="Y1019" s="9" t="s">
        <v>40</v>
      </c>
    </row>
    <row r="1020" customFormat="false" ht="12.75" hidden="false" customHeight="false" outlineLevel="0" collapsed="false">
      <c r="A1020" s="4" t="s">
        <v>36</v>
      </c>
      <c r="B1020" s="4" t="s">
        <v>44</v>
      </c>
      <c r="C1020" s="4" t="n">
        <v>15</v>
      </c>
      <c r="D1020" s="4" t="n">
        <v>1500</v>
      </c>
      <c r="E1020" s="4" t="n">
        <v>3000</v>
      </c>
      <c r="F1020" s="5" t="n">
        <v>2242</v>
      </c>
      <c r="G1020" s="10" t="s">
        <v>49</v>
      </c>
      <c r="U1020" s="7" t="s">
        <v>39</v>
      </c>
      <c r="Y1020" s="9" t="s">
        <v>40</v>
      </c>
    </row>
    <row r="1021" customFormat="false" ht="12.75" hidden="false" customHeight="false" outlineLevel="0" collapsed="false">
      <c r="A1021" s="4" t="s">
        <v>36</v>
      </c>
      <c r="B1021" s="4" t="s">
        <v>44</v>
      </c>
      <c r="C1021" s="4" t="n">
        <v>15</v>
      </c>
      <c r="D1021" s="4" t="n">
        <v>1500</v>
      </c>
      <c r="E1021" s="4" t="n">
        <v>3000</v>
      </c>
      <c r="F1021" s="5" t="n">
        <v>2794</v>
      </c>
      <c r="G1021" s="10" t="s">
        <v>49</v>
      </c>
      <c r="U1021" s="7" t="s">
        <v>39</v>
      </c>
      <c r="Y1021" s="9" t="s">
        <v>40</v>
      </c>
    </row>
    <row r="1022" customFormat="false" ht="12.75" hidden="false" customHeight="false" outlineLevel="0" collapsed="false">
      <c r="A1022" s="4" t="s">
        <v>36</v>
      </c>
      <c r="B1022" s="4" t="s">
        <v>44</v>
      </c>
      <c r="C1022" s="4" t="n">
        <v>15</v>
      </c>
      <c r="D1022" s="4" t="n">
        <v>1500</v>
      </c>
      <c r="E1022" s="4" t="n">
        <v>3000</v>
      </c>
      <c r="F1022" s="5" t="n">
        <v>1865</v>
      </c>
      <c r="G1022" s="10" t="s">
        <v>49</v>
      </c>
      <c r="U1022" s="7" t="s">
        <v>39</v>
      </c>
      <c r="Y1022" s="9" t="s">
        <v>40</v>
      </c>
    </row>
    <row r="1023" customFormat="false" ht="12.75" hidden="false" customHeight="false" outlineLevel="0" collapsed="false">
      <c r="A1023" s="4" t="s">
        <v>36</v>
      </c>
      <c r="B1023" s="4" t="s">
        <v>44</v>
      </c>
      <c r="C1023" s="4" t="n">
        <v>15</v>
      </c>
      <c r="D1023" s="4" t="n">
        <v>1500</v>
      </c>
      <c r="E1023" s="4" t="n">
        <v>3000</v>
      </c>
      <c r="F1023" s="5" t="n">
        <v>2052</v>
      </c>
      <c r="G1023" s="10" t="s">
        <v>49</v>
      </c>
      <c r="U1023" s="7" t="s">
        <v>39</v>
      </c>
      <c r="Y1023" s="9" t="s">
        <v>40</v>
      </c>
    </row>
    <row r="1024" customFormat="false" ht="12.75" hidden="false" customHeight="false" outlineLevel="0" collapsed="false">
      <c r="A1024" s="4" t="s">
        <v>36</v>
      </c>
      <c r="B1024" s="4" t="s">
        <v>44</v>
      </c>
      <c r="C1024" s="4" t="n">
        <v>15</v>
      </c>
      <c r="D1024" s="4" t="n">
        <v>1500</v>
      </c>
      <c r="E1024" s="4" t="n">
        <v>3000</v>
      </c>
      <c r="F1024" s="5" t="n">
        <v>1662</v>
      </c>
      <c r="G1024" s="10" t="s">
        <v>49</v>
      </c>
      <c r="U1024" s="7" t="s">
        <v>39</v>
      </c>
      <c r="Y1024" s="9" t="s">
        <v>40</v>
      </c>
    </row>
    <row r="1025" customFormat="false" ht="12.75" hidden="false" customHeight="false" outlineLevel="0" collapsed="false">
      <c r="A1025" s="4" t="s">
        <v>36</v>
      </c>
      <c r="B1025" s="4" t="s">
        <v>44</v>
      </c>
      <c r="C1025" s="4" t="n">
        <v>15</v>
      </c>
      <c r="D1025" s="4" t="n">
        <v>1500</v>
      </c>
      <c r="E1025" s="4" t="n">
        <v>3000</v>
      </c>
      <c r="F1025" s="5" t="n">
        <v>2220</v>
      </c>
      <c r="G1025" s="10" t="s">
        <v>49</v>
      </c>
      <c r="U1025" s="7" t="s">
        <v>39</v>
      </c>
      <c r="Y1025" s="9" t="s">
        <v>40</v>
      </c>
    </row>
    <row r="1026" customFormat="false" ht="12.75" hidden="false" customHeight="false" outlineLevel="0" collapsed="false">
      <c r="A1026" s="4" t="s">
        <v>36</v>
      </c>
      <c r="B1026" s="4" t="s">
        <v>44</v>
      </c>
      <c r="C1026" s="4" t="n">
        <v>16</v>
      </c>
      <c r="D1026" s="4" t="n">
        <v>1500</v>
      </c>
      <c r="E1026" s="4" t="n">
        <v>3000</v>
      </c>
      <c r="F1026" s="5" t="n">
        <v>1780</v>
      </c>
      <c r="G1026" s="10" t="s">
        <v>49</v>
      </c>
      <c r="U1026" s="7" t="s">
        <v>39</v>
      </c>
      <c r="Y1026" s="9" t="s">
        <v>40</v>
      </c>
    </row>
    <row r="1027" customFormat="false" ht="12.75" hidden="false" customHeight="false" outlineLevel="0" collapsed="false">
      <c r="A1027" s="4" t="s">
        <v>36</v>
      </c>
      <c r="B1027" s="4" t="s">
        <v>44</v>
      </c>
      <c r="C1027" s="4" t="n">
        <v>16</v>
      </c>
      <c r="D1027" s="4" t="n">
        <v>1500</v>
      </c>
      <c r="E1027" s="4" t="n">
        <v>3000</v>
      </c>
      <c r="F1027" s="5" t="n">
        <v>1790</v>
      </c>
      <c r="G1027" s="10" t="s">
        <v>49</v>
      </c>
      <c r="U1027" s="7" t="s">
        <v>39</v>
      </c>
      <c r="Y1027" s="9" t="s">
        <v>40</v>
      </c>
    </row>
    <row r="1028" customFormat="false" ht="12.75" hidden="false" customHeight="false" outlineLevel="0" collapsed="false">
      <c r="A1028" s="4" t="s">
        <v>36</v>
      </c>
      <c r="B1028" s="4" t="s">
        <v>44</v>
      </c>
      <c r="C1028" s="4" t="n">
        <v>16</v>
      </c>
      <c r="D1028" s="4" t="n">
        <v>1500</v>
      </c>
      <c r="E1028" s="4" t="n">
        <v>3000</v>
      </c>
      <c r="F1028" s="5" t="n">
        <v>994</v>
      </c>
      <c r="G1028" s="10" t="s">
        <v>49</v>
      </c>
      <c r="U1028" s="7" t="s">
        <v>39</v>
      </c>
      <c r="Y1028" s="9" t="s">
        <v>40</v>
      </c>
    </row>
    <row r="1029" customFormat="false" ht="12.75" hidden="false" customHeight="false" outlineLevel="0" collapsed="false">
      <c r="A1029" s="4" t="s">
        <v>36</v>
      </c>
      <c r="B1029" s="4" t="s">
        <v>44</v>
      </c>
      <c r="C1029" s="4" t="n">
        <v>16</v>
      </c>
      <c r="D1029" s="4" t="n">
        <v>1500</v>
      </c>
      <c r="E1029" s="4" t="n">
        <v>3000</v>
      </c>
      <c r="F1029" s="5" t="n">
        <v>2194</v>
      </c>
      <c r="G1029" s="10" t="s">
        <v>49</v>
      </c>
      <c r="U1029" s="7" t="s">
        <v>39</v>
      </c>
      <c r="Y1029" s="9" t="s">
        <v>40</v>
      </c>
    </row>
    <row r="1030" customFormat="false" ht="12.75" hidden="false" customHeight="false" outlineLevel="0" collapsed="false">
      <c r="A1030" s="4" t="s">
        <v>36</v>
      </c>
      <c r="B1030" s="4" t="s">
        <v>44</v>
      </c>
      <c r="C1030" s="4" t="n">
        <v>16</v>
      </c>
      <c r="D1030" s="4" t="n">
        <v>1500</v>
      </c>
      <c r="E1030" s="4" t="n">
        <v>3000</v>
      </c>
      <c r="F1030" s="5" t="n">
        <v>2194</v>
      </c>
      <c r="G1030" s="10" t="s">
        <v>49</v>
      </c>
      <c r="U1030" s="7" t="s">
        <v>39</v>
      </c>
      <c r="Y1030" s="9" t="s">
        <v>40</v>
      </c>
    </row>
    <row r="1031" customFormat="false" ht="12.75" hidden="false" customHeight="false" outlineLevel="0" collapsed="false">
      <c r="A1031" s="4" t="s">
        <v>36</v>
      </c>
      <c r="B1031" s="4" t="s">
        <v>44</v>
      </c>
      <c r="C1031" s="4" t="n">
        <v>16</v>
      </c>
      <c r="D1031" s="4" t="n">
        <v>1500</v>
      </c>
      <c r="E1031" s="4" t="n">
        <v>3000</v>
      </c>
      <c r="F1031" s="5" t="n">
        <v>2194</v>
      </c>
      <c r="G1031" s="10" t="s">
        <v>49</v>
      </c>
      <c r="U1031" s="7" t="s">
        <v>39</v>
      </c>
      <c r="Y1031" s="9" t="s">
        <v>40</v>
      </c>
    </row>
    <row r="1032" customFormat="false" ht="12.75" hidden="false" customHeight="false" outlineLevel="0" collapsed="false">
      <c r="A1032" s="4" t="s">
        <v>36</v>
      </c>
      <c r="B1032" s="4" t="s">
        <v>44</v>
      </c>
      <c r="C1032" s="4" t="n">
        <v>16</v>
      </c>
      <c r="D1032" s="4" t="n">
        <v>1500</v>
      </c>
      <c r="E1032" s="4" t="n">
        <v>3000</v>
      </c>
      <c r="F1032" s="5" t="n">
        <v>2374</v>
      </c>
      <c r="G1032" s="10" t="s">
        <v>49</v>
      </c>
      <c r="U1032" s="7" t="s">
        <v>39</v>
      </c>
      <c r="Y1032" s="9" t="s">
        <v>40</v>
      </c>
    </row>
    <row r="1033" customFormat="false" ht="12.75" hidden="false" customHeight="false" outlineLevel="0" collapsed="false">
      <c r="A1033" s="4" t="s">
        <v>36</v>
      </c>
      <c r="B1033" s="4" t="s">
        <v>43</v>
      </c>
      <c r="C1033" s="4" t="n">
        <v>12.13</v>
      </c>
      <c r="D1033" s="4" t="n">
        <v>1290</v>
      </c>
      <c r="E1033" s="4" t="n">
        <v>5050</v>
      </c>
      <c r="F1033" s="5" t="n">
        <v>3003</v>
      </c>
      <c r="G1033" s="10" t="s">
        <v>49</v>
      </c>
      <c r="U1033" s="7" t="s">
        <v>39</v>
      </c>
      <c r="Y1033" s="9" t="s">
        <v>40</v>
      </c>
    </row>
    <row r="1034" customFormat="false" ht="12.75" hidden="false" customHeight="false" outlineLevel="0" collapsed="false">
      <c r="A1034" s="4" t="s">
        <v>36</v>
      </c>
      <c r="B1034" s="4" t="s">
        <v>44</v>
      </c>
      <c r="C1034" s="4" t="n">
        <v>18</v>
      </c>
      <c r="D1034" s="4" t="n">
        <v>1500</v>
      </c>
      <c r="E1034" s="4" t="n">
        <v>3000</v>
      </c>
      <c r="F1034" s="5" t="n">
        <v>668</v>
      </c>
      <c r="G1034" s="10" t="s">
        <v>49</v>
      </c>
      <c r="U1034" s="7" t="s">
        <v>39</v>
      </c>
      <c r="Y1034" s="9" t="s">
        <v>40</v>
      </c>
    </row>
    <row r="1035" customFormat="false" ht="12.75" hidden="false" customHeight="false" outlineLevel="0" collapsed="false">
      <c r="A1035" s="4" t="s">
        <v>36</v>
      </c>
      <c r="B1035" s="4" t="s">
        <v>44</v>
      </c>
      <c r="C1035" s="4" t="n">
        <v>18</v>
      </c>
      <c r="D1035" s="4" t="n">
        <v>1500</v>
      </c>
      <c r="E1035" s="4" t="n">
        <v>3000</v>
      </c>
      <c r="F1035" s="5" t="n">
        <v>2245</v>
      </c>
      <c r="G1035" s="10" t="s">
        <v>49</v>
      </c>
      <c r="U1035" s="7" t="s">
        <v>39</v>
      </c>
      <c r="Y1035" s="9" t="s">
        <v>40</v>
      </c>
    </row>
    <row r="1036" customFormat="false" ht="12.75" hidden="false" customHeight="false" outlineLevel="0" collapsed="false">
      <c r="A1036" s="4" t="s">
        <v>36</v>
      </c>
      <c r="B1036" s="4" t="s">
        <v>44</v>
      </c>
      <c r="C1036" s="4" t="n">
        <v>18</v>
      </c>
      <c r="D1036" s="4" t="n">
        <v>1500</v>
      </c>
      <c r="E1036" s="4" t="n">
        <v>3000</v>
      </c>
      <c r="F1036" s="5" t="n">
        <v>2470</v>
      </c>
      <c r="G1036" s="10" t="s">
        <v>49</v>
      </c>
      <c r="U1036" s="7" t="s">
        <v>39</v>
      </c>
      <c r="Y1036" s="9" t="s">
        <v>40</v>
      </c>
    </row>
    <row r="1037" customFormat="false" ht="12.75" hidden="false" customHeight="false" outlineLevel="0" collapsed="false">
      <c r="A1037" s="4" t="s">
        <v>36</v>
      </c>
      <c r="B1037" s="4" t="s">
        <v>44</v>
      </c>
      <c r="C1037" s="4" t="n">
        <v>18</v>
      </c>
      <c r="D1037" s="4" t="n">
        <v>1500</v>
      </c>
      <c r="E1037" s="4" t="n">
        <v>3000</v>
      </c>
      <c r="F1037" s="5" t="n">
        <v>3122</v>
      </c>
      <c r="G1037" s="10" t="s">
        <v>49</v>
      </c>
      <c r="U1037" s="7" t="s">
        <v>39</v>
      </c>
      <c r="Y1037" s="9" t="s">
        <v>40</v>
      </c>
    </row>
    <row r="1038" customFormat="false" ht="12.75" hidden="false" customHeight="false" outlineLevel="0" collapsed="false">
      <c r="A1038" s="4" t="s">
        <v>36</v>
      </c>
      <c r="B1038" s="4" t="s">
        <v>44</v>
      </c>
      <c r="C1038" s="4" t="n">
        <v>18</v>
      </c>
      <c r="D1038" s="4" t="n">
        <v>1500</v>
      </c>
      <c r="E1038" s="4" t="n">
        <v>3000</v>
      </c>
      <c r="F1038" s="5" t="n">
        <v>2899</v>
      </c>
      <c r="G1038" s="10" t="s">
        <v>49</v>
      </c>
      <c r="U1038" s="7" t="s">
        <v>39</v>
      </c>
      <c r="Y1038" s="9" t="s">
        <v>40</v>
      </c>
    </row>
    <row r="1039" customFormat="false" ht="12.75" hidden="false" customHeight="false" outlineLevel="0" collapsed="false">
      <c r="A1039" s="4" t="s">
        <v>36</v>
      </c>
      <c r="B1039" s="4" t="s">
        <v>44</v>
      </c>
      <c r="C1039" s="4" t="n">
        <v>18</v>
      </c>
      <c r="D1039" s="4" t="n">
        <v>1500</v>
      </c>
      <c r="E1039" s="4" t="n">
        <v>3000</v>
      </c>
      <c r="F1039" s="5" t="n">
        <v>2680</v>
      </c>
      <c r="G1039" s="10" t="s">
        <v>49</v>
      </c>
      <c r="U1039" s="7" t="s">
        <v>39</v>
      </c>
      <c r="Y1039" s="9" t="s">
        <v>40</v>
      </c>
    </row>
    <row r="1040" customFormat="false" ht="12.75" hidden="false" customHeight="false" outlineLevel="0" collapsed="false">
      <c r="A1040" s="4" t="s">
        <v>36</v>
      </c>
      <c r="B1040" s="4" t="s">
        <v>44</v>
      </c>
      <c r="C1040" s="4" t="n">
        <v>18</v>
      </c>
      <c r="D1040" s="4" t="n">
        <v>1500</v>
      </c>
      <c r="E1040" s="4" t="n">
        <v>3000</v>
      </c>
      <c r="F1040" s="5" t="n">
        <v>2456</v>
      </c>
      <c r="G1040" s="10" t="s">
        <v>49</v>
      </c>
      <c r="U1040" s="7" t="s">
        <v>39</v>
      </c>
      <c r="Y1040" s="9" t="s">
        <v>40</v>
      </c>
    </row>
    <row r="1041" customFormat="false" ht="12.75" hidden="false" customHeight="false" outlineLevel="0" collapsed="false">
      <c r="A1041" s="4" t="s">
        <v>36</v>
      </c>
      <c r="B1041" s="4" t="s">
        <v>44</v>
      </c>
      <c r="C1041" s="4" t="n">
        <v>18</v>
      </c>
      <c r="D1041" s="4" t="n">
        <v>1500</v>
      </c>
      <c r="E1041" s="4" t="n">
        <v>3000</v>
      </c>
      <c r="F1041" s="5" t="n">
        <v>2458</v>
      </c>
      <c r="G1041" s="10" t="s">
        <v>49</v>
      </c>
      <c r="U1041" s="7" t="s">
        <v>39</v>
      </c>
      <c r="Y1041" s="9" t="s">
        <v>40</v>
      </c>
    </row>
    <row r="1042" customFormat="false" ht="12.75" hidden="false" customHeight="false" outlineLevel="0" collapsed="false">
      <c r="A1042" s="4" t="s">
        <v>36</v>
      </c>
      <c r="B1042" s="4" t="s">
        <v>44</v>
      </c>
      <c r="C1042" s="4" t="n">
        <v>20</v>
      </c>
      <c r="D1042" s="4" t="n">
        <v>1500</v>
      </c>
      <c r="E1042" s="4" t="n">
        <v>3000</v>
      </c>
      <c r="F1042" s="5" t="n">
        <v>2976</v>
      </c>
      <c r="G1042" s="10" t="s">
        <v>49</v>
      </c>
      <c r="U1042" s="7" t="s">
        <v>39</v>
      </c>
      <c r="Y1042" s="9" t="s">
        <v>40</v>
      </c>
    </row>
    <row r="1043" customFormat="false" ht="12.75" hidden="false" customHeight="false" outlineLevel="0" collapsed="false">
      <c r="A1043" s="4" t="s">
        <v>36</v>
      </c>
      <c r="B1043" s="4" t="s">
        <v>44</v>
      </c>
      <c r="C1043" s="4" t="n">
        <v>25</v>
      </c>
      <c r="D1043" s="4" t="n">
        <v>1500</v>
      </c>
      <c r="E1043" s="4" t="n">
        <v>3000</v>
      </c>
      <c r="F1043" s="5" t="n">
        <v>2460</v>
      </c>
      <c r="G1043" s="10" t="s">
        <v>49</v>
      </c>
      <c r="U1043" s="7" t="s">
        <v>39</v>
      </c>
      <c r="Y1043" s="9" t="s">
        <v>40</v>
      </c>
    </row>
    <row r="1044" customFormat="false" ht="12.75" hidden="false" customHeight="false" outlineLevel="0" collapsed="false">
      <c r="A1044" s="4" t="s">
        <v>36</v>
      </c>
      <c r="B1044" s="4" t="s">
        <v>44</v>
      </c>
      <c r="C1044" s="4" t="n">
        <v>22</v>
      </c>
      <c r="D1044" s="4" t="n">
        <v>1500</v>
      </c>
      <c r="E1044" s="4" t="n">
        <v>3000</v>
      </c>
      <c r="F1044" s="5" t="n">
        <v>2434</v>
      </c>
      <c r="G1044" s="10" t="s">
        <v>49</v>
      </c>
      <c r="U1044" s="7" t="s">
        <v>39</v>
      </c>
      <c r="Y1044" s="9" t="s">
        <v>40</v>
      </c>
    </row>
    <row r="1045" customFormat="false" ht="12.75" hidden="false" customHeight="false" outlineLevel="0" collapsed="false">
      <c r="A1045" s="4" t="s">
        <v>36</v>
      </c>
      <c r="B1045" s="4" t="s">
        <v>44</v>
      </c>
      <c r="C1045" s="4" t="n">
        <v>22</v>
      </c>
      <c r="D1045" s="4" t="n">
        <v>1500</v>
      </c>
      <c r="E1045" s="4" t="n">
        <v>3000</v>
      </c>
      <c r="F1045" s="5" t="n">
        <v>1914</v>
      </c>
      <c r="G1045" s="10" t="s">
        <v>49</v>
      </c>
      <c r="U1045" s="7" t="s">
        <v>39</v>
      </c>
      <c r="Y1045" s="9" t="s">
        <v>40</v>
      </c>
    </row>
    <row r="1046" customFormat="false" ht="12.75" hidden="false" customHeight="false" outlineLevel="0" collapsed="false">
      <c r="A1046" s="4" t="s">
        <v>36</v>
      </c>
      <c r="B1046" s="4" t="s">
        <v>44</v>
      </c>
      <c r="C1046" s="4" t="n">
        <v>22</v>
      </c>
      <c r="D1046" s="4" t="n">
        <v>1500</v>
      </c>
      <c r="E1046" s="4" t="n">
        <v>3000</v>
      </c>
      <c r="F1046" s="5" t="n">
        <v>3008</v>
      </c>
      <c r="G1046" s="10" t="s">
        <v>49</v>
      </c>
      <c r="U1046" s="7" t="s">
        <v>39</v>
      </c>
      <c r="Y1046" s="9" t="s">
        <v>40</v>
      </c>
    </row>
    <row r="1047" customFormat="false" ht="12.75" hidden="false" customHeight="false" outlineLevel="0" collapsed="false">
      <c r="A1047" s="4" t="s">
        <v>36</v>
      </c>
      <c r="B1047" s="4" t="s">
        <v>44</v>
      </c>
      <c r="C1047" s="4" t="n">
        <v>13</v>
      </c>
      <c r="D1047" s="4" t="n">
        <v>1500</v>
      </c>
      <c r="E1047" s="4" t="n">
        <v>3000</v>
      </c>
      <c r="F1047" s="5" t="n">
        <v>1616</v>
      </c>
      <c r="G1047" s="10" t="s">
        <v>49</v>
      </c>
      <c r="U1047" s="7" t="s">
        <v>39</v>
      </c>
      <c r="Y1047" s="9" t="s">
        <v>40</v>
      </c>
    </row>
    <row r="1048" customFormat="false" ht="12.75" hidden="false" customHeight="false" outlineLevel="0" collapsed="false">
      <c r="A1048" s="4" t="s">
        <v>36</v>
      </c>
      <c r="B1048" s="4" t="s">
        <v>44</v>
      </c>
      <c r="C1048" s="4" t="n">
        <v>13</v>
      </c>
      <c r="D1048" s="4" t="n">
        <v>1500</v>
      </c>
      <c r="E1048" s="4" t="n">
        <v>3000</v>
      </c>
      <c r="F1048" s="5" t="n">
        <v>1777</v>
      </c>
      <c r="G1048" s="10" t="s">
        <v>49</v>
      </c>
      <c r="U1048" s="7" t="s">
        <v>39</v>
      </c>
      <c r="Y1048" s="9" t="s">
        <v>40</v>
      </c>
    </row>
    <row r="1049" customFormat="false" ht="12.75" hidden="false" customHeight="false" outlineLevel="0" collapsed="false">
      <c r="A1049" s="4" t="s">
        <v>36</v>
      </c>
      <c r="B1049" s="4" t="s">
        <v>44</v>
      </c>
      <c r="C1049" s="4" t="n">
        <v>13</v>
      </c>
      <c r="D1049" s="4" t="n">
        <v>1500</v>
      </c>
      <c r="E1049" s="4" t="n">
        <v>3000</v>
      </c>
      <c r="F1049" s="5" t="n">
        <v>2098</v>
      </c>
      <c r="G1049" s="10" t="s">
        <v>49</v>
      </c>
      <c r="U1049" s="7" t="s">
        <v>39</v>
      </c>
      <c r="Y1049" s="9" t="s">
        <v>40</v>
      </c>
    </row>
    <row r="1050" customFormat="false" ht="12.75" hidden="false" customHeight="false" outlineLevel="0" collapsed="false">
      <c r="A1050" s="4" t="s">
        <v>36</v>
      </c>
      <c r="B1050" s="4" t="s">
        <v>44</v>
      </c>
      <c r="C1050" s="4" t="n">
        <v>13</v>
      </c>
      <c r="D1050" s="4" t="n">
        <v>1500</v>
      </c>
      <c r="E1050" s="4" t="n">
        <v>3000</v>
      </c>
      <c r="F1050" s="5" t="n">
        <v>2264</v>
      </c>
      <c r="G1050" s="10" t="s">
        <v>49</v>
      </c>
      <c r="U1050" s="7" t="s">
        <v>39</v>
      </c>
      <c r="Y1050" s="9" t="s">
        <v>40</v>
      </c>
    </row>
    <row r="1051" customFormat="false" ht="12.75" hidden="false" customHeight="false" outlineLevel="0" collapsed="false">
      <c r="A1051" s="4" t="s">
        <v>36</v>
      </c>
      <c r="B1051" s="4" t="s">
        <v>43</v>
      </c>
      <c r="C1051" s="4" t="n">
        <v>15.12</v>
      </c>
      <c r="D1051" s="4" t="n">
        <v>1250</v>
      </c>
      <c r="E1051" s="4" t="n">
        <v>3950</v>
      </c>
      <c r="F1051" s="5" t="n">
        <v>2860</v>
      </c>
      <c r="G1051" s="10" t="s">
        <v>49</v>
      </c>
      <c r="U1051" s="7" t="s">
        <v>39</v>
      </c>
      <c r="Y1051" s="9" t="s">
        <v>40</v>
      </c>
    </row>
    <row r="1052" customFormat="false" ht="12.75" hidden="false" customHeight="false" outlineLevel="0" collapsed="false">
      <c r="A1052" s="4" t="s">
        <v>36</v>
      </c>
      <c r="B1052" s="4" t="s">
        <v>43</v>
      </c>
      <c r="C1052" s="4" t="n">
        <v>15.13</v>
      </c>
      <c r="D1052" s="4" t="n">
        <v>1290</v>
      </c>
      <c r="E1052" s="4" t="n">
        <v>5050</v>
      </c>
      <c r="F1052" s="5" t="n">
        <v>2694</v>
      </c>
      <c r="G1052" s="10" t="s">
        <v>49</v>
      </c>
      <c r="U1052" s="7" t="s">
        <v>39</v>
      </c>
      <c r="Y1052" s="9" t="s">
        <v>40</v>
      </c>
    </row>
    <row r="1053" customFormat="false" ht="12.75" hidden="false" customHeight="false" outlineLevel="0" collapsed="false">
      <c r="A1053" s="4" t="s">
        <v>36</v>
      </c>
      <c r="B1053" s="4" t="s">
        <v>43</v>
      </c>
      <c r="C1053" s="4" t="n">
        <v>15.13</v>
      </c>
      <c r="D1053" s="4" t="n">
        <v>1525</v>
      </c>
      <c r="E1053" s="4" t="n">
        <v>3050</v>
      </c>
      <c r="F1053" s="5" t="n">
        <v>1924</v>
      </c>
      <c r="G1053" s="10" t="s">
        <v>49</v>
      </c>
      <c r="U1053" s="7" t="s">
        <v>39</v>
      </c>
      <c r="Y1053" s="9" t="s">
        <v>40</v>
      </c>
    </row>
    <row r="1054" customFormat="false" ht="12.75" hidden="false" customHeight="false" outlineLevel="0" collapsed="false">
      <c r="A1054" s="4" t="s">
        <v>36</v>
      </c>
      <c r="B1054" s="4" t="s">
        <v>43</v>
      </c>
      <c r="C1054" s="4" t="n">
        <v>15.13</v>
      </c>
      <c r="D1054" s="4" t="n">
        <v>1525</v>
      </c>
      <c r="E1054" s="4" t="n">
        <v>3050</v>
      </c>
      <c r="F1054" s="5" t="n">
        <v>2114</v>
      </c>
      <c r="G1054" s="10" t="s">
        <v>49</v>
      </c>
      <c r="U1054" s="7" t="s">
        <v>39</v>
      </c>
      <c r="Y1054" s="9" t="s">
        <v>40</v>
      </c>
    </row>
    <row r="1055" customFormat="false" ht="12.75" hidden="false" customHeight="false" outlineLevel="0" collapsed="false">
      <c r="A1055" s="4" t="s">
        <v>36</v>
      </c>
      <c r="B1055" s="4" t="s">
        <v>43</v>
      </c>
      <c r="C1055" s="4" t="n">
        <v>15.13</v>
      </c>
      <c r="D1055" s="4" t="n">
        <v>1525</v>
      </c>
      <c r="E1055" s="4" t="n">
        <v>5010</v>
      </c>
      <c r="F1055" s="5" t="n">
        <v>2209</v>
      </c>
      <c r="G1055" s="10" t="s">
        <v>49</v>
      </c>
      <c r="U1055" s="7" t="s">
        <v>39</v>
      </c>
      <c r="Y1055" s="9" t="s">
        <v>40</v>
      </c>
    </row>
    <row r="1056" customFormat="false" ht="12.75" hidden="false" customHeight="false" outlineLevel="0" collapsed="false">
      <c r="A1056" s="4" t="s">
        <v>36</v>
      </c>
      <c r="B1056" s="4" t="s">
        <v>44</v>
      </c>
      <c r="C1056" s="4" t="n">
        <v>14</v>
      </c>
      <c r="D1056" s="4" t="n">
        <v>1500</v>
      </c>
      <c r="E1056" s="4" t="n">
        <v>3000</v>
      </c>
      <c r="F1056" s="5" t="n">
        <v>2948</v>
      </c>
      <c r="G1056" s="10" t="s">
        <v>49</v>
      </c>
      <c r="U1056" s="7" t="s">
        <v>39</v>
      </c>
      <c r="Y1056" s="9" t="s">
        <v>40</v>
      </c>
    </row>
    <row r="1057" customFormat="false" ht="12.75" hidden="false" customHeight="false" outlineLevel="0" collapsed="false">
      <c r="A1057" s="4" t="s">
        <v>36</v>
      </c>
      <c r="B1057" s="4" t="s">
        <v>44</v>
      </c>
      <c r="C1057" s="4" t="n">
        <v>14</v>
      </c>
      <c r="D1057" s="4" t="n">
        <v>1500</v>
      </c>
      <c r="E1057" s="4" t="n">
        <v>3000</v>
      </c>
      <c r="F1057" s="5" t="n">
        <v>2434</v>
      </c>
      <c r="G1057" s="10" t="s">
        <v>49</v>
      </c>
      <c r="U1057" s="7" t="s">
        <v>39</v>
      </c>
      <c r="Y1057" s="9" t="s">
        <v>40</v>
      </c>
    </row>
    <row r="1058" customFormat="false" ht="12.75" hidden="false" customHeight="false" outlineLevel="0" collapsed="false">
      <c r="A1058" s="4" t="s">
        <v>36</v>
      </c>
      <c r="B1058" s="4" t="s">
        <v>43</v>
      </c>
      <c r="C1058" s="4" t="n">
        <v>20.13</v>
      </c>
      <c r="D1058" s="4" t="n">
        <v>1290</v>
      </c>
      <c r="E1058" s="4" t="n">
        <v>5050</v>
      </c>
      <c r="F1058" s="5" t="n">
        <v>2860</v>
      </c>
      <c r="G1058" s="10" t="s">
        <v>49</v>
      </c>
      <c r="U1058" s="7" t="s">
        <v>39</v>
      </c>
      <c r="Y1058" s="9" t="s">
        <v>40</v>
      </c>
    </row>
    <row r="1059" customFormat="false" ht="12.75" hidden="false" customHeight="false" outlineLevel="0" collapsed="false">
      <c r="A1059" s="4" t="s">
        <v>36</v>
      </c>
      <c r="B1059" s="4" t="s">
        <v>43</v>
      </c>
      <c r="C1059" s="4" t="n">
        <v>20.13</v>
      </c>
      <c r="D1059" s="4" t="n">
        <v>1290</v>
      </c>
      <c r="E1059" s="4" t="n">
        <v>5050</v>
      </c>
      <c r="F1059" s="5" t="n">
        <v>2502</v>
      </c>
      <c r="G1059" s="10" t="s">
        <v>49</v>
      </c>
      <c r="U1059" s="7" t="s">
        <v>39</v>
      </c>
      <c r="Y1059" s="9" t="s">
        <v>40</v>
      </c>
    </row>
    <row r="1060" customFormat="false" ht="12.75" hidden="false" customHeight="false" outlineLevel="0" collapsed="false">
      <c r="A1060" s="4" t="s">
        <v>36</v>
      </c>
      <c r="B1060" s="4" t="s">
        <v>43</v>
      </c>
      <c r="C1060" s="4" t="n">
        <v>25.13</v>
      </c>
      <c r="D1060" s="4" t="n">
        <v>1525</v>
      </c>
      <c r="E1060" s="4" t="n">
        <v>3050</v>
      </c>
      <c r="F1060" s="5" t="n">
        <v>2874</v>
      </c>
      <c r="G1060" s="10" t="s">
        <v>49</v>
      </c>
      <c r="U1060" s="7" t="s">
        <v>39</v>
      </c>
      <c r="Y1060" s="9" t="s">
        <v>40</v>
      </c>
    </row>
    <row r="1061" customFormat="false" ht="12.75" hidden="false" customHeight="false" outlineLevel="0" collapsed="false">
      <c r="A1061" s="4" t="s">
        <v>36</v>
      </c>
      <c r="B1061" s="4" t="s">
        <v>37</v>
      </c>
      <c r="C1061" s="4" t="n">
        <v>50</v>
      </c>
      <c r="D1061" s="4" t="n">
        <v>1500</v>
      </c>
      <c r="E1061" s="4" t="n">
        <v>3000</v>
      </c>
      <c r="F1061" s="5" t="n">
        <v>2464</v>
      </c>
      <c r="G1061" s="10" t="s">
        <v>49</v>
      </c>
      <c r="U1061" s="7" t="s">
        <v>39</v>
      </c>
      <c r="Y1061" s="9" t="s">
        <v>40</v>
      </c>
    </row>
    <row r="1062" customFormat="false" ht="12.75" hidden="false" customHeight="false" outlineLevel="0" collapsed="false">
      <c r="A1062" s="4" t="s">
        <v>36</v>
      </c>
      <c r="B1062" s="4" t="s">
        <v>37</v>
      </c>
      <c r="C1062" s="4" t="n">
        <v>50</v>
      </c>
      <c r="D1062" s="4" t="n">
        <v>1500</v>
      </c>
      <c r="E1062" s="4" t="n">
        <v>3000</v>
      </c>
      <c r="F1062" s="5" t="n">
        <v>1840</v>
      </c>
      <c r="G1062" s="10" t="s">
        <v>49</v>
      </c>
      <c r="U1062" s="7" t="s">
        <v>39</v>
      </c>
      <c r="Y1062" s="9" t="s">
        <v>40</v>
      </c>
    </row>
    <row r="1063" customFormat="false" ht="12.75" hidden="false" customHeight="false" outlineLevel="0" collapsed="false">
      <c r="A1063" s="4" t="s">
        <v>36</v>
      </c>
      <c r="B1063" s="4" t="s">
        <v>43</v>
      </c>
      <c r="C1063" s="4" t="n">
        <v>14</v>
      </c>
      <c r="D1063" s="4" t="n">
        <v>1380</v>
      </c>
      <c r="E1063" s="4" t="n">
        <v>2850</v>
      </c>
      <c r="F1063" s="5" t="n">
        <v>1832</v>
      </c>
      <c r="G1063" s="10" t="s">
        <v>49</v>
      </c>
      <c r="U1063" s="7" t="s">
        <v>39</v>
      </c>
      <c r="Y1063" s="9" t="s">
        <v>40</v>
      </c>
    </row>
    <row r="1064" customFormat="false" ht="12.75" hidden="false" customHeight="false" outlineLevel="0" collapsed="false">
      <c r="A1064" s="4" t="s">
        <v>36</v>
      </c>
      <c r="B1064" s="4" t="s">
        <v>43</v>
      </c>
      <c r="C1064" s="4" t="n">
        <v>8</v>
      </c>
      <c r="D1064" s="4" t="n">
        <v>1290</v>
      </c>
      <c r="E1064" s="4" t="n">
        <v>5050</v>
      </c>
      <c r="F1064" s="5" t="n">
        <v>3023</v>
      </c>
      <c r="G1064" s="10" t="s">
        <v>49</v>
      </c>
      <c r="U1064" s="7" t="s">
        <v>39</v>
      </c>
      <c r="Y1064" s="9" t="s">
        <v>40</v>
      </c>
    </row>
    <row r="1065" customFormat="false" ht="12.75" hidden="false" customHeight="false" outlineLevel="0" collapsed="false">
      <c r="A1065" s="4" t="s">
        <v>36</v>
      </c>
      <c r="B1065" s="4" t="s">
        <v>43</v>
      </c>
      <c r="C1065" s="4" t="n">
        <v>8</v>
      </c>
      <c r="D1065" s="4" t="n">
        <v>1290</v>
      </c>
      <c r="E1065" s="4" t="n">
        <v>5050</v>
      </c>
      <c r="F1065" s="5" t="n">
        <v>3023</v>
      </c>
      <c r="G1065" s="10" t="s">
        <v>49</v>
      </c>
      <c r="U1065" s="7" t="s">
        <v>39</v>
      </c>
      <c r="Y1065" s="9" t="s">
        <v>40</v>
      </c>
    </row>
    <row r="1066" customFormat="false" ht="12.75" hidden="false" customHeight="false" outlineLevel="0" collapsed="false">
      <c r="A1066" s="4" t="s">
        <v>36</v>
      </c>
      <c r="B1066" s="4" t="s">
        <v>43</v>
      </c>
      <c r="C1066" s="4" t="n">
        <v>8</v>
      </c>
      <c r="D1066" s="4" t="n">
        <v>1290</v>
      </c>
      <c r="E1066" s="4" t="n">
        <v>5050</v>
      </c>
      <c r="F1066" s="5" t="n">
        <v>3022</v>
      </c>
      <c r="G1066" s="10" t="s">
        <v>49</v>
      </c>
      <c r="U1066" s="7" t="s">
        <v>39</v>
      </c>
      <c r="Y1066" s="9" t="s">
        <v>40</v>
      </c>
    </row>
    <row r="1067" customFormat="false" ht="12.75" hidden="false" customHeight="false" outlineLevel="0" collapsed="false">
      <c r="A1067" s="4" t="s">
        <v>36</v>
      </c>
      <c r="B1067" s="4" t="s">
        <v>43</v>
      </c>
      <c r="C1067" s="4" t="n">
        <v>8</v>
      </c>
      <c r="D1067" s="4" t="n">
        <v>1290</v>
      </c>
      <c r="E1067" s="4" t="n">
        <v>5050</v>
      </c>
      <c r="F1067" s="5" t="n">
        <v>3022</v>
      </c>
      <c r="G1067" s="10" t="s">
        <v>49</v>
      </c>
      <c r="U1067" s="7" t="s">
        <v>39</v>
      </c>
      <c r="Y1067" s="9" t="s">
        <v>40</v>
      </c>
    </row>
    <row r="1068" customFormat="false" ht="12.75" hidden="false" customHeight="false" outlineLevel="0" collapsed="false">
      <c r="A1068" s="4" t="s">
        <v>36</v>
      </c>
      <c r="B1068" s="4" t="s">
        <v>43</v>
      </c>
      <c r="C1068" s="4" t="n">
        <v>8</v>
      </c>
      <c r="D1068" s="4" t="n">
        <v>1290</v>
      </c>
      <c r="E1068" s="4" t="n">
        <v>5050</v>
      </c>
      <c r="F1068" s="5" t="n">
        <v>3023</v>
      </c>
      <c r="G1068" s="10" t="s">
        <v>49</v>
      </c>
      <c r="U1068" s="7" t="s">
        <v>39</v>
      </c>
      <c r="Y1068" s="9" t="s">
        <v>40</v>
      </c>
    </row>
    <row r="1069" customFormat="false" ht="12.75" hidden="false" customHeight="false" outlineLevel="0" collapsed="false">
      <c r="A1069" s="4" t="s">
        <v>36</v>
      </c>
      <c r="B1069" s="4" t="s">
        <v>43</v>
      </c>
      <c r="C1069" s="4" t="n">
        <v>8</v>
      </c>
      <c r="D1069" s="4" t="n">
        <v>1290</v>
      </c>
      <c r="E1069" s="4" t="n">
        <v>5050</v>
      </c>
      <c r="F1069" s="5" t="n">
        <v>2164</v>
      </c>
      <c r="G1069" s="10" t="s">
        <v>49</v>
      </c>
      <c r="U1069" s="7" t="s">
        <v>39</v>
      </c>
      <c r="Y1069" s="9" t="s">
        <v>40</v>
      </c>
    </row>
    <row r="1070" customFormat="false" ht="12.75" hidden="false" customHeight="false" outlineLevel="0" collapsed="false">
      <c r="A1070" s="4" t="s">
        <v>36</v>
      </c>
      <c r="B1070" s="4" t="s">
        <v>43</v>
      </c>
      <c r="C1070" s="4" t="n">
        <v>8</v>
      </c>
      <c r="D1070" s="4" t="n">
        <v>1290</v>
      </c>
      <c r="E1070" s="4" t="n">
        <v>5050</v>
      </c>
      <c r="F1070" s="5" t="n">
        <v>3023</v>
      </c>
      <c r="G1070" s="10" t="s">
        <v>49</v>
      </c>
      <c r="U1070" s="7" t="s">
        <v>39</v>
      </c>
      <c r="Y1070" s="9" t="s">
        <v>40</v>
      </c>
    </row>
    <row r="1071" customFormat="false" ht="12.75" hidden="false" customHeight="false" outlineLevel="0" collapsed="false">
      <c r="A1071" s="4" t="s">
        <v>36</v>
      </c>
      <c r="B1071" s="4" t="s">
        <v>43</v>
      </c>
      <c r="C1071" s="4" t="n">
        <v>8</v>
      </c>
      <c r="D1071" s="4" t="n">
        <v>1290</v>
      </c>
      <c r="E1071" s="4" t="n">
        <v>5050</v>
      </c>
      <c r="F1071" s="5" t="n">
        <v>2450</v>
      </c>
      <c r="G1071" s="10" t="s">
        <v>49</v>
      </c>
      <c r="U1071" s="7" t="s">
        <v>39</v>
      </c>
      <c r="Y1071" s="9" t="s">
        <v>40</v>
      </c>
    </row>
    <row r="1072" customFormat="false" ht="12.75" hidden="false" customHeight="false" outlineLevel="0" collapsed="false">
      <c r="A1072" s="4" t="s">
        <v>36</v>
      </c>
      <c r="B1072" s="4" t="s">
        <v>43</v>
      </c>
      <c r="C1072" s="4" t="n">
        <v>8</v>
      </c>
      <c r="D1072" s="4" t="n">
        <v>1290</v>
      </c>
      <c r="E1072" s="4" t="n">
        <v>5050</v>
      </c>
      <c r="F1072" s="5" t="n">
        <v>2450</v>
      </c>
      <c r="G1072" s="10" t="s">
        <v>49</v>
      </c>
      <c r="U1072" s="7" t="s">
        <v>39</v>
      </c>
      <c r="Y1072" s="9" t="s">
        <v>40</v>
      </c>
    </row>
    <row r="1073" customFormat="false" ht="12.75" hidden="false" customHeight="false" outlineLevel="0" collapsed="false">
      <c r="A1073" s="4" t="s">
        <v>36</v>
      </c>
      <c r="B1073" s="4" t="s">
        <v>43</v>
      </c>
      <c r="C1073" s="4" t="n">
        <v>16</v>
      </c>
      <c r="D1073" s="4" t="n">
        <v>1290</v>
      </c>
      <c r="E1073" s="4" t="n">
        <v>5050</v>
      </c>
      <c r="F1073" s="5" t="n">
        <v>2884</v>
      </c>
      <c r="G1073" s="10" t="s">
        <v>49</v>
      </c>
      <c r="U1073" s="7" t="s">
        <v>39</v>
      </c>
      <c r="Y1073" s="9" t="s">
        <v>40</v>
      </c>
    </row>
    <row r="1074" customFormat="false" ht="12.75" hidden="false" customHeight="false" outlineLevel="0" collapsed="false">
      <c r="A1074" s="4" t="s">
        <v>36</v>
      </c>
      <c r="B1074" s="4" t="s">
        <v>43</v>
      </c>
      <c r="C1074" s="4" t="n">
        <v>16</v>
      </c>
      <c r="D1074" s="4" t="n">
        <v>1290</v>
      </c>
      <c r="E1074" s="4" t="n">
        <v>5050</v>
      </c>
      <c r="F1074" s="5" t="n">
        <v>2598</v>
      </c>
      <c r="G1074" s="10" t="s">
        <v>49</v>
      </c>
      <c r="U1074" s="7" t="s">
        <v>39</v>
      </c>
      <c r="Y1074" s="9" t="s">
        <v>40</v>
      </c>
    </row>
    <row r="1075" customFormat="false" ht="12.75" hidden="false" customHeight="false" outlineLevel="0" collapsed="false">
      <c r="A1075" s="4" t="s">
        <v>36</v>
      </c>
      <c r="B1075" s="4" t="s">
        <v>43</v>
      </c>
      <c r="C1075" s="4" t="n">
        <v>16</v>
      </c>
      <c r="D1075" s="4" t="n">
        <v>1290</v>
      </c>
      <c r="E1075" s="4" t="n">
        <v>5050</v>
      </c>
      <c r="F1075" s="5" t="n">
        <v>2308</v>
      </c>
      <c r="G1075" s="10" t="s">
        <v>49</v>
      </c>
      <c r="U1075" s="7" t="s">
        <v>39</v>
      </c>
      <c r="Y1075" s="9" t="s">
        <v>40</v>
      </c>
    </row>
    <row r="1076" customFormat="false" ht="12.75" hidden="false" customHeight="false" outlineLevel="0" collapsed="false">
      <c r="A1076" s="4" t="s">
        <v>36</v>
      </c>
      <c r="B1076" s="4" t="s">
        <v>43</v>
      </c>
      <c r="C1076" s="4" t="n">
        <v>16</v>
      </c>
      <c r="D1076" s="4" t="n">
        <v>1290</v>
      </c>
      <c r="E1076" s="4" t="n">
        <v>5050</v>
      </c>
      <c r="F1076" s="5" t="n">
        <v>2596</v>
      </c>
      <c r="G1076" s="10" t="s">
        <v>49</v>
      </c>
      <c r="U1076" s="7" t="s">
        <v>39</v>
      </c>
      <c r="Y1076" s="9" t="s">
        <v>40</v>
      </c>
    </row>
    <row r="1077" customFormat="false" ht="12.75" hidden="false" customHeight="false" outlineLevel="0" collapsed="false">
      <c r="A1077" s="4" t="s">
        <v>36</v>
      </c>
      <c r="B1077" s="4" t="s">
        <v>44</v>
      </c>
      <c r="C1077" s="4" t="n">
        <v>8</v>
      </c>
      <c r="D1077" s="4" t="n">
        <v>2150</v>
      </c>
      <c r="E1077" s="4" t="n">
        <v>4000</v>
      </c>
      <c r="F1077" s="5" t="n">
        <v>2098</v>
      </c>
      <c r="G1077" s="10" t="s">
        <v>49</v>
      </c>
      <c r="U1077" s="7" t="s">
        <v>39</v>
      </c>
      <c r="Y1077" s="9" t="s">
        <v>40</v>
      </c>
    </row>
    <row r="1078" customFormat="false" ht="12.75" hidden="false" customHeight="false" outlineLevel="0" collapsed="false">
      <c r="A1078" s="4" t="s">
        <v>36</v>
      </c>
      <c r="B1078" s="4" t="s">
        <v>44</v>
      </c>
      <c r="C1078" s="4" t="n">
        <v>8</v>
      </c>
      <c r="D1078" s="4" t="n">
        <v>2150</v>
      </c>
      <c r="E1078" s="4" t="n">
        <v>4000</v>
      </c>
      <c r="F1078" s="5" t="n">
        <v>2096</v>
      </c>
      <c r="G1078" s="10" t="s">
        <v>49</v>
      </c>
      <c r="U1078" s="7" t="s">
        <v>39</v>
      </c>
      <c r="Y1078" s="9" t="s">
        <v>40</v>
      </c>
    </row>
    <row r="1079" customFormat="false" ht="12.75" hidden="false" customHeight="false" outlineLevel="0" collapsed="false">
      <c r="A1079" s="4" t="s">
        <v>36</v>
      </c>
      <c r="B1079" s="4" t="s">
        <v>44</v>
      </c>
      <c r="C1079" s="4" t="n">
        <v>10</v>
      </c>
      <c r="D1079" s="4" t="n">
        <v>2150</v>
      </c>
      <c r="E1079" s="4" t="n">
        <v>4000</v>
      </c>
      <c r="F1079" s="5" t="n">
        <v>2380</v>
      </c>
      <c r="G1079" s="10" t="s">
        <v>49</v>
      </c>
      <c r="U1079" s="7" t="s">
        <v>39</v>
      </c>
      <c r="Y1079" s="9" t="s">
        <v>40</v>
      </c>
    </row>
    <row r="1080" customFormat="false" ht="12.75" hidden="false" customHeight="false" outlineLevel="0" collapsed="false">
      <c r="A1080" s="4" t="s">
        <v>36</v>
      </c>
      <c r="B1080" s="4" t="s">
        <v>44</v>
      </c>
      <c r="C1080" s="4" t="n">
        <v>10</v>
      </c>
      <c r="D1080" s="4" t="n">
        <v>2150</v>
      </c>
      <c r="E1080" s="4" t="n">
        <v>4000</v>
      </c>
      <c r="F1080" s="5" t="n">
        <v>2380</v>
      </c>
      <c r="G1080" s="10" t="s">
        <v>49</v>
      </c>
      <c r="U1080" s="7" t="s">
        <v>39</v>
      </c>
      <c r="Y1080" s="9" t="s">
        <v>40</v>
      </c>
    </row>
    <row r="1081" customFormat="false" ht="12.75" hidden="false" customHeight="false" outlineLevel="0" collapsed="false">
      <c r="A1081" s="4" t="s">
        <v>36</v>
      </c>
      <c r="B1081" s="4" t="s">
        <v>44</v>
      </c>
      <c r="C1081" s="4" t="n">
        <v>12</v>
      </c>
      <c r="D1081" s="4" t="n">
        <v>2150</v>
      </c>
      <c r="E1081" s="4" t="n">
        <v>4000</v>
      </c>
      <c r="F1081" s="5" t="n">
        <v>2566</v>
      </c>
      <c r="G1081" s="10" t="s">
        <v>49</v>
      </c>
      <c r="U1081" s="7" t="s">
        <v>39</v>
      </c>
      <c r="Y1081" s="9" t="s">
        <v>40</v>
      </c>
    </row>
    <row r="1082" customFormat="false" ht="12.75" hidden="false" customHeight="false" outlineLevel="0" collapsed="false">
      <c r="A1082" s="4" t="s">
        <v>36</v>
      </c>
      <c r="B1082" s="4" t="s">
        <v>44</v>
      </c>
      <c r="C1082" s="4" t="n">
        <v>15</v>
      </c>
      <c r="D1082" s="4" t="n">
        <v>2100</v>
      </c>
      <c r="E1082" s="4" t="n">
        <v>4000</v>
      </c>
      <c r="F1082" s="5" t="n">
        <v>1376</v>
      </c>
      <c r="G1082" s="10" t="s">
        <v>49</v>
      </c>
      <c r="U1082" s="7" t="s">
        <v>39</v>
      </c>
      <c r="Y1082" s="9" t="s">
        <v>40</v>
      </c>
    </row>
    <row r="1083" customFormat="false" ht="12.75" hidden="false" customHeight="false" outlineLevel="0" collapsed="false">
      <c r="A1083" s="4" t="s">
        <v>36</v>
      </c>
      <c r="B1083" s="4" t="s">
        <v>44</v>
      </c>
      <c r="C1083" s="4" t="n">
        <v>15</v>
      </c>
      <c r="D1083" s="4" t="n">
        <v>2100</v>
      </c>
      <c r="E1083" s="4" t="n">
        <v>4000</v>
      </c>
      <c r="F1083" s="5" t="n">
        <v>1376</v>
      </c>
      <c r="G1083" s="10" t="s">
        <v>49</v>
      </c>
      <c r="U1083" s="7" t="s">
        <v>39</v>
      </c>
      <c r="Y1083" s="9" t="s">
        <v>40</v>
      </c>
    </row>
    <row r="1084" customFormat="false" ht="12.75" hidden="false" customHeight="false" outlineLevel="0" collapsed="false">
      <c r="A1084" s="4" t="s">
        <v>36</v>
      </c>
      <c r="B1084" s="4" t="s">
        <v>44</v>
      </c>
      <c r="C1084" s="4" t="n">
        <v>16</v>
      </c>
      <c r="D1084" s="4" t="n">
        <v>2100</v>
      </c>
      <c r="E1084" s="4" t="n">
        <v>4000</v>
      </c>
      <c r="F1084" s="5" t="n">
        <v>1840</v>
      </c>
      <c r="G1084" s="10" t="s">
        <v>49</v>
      </c>
      <c r="U1084" s="7" t="s">
        <v>39</v>
      </c>
      <c r="Y1084" s="9" t="s">
        <v>40</v>
      </c>
    </row>
    <row r="1085" customFormat="false" ht="12.75" hidden="false" customHeight="false" outlineLevel="0" collapsed="false">
      <c r="A1085" s="4" t="s">
        <v>36</v>
      </c>
      <c r="B1085" s="4" t="s">
        <v>44</v>
      </c>
      <c r="C1085" s="4" t="n">
        <v>16</v>
      </c>
      <c r="D1085" s="4" t="n">
        <v>2100</v>
      </c>
      <c r="E1085" s="4" t="n">
        <v>4000</v>
      </c>
      <c r="F1085" s="5" t="n">
        <v>1840</v>
      </c>
      <c r="G1085" s="10" t="s">
        <v>49</v>
      </c>
      <c r="U1085" s="7" t="s">
        <v>39</v>
      </c>
      <c r="Y1085" s="9" t="s">
        <v>40</v>
      </c>
    </row>
    <row r="1086" customFormat="false" ht="12.75" hidden="false" customHeight="false" outlineLevel="0" collapsed="false">
      <c r="A1086" s="4" t="s">
        <v>36</v>
      </c>
      <c r="B1086" s="4" t="s">
        <v>44</v>
      </c>
      <c r="C1086" s="4" t="n">
        <v>16</v>
      </c>
      <c r="D1086" s="4" t="n">
        <v>2100</v>
      </c>
      <c r="E1086" s="4" t="n">
        <v>4000</v>
      </c>
      <c r="F1086" s="5" t="n">
        <v>1840</v>
      </c>
      <c r="G1086" s="10" t="s">
        <v>49</v>
      </c>
      <c r="U1086" s="7" t="s">
        <v>39</v>
      </c>
      <c r="Y1086" s="9" t="s">
        <v>40</v>
      </c>
    </row>
    <row r="1087" customFormat="false" ht="12.75" hidden="false" customHeight="false" outlineLevel="0" collapsed="false">
      <c r="A1087" s="4" t="s">
        <v>36</v>
      </c>
      <c r="B1087" s="4" t="s">
        <v>44</v>
      </c>
      <c r="C1087" s="4" t="n">
        <v>60</v>
      </c>
      <c r="D1087" s="4" t="n">
        <v>2100</v>
      </c>
      <c r="E1087" s="4" t="n">
        <v>4000</v>
      </c>
      <c r="F1087" s="5" t="n">
        <v>1376</v>
      </c>
      <c r="G1087" s="10" t="s">
        <v>49</v>
      </c>
      <c r="U1087" s="7" t="s">
        <v>39</v>
      </c>
      <c r="Y1087" s="9" t="s">
        <v>40</v>
      </c>
    </row>
    <row r="1088" customFormat="false" ht="12.75" hidden="false" customHeight="false" outlineLevel="0" collapsed="false">
      <c r="A1088" s="4" t="s">
        <v>36</v>
      </c>
      <c r="B1088" s="4" t="s">
        <v>44</v>
      </c>
      <c r="C1088" s="4" t="n">
        <v>70</v>
      </c>
      <c r="D1088" s="4" t="n">
        <v>2100</v>
      </c>
      <c r="E1088" s="4" t="n">
        <v>4000</v>
      </c>
      <c r="F1088" s="5" t="n">
        <v>1600</v>
      </c>
      <c r="G1088" s="10" t="s">
        <v>49</v>
      </c>
      <c r="U1088" s="7" t="s">
        <v>39</v>
      </c>
      <c r="Y1088" s="9" t="s">
        <v>40</v>
      </c>
    </row>
    <row r="1089" customFormat="false" ht="12.75" hidden="false" customHeight="false" outlineLevel="0" collapsed="false">
      <c r="A1089" s="4" t="s">
        <v>36</v>
      </c>
      <c r="B1089" s="4" t="s">
        <v>44</v>
      </c>
      <c r="C1089" s="4" t="n">
        <v>80</v>
      </c>
      <c r="D1089" s="4" t="n">
        <v>2100</v>
      </c>
      <c r="E1089" s="4" t="n">
        <v>4000</v>
      </c>
      <c r="F1089" s="5" t="n">
        <v>1840</v>
      </c>
      <c r="G1089" s="10" t="s">
        <v>49</v>
      </c>
      <c r="U1089" s="7" t="s">
        <v>39</v>
      </c>
      <c r="Y1089" s="9" t="s">
        <v>40</v>
      </c>
    </row>
    <row r="1090" customFormat="false" ht="12.75" hidden="false" customHeight="false" outlineLevel="0" collapsed="false">
      <c r="A1090" s="4" t="s">
        <v>36</v>
      </c>
      <c r="B1090" s="4" t="s">
        <v>37</v>
      </c>
      <c r="C1090" s="4" t="n">
        <v>60</v>
      </c>
      <c r="D1090" s="4" t="n">
        <v>1800</v>
      </c>
      <c r="E1090" s="4" t="n">
        <v>3600</v>
      </c>
      <c r="F1090" s="5" t="n">
        <v>2128</v>
      </c>
      <c r="G1090" s="10" t="s">
        <v>49</v>
      </c>
      <c r="U1090" s="7" t="s">
        <v>39</v>
      </c>
      <c r="Y1090" s="9" t="s">
        <v>40</v>
      </c>
    </row>
    <row r="1091" customFormat="false" ht="12.75" hidden="false" customHeight="false" outlineLevel="0" collapsed="false">
      <c r="A1091" s="4" t="s">
        <v>36</v>
      </c>
      <c r="B1091" s="4" t="s">
        <v>44</v>
      </c>
      <c r="C1091" s="4" t="n">
        <v>90</v>
      </c>
      <c r="D1091" s="4" t="n">
        <v>2100</v>
      </c>
      <c r="E1091" s="4" t="n">
        <v>4000</v>
      </c>
      <c r="F1091" s="5" t="n">
        <v>2064</v>
      </c>
      <c r="G1091" s="10" t="s">
        <v>49</v>
      </c>
      <c r="U1091" s="7" t="s">
        <v>39</v>
      </c>
      <c r="Y1091" s="9" t="s">
        <v>40</v>
      </c>
    </row>
    <row r="1092" customFormat="false" ht="12.75" hidden="false" customHeight="false" outlineLevel="0" collapsed="false">
      <c r="A1092" s="4" t="s">
        <v>36</v>
      </c>
      <c r="B1092" s="4" t="s">
        <v>44</v>
      </c>
      <c r="C1092" s="4" t="n">
        <v>100</v>
      </c>
      <c r="D1092" s="4" t="n">
        <v>2100</v>
      </c>
      <c r="E1092" s="4" t="n">
        <v>4000</v>
      </c>
      <c r="F1092" s="5" t="n">
        <v>2298</v>
      </c>
      <c r="G1092" s="10" t="s">
        <v>49</v>
      </c>
      <c r="U1092" s="7" t="s">
        <v>39</v>
      </c>
      <c r="Y1092" s="9" t="s">
        <v>40</v>
      </c>
    </row>
    <row r="1093" customFormat="false" ht="12.75" hidden="false" customHeight="false" outlineLevel="0" collapsed="false">
      <c r="A1093" s="4" t="s">
        <v>36</v>
      </c>
      <c r="B1093" s="4" t="s">
        <v>44</v>
      </c>
      <c r="C1093" s="4" t="n">
        <v>110</v>
      </c>
      <c r="D1093" s="4" t="n">
        <v>2100</v>
      </c>
      <c r="E1093" s="4" t="n">
        <v>4000</v>
      </c>
      <c r="F1093" s="5" t="n">
        <v>2530</v>
      </c>
      <c r="G1093" s="10" t="s">
        <v>49</v>
      </c>
      <c r="U1093" s="7" t="s">
        <v>39</v>
      </c>
      <c r="Y1093" s="9" t="s">
        <v>40</v>
      </c>
    </row>
    <row r="1094" customFormat="false" ht="12.75" hidden="false" customHeight="false" outlineLevel="0" collapsed="false">
      <c r="A1094" s="4" t="s">
        <v>36</v>
      </c>
      <c r="B1094" s="4" t="s">
        <v>44</v>
      </c>
      <c r="C1094" s="4" t="n">
        <v>120</v>
      </c>
      <c r="D1094" s="4" t="n">
        <v>2100</v>
      </c>
      <c r="E1094" s="4" t="n">
        <v>4000</v>
      </c>
      <c r="F1094" s="5" t="n">
        <v>2758</v>
      </c>
      <c r="G1094" s="10" t="s">
        <v>49</v>
      </c>
      <c r="U1094" s="7" t="s">
        <v>39</v>
      </c>
      <c r="Y1094" s="9" t="s">
        <v>40</v>
      </c>
    </row>
    <row r="1095" customFormat="false" ht="12.75" hidden="false" customHeight="false" outlineLevel="0" collapsed="false">
      <c r="A1095" s="4" t="s">
        <v>36</v>
      </c>
      <c r="B1095" s="4" t="s">
        <v>37</v>
      </c>
      <c r="C1095" s="4" t="n">
        <v>19.05</v>
      </c>
      <c r="D1095" s="4" t="n">
        <v>1536.7</v>
      </c>
      <c r="E1095" s="4" t="n">
        <v>3670</v>
      </c>
      <c r="F1095" s="5" t="n">
        <v>1196</v>
      </c>
      <c r="G1095" s="10" t="s">
        <v>49</v>
      </c>
      <c r="U1095" s="7" t="s">
        <v>39</v>
      </c>
      <c r="Y1095" s="9" t="s">
        <v>40</v>
      </c>
    </row>
    <row r="1096" customFormat="false" ht="12.75" hidden="false" customHeight="false" outlineLevel="0" collapsed="false">
      <c r="A1096" s="4" t="s">
        <v>36</v>
      </c>
      <c r="B1096" s="4" t="s">
        <v>44</v>
      </c>
      <c r="C1096" s="4" t="n">
        <v>15</v>
      </c>
      <c r="D1096" s="4" t="n">
        <v>1500</v>
      </c>
      <c r="E1096" s="4" t="n">
        <v>3000</v>
      </c>
      <c r="F1096" s="5" t="n">
        <v>1848</v>
      </c>
      <c r="G1096" s="10" t="s">
        <v>49</v>
      </c>
      <c r="U1096" s="7" t="s">
        <v>39</v>
      </c>
      <c r="Y1096" s="9" t="s">
        <v>40</v>
      </c>
    </row>
    <row r="1097" customFormat="false" ht="12.75" hidden="false" customHeight="false" outlineLevel="0" collapsed="false">
      <c r="A1097" s="4" t="s">
        <v>36</v>
      </c>
      <c r="B1097" s="4" t="s">
        <v>44</v>
      </c>
      <c r="C1097" s="4" t="n">
        <v>15</v>
      </c>
      <c r="D1097" s="4" t="n">
        <v>1500</v>
      </c>
      <c r="E1097" s="4" t="n">
        <v>3000</v>
      </c>
      <c r="F1097" s="5" t="n">
        <v>1856</v>
      </c>
      <c r="G1097" s="10" t="s">
        <v>49</v>
      </c>
      <c r="U1097" s="7" t="s">
        <v>39</v>
      </c>
      <c r="Y1097" s="9" t="s">
        <v>40</v>
      </c>
    </row>
    <row r="1098" customFormat="false" ht="12.75" hidden="false" customHeight="false" outlineLevel="0" collapsed="false">
      <c r="A1098" s="4" t="s">
        <v>36</v>
      </c>
      <c r="B1098" s="4" t="s">
        <v>44</v>
      </c>
      <c r="C1098" s="4" t="n">
        <v>15</v>
      </c>
      <c r="D1098" s="4" t="n">
        <v>1500</v>
      </c>
      <c r="E1098" s="4" t="n">
        <v>3000</v>
      </c>
      <c r="F1098" s="5" t="n">
        <v>1848</v>
      </c>
      <c r="G1098" s="10" t="s">
        <v>49</v>
      </c>
      <c r="U1098" s="7" t="s">
        <v>39</v>
      </c>
      <c r="Y1098" s="9" t="s">
        <v>40</v>
      </c>
    </row>
    <row r="1099" customFormat="false" ht="12.75" hidden="false" customHeight="false" outlineLevel="0" collapsed="false">
      <c r="A1099" s="4" t="s">
        <v>36</v>
      </c>
      <c r="B1099" s="4" t="s">
        <v>44</v>
      </c>
      <c r="C1099" s="4" t="n">
        <v>15</v>
      </c>
      <c r="D1099" s="4" t="n">
        <v>1500</v>
      </c>
      <c r="E1099" s="4" t="n">
        <v>3000</v>
      </c>
      <c r="F1099" s="5" t="n">
        <v>2034</v>
      </c>
      <c r="G1099" s="10" t="s">
        <v>49</v>
      </c>
      <c r="U1099" s="7" t="s">
        <v>39</v>
      </c>
      <c r="Y1099" s="9" t="s">
        <v>40</v>
      </c>
    </row>
    <row r="1100" customFormat="false" ht="12.75" hidden="false" customHeight="false" outlineLevel="0" collapsed="false">
      <c r="A1100" s="4" t="s">
        <v>36</v>
      </c>
      <c r="B1100" s="4" t="s">
        <v>44</v>
      </c>
      <c r="C1100" s="4" t="n">
        <v>15</v>
      </c>
      <c r="D1100" s="4" t="n">
        <v>1500</v>
      </c>
      <c r="E1100" s="4" t="n">
        <v>3000</v>
      </c>
      <c r="F1100" s="5" t="n">
        <v>2220</v>
      </c>
      <c r="G1100" s="10" t="s">
        <v>49</v>
      </c>
      <c r="U1100" s="7" t="s">
        <v>39</v>
      </c>
      <c r="Y1100" s="9" t="s">
        <v>40</v>
      </c>
    </row>
    <row r="1101" customFormat="false" ht="12.75" hidden="false" customHeight="false" outlineLevel="0" collapsed="false">
      <c r="A1101" s="4" t="s">
        <v>36</v>
      </c>
      <c r="B1101" s="4" t="s">
        <v>44</v>
      </c>
      <c r="C1101" s="4" t="n">
        <v>15</v>
      </c>
      <c r="D1101" s="4" t="n">
        <v>1500</v>
      </c>
      <c r="E1101" s="4" t="n">
        <v>3000</v>
      </c>
      <c r="F1101" s="5" t="n">
        <v>1854</v>
      </c>
      <c r="G1101" s="10" t="s">
        <v>49</v>
      </c>
      <c r="U1101" s="7" t="s">
        <v>39</v>
      </c>
      <c r="Y1101" s="9" t="s">
        <v>40</v>
      </c>
    </row>
    <row r="1102" customFormat="false" ht="12.75" hidden="false" customHeight="false" outlineLevel="0" collapsed="false">
      <c r="A1102" s="4" t="s">
        <v>36</v>
      </c>
      <c r="B1102" s="4" t="s">
        <v>44</v>
      </c>
      <c r="C1102" s="4" t="n">
        <v>15</v>
      </c>
      <c r="D1102" s="4" t="n">
        <v>1500</v>
      </c>
      <c r="E1102" s="4" t="n">
        <v>3000</v>
      </c>
      <c r="F1102" s="5" t="n">
        <v>2032</v>
      </c>
      <c r="G1102" s="10" t="s">
        <v>49</v>
      </c>
      <c r="U1102" s="7" t="s">
        <v>39</v>
      </c>
      <c r="Y1102" s="9" t="s">
        <v>40</v>
      </c>
    </row>
    <row r="1103" customFormat="false" ht="12.75" hidden="false" customHeight="false" outlineLevel="0" collapsed="false">
      <c r="A1103" s="4" t="s">
        <v>36</v>
      </c>
      <c r="B1103" s="4" t="s">
        <v>44</v>
      </c>
      <c r="C1103" s="4" t="n">
        <v>15</v>
      </c>
      <c r="D1103" s="4" t="n">
        <v>1500</v>
      </c>
      <c r="E1103" s="4" t="n">
        <v>3000</v>
      </c>
      <c r="F1103" s="5" t="n">
        <v>2222</v>
      </c>
      <c r="G1103" s="10" t="s">
        <v>49</v>
      </c>
      <c r="U1103" s="7" t="s">
        <v>39</v>
      </c>
      <c r="Y1103" s="9" t="s">
        <v>40</v>
      </c>
    </row>
    <row r="1104" customFormat="false" ht="12.75" hidden="false" customHeight="false" outlineLevel="0" collapsed="false">
      <c r="A1104" s="4" t="s">
        <v>36</v>
      </c>
      <c r="B1104" s="4" t="s">
        <v>44</v>
      </c>
      <c r="C1104" s="4" t="n">
        <v>15</v>
      </c>
      <c r="D1104" s="4" t="n">
        <v>1500</v>
      </c>
      <c r="E1104" s="4" t="n">
        <v>3000</v>
      </c>
      <c r="F1104" s="5" t="n">
        <v>2222</v>
      </c>
      <c r="G1104" s="10" t="s">
        <v>49</v>
      </c>
      <c r="U1104" s="7" t="s">
        <v>39</v>
      </c>
      <c r="Y1104" s="9" t="s">
        <v>40</v>
      </c>
    </row>
    <row r="1105" customFormat="false" ht="12.75" hidden="false" customHeight="false" outlineLevel="0" collapsed="false">
      <c r="A1105" s="4" t="s">
        <v>36</v>
      </c>
      <c r="B1105" s="4" t="s">
        <v>37</v>
      </c>
      <c r="C1105" s="4" t="n">
        <v>40</v>
      </c>
      <c r="D1105" s="4" t="n">
        <v>1250</v>
      </c>
      <c r="E1105" s="4" t="n">
        <v>2500</v>
      </c>
      <c r="F1105" s="5" t="n">
        <v>2034</v>
      </c>
      <c r="G1105" s="10" t="s">
        <v>49</v>
      </c>
      <c r="U1105" s="7" t="s">
        <v>39</v>
      </c>
      <c r="Y1105" s="9" t="s">
        <v>40</v>
      </c>
    </row>
    <row r="1106" customFormat="false" ht="12.75" hidden="false" customHeight="false" outlineLevel="0" collapsed="false">
      <c r="A1106" s="4" t="s">
        <v>36</v>
      </c>
      <c r="B1106" s="4" t="s">
        <v>37</v>
      </c>
      <c r="C1106" s="4" t="n">
        <v>75</v>
      </c>
      <c r="D1106" s="4" t="n">
        <v>1250</v>
      </c>
      <c r="E1106" s="4" t="n">
        <v>2500</v>
      </c>
      <c r="F1106" s="5" t="n">
        <v>2544</v>
      </c>
      <c r="G1106" s="10" t="s">
        <v>49</v>
      </c>
      <c r="U1106" s="7" t="s">
        <v>39</v>
      </c>
      <c r="Y1106" s="9" t="s">
        <v>40</v>
      </c>
    </row>
    <row r="1107" customFormat="false" ht="12.75" hidden="false" customHeight="false" outlineLevel="0" collapsed="false">
      <c r="A1107" s="4" t="s">
        <v>36</v>
      </c>
      <c r="B1107" s="4" t="s">
        <v>37</v>
      </c>
      <c r="C1107" s="4" t="n">
        <v>85</v>
      </c>
      <c r="D1107" s="4" t="n">
        <v>1800</v>
      </c>
      <c r="E1107" s="4" t="n">
        <v>3600</v>
      </c>
      <c r="F1107" s="5" t="n">
        <v>3006</v>
      </c>
      <c r="G1107" s="10" t="s">
        <v>49</v>
      </c>
      <c r="U1107" s="7" t="s">
        <v>39</v>
      </c>
      <c r="Y1107" s="9" t="s">
        <v>40</v>
      </c>
    </row>
    <row r="1108" customFormat="false" ht="12.75" hidden="false" customHeight="false" outlineLevel="0" collapsed="false">
      <c r="A1108" s="4" t="s">
        <v>36</v>
      </c>
      <c r="B1108" s="4" t="s">
        <v>44</v>
      </c>
      <c r="C1108" s="4" t="n">
        <v>10</v>
      </c>
      <c r="D1108" s="4" t="n">
        <v>1390</v>
      </c>
      <c r="E1108" s="4" t="n">
        <v>3100</v>
      </c>
      <c r="F1108" s="5" t="n">
        <v>1990</v>
      </c>
      <c r="G1108" s="10" t="s">
        <v>49</v>
      </c>
      <c r="U1108" s="7" t="s">
        <v>39</v>
      </c>
      <c r="Y1108" s="9" t="s">
        <v>40</v>
      </c>
    </row>
    <row r="1109" customFormat="false" ht="12.75" hidden="false" customHeight="false" outlineLevel="0" collapsed="false">
      <c r="A1109" s="4" t="s">
        <v>36</v>
      </c>
      <c r="B1109" s="4" t="s">
        <v>44</v>
      </c>
      <c r="C1109" s="4" t="n">
        <v>10</v>
      </c>
      <c r="D1109" s="4" t="n">
        <v>1390</v>
      </c>
      <c r="E1109" s="4" t="n">
        <v>3100</v>
      </c>
      <c r="F1109" s="5" t="n">
        <v>1990</v>
      </c>
      <c r="G1109" s="10" t="s">
        <v>49</v>
      </c>
      <c r="U1109" s="7" t="s">
        <v>39</v>
      </c>
      <c r="Y1109" s="9" t="s">
        <v>40</v>
      </c>
    </row>
    <row r="1110" customFormat="false" ht="12.75" hidden="false" customHeight="false" outlineLevel="0" collapsed="false">
      <c r="A1110" s="4" t="s">
        <v>36</v>
      </c>
      <c r="B1110" s="4" t="s">
        <v>44</v>
      </c>
      <c r="C1110" s="4" t="n">
        <v>10</v>
      </c>
      <c r="D1110" s="4" t="n">
        <v>1390</v>
      </c>
      <c r="E1110" s="4" t="n">
        <v>3100</v>
      </c>
      <c r="F1110" s="5" t="n">
        <v>1990</v>
      </c>
      <c r="G1110" s="10" t="s">
        <v>49</v>
      </c>
      <c r="U1110" s="7" t="s">
        <v>39</v>
      </c>
      <c r="Y1110" s="9" t="s">
        <v>40</v>
      </c>
    </row>
    <row r="1111" customFormat="false" ht="12.75" hidden="false" customHeight="false" outlineLevel="0" collapsed="false">
      <c r="A1111" s="4" t="s">
        <v>36</v>
      </c>
      <c r="B1111" s="4" t="s">
        <v>44</v>
      </c>
      <c r="C1111" s="4" t="n">
        <v>10</v>
      </c>
      <c r="D1111" s="4" t="n">
        <v>1390</v>
      </c>
      <c r="E1111" s="4" t="n">
        <v>3100</v>
      </c>
      <c r="F1111" s="5" t="n">
        <v>1990</v>
      </c>
      <c r="G1111" s="10" t="s">
        <v>49</v>
      </c>
      <c r="U1111" s="7" t="s">
        <v>39</v>
      </c>
      <c r="Y1111" s="9" t="s">
        <v>40</v>
      </c>
    </row>
    <row r="1112" customFormat="false" ht="12.75" hidden="false" customHeight="false" outlineLevel="0" collapsed="false">
      <c r="A1112" s="4" t="s">
        <v>36</v>
      </c>
      <c r="B1112" s="4" t="s">
        <v>44</v>
      </c>
      <c r="C1112" s="4" t="n">
        <v>10</v>
      </c>
      <c r="D1112" s="4" t="n">
        <v>1390</v>
      </c>
      <c r="E1112" s="4" t="n">
        <v>3100</v>
      </c>
      <c r="F1112" s="5" t="n">
        <v>1990</v>
      </c>
      <c r="G1112" s="10" t="s">
        <v>49</v>
      </c>
      <c r="U1112" s="7" t="s">
        <v>39</v>
      </c>
      <c r="Y1112" s="9" t="s">
        <v>40</v>
      </c>
    </row>
    <row r="1113" customFormat="false" ht="12.75" hidden="false" customHeight="false" outlineLevel="0" collapsed="false">
      <c r="A1113" s="4" t="s">
        <v>36</v>
      </c>
      <c r="B1113" s="4" t="s">
        <v>44</v>
      </c>
      <c r="C1113" s="4" t="n">
        <v>10</v>
      </c>
      <c r="D1113" s="4" t="n">
        <v>1390</v>
      </c>
      <c r="E1113" s="4" t="n">
        <v>3100</v>
      </c>
      <c r="F1113" s="5" t="n">
        <v>1990</v>
      </c>
      <c r="G1113" s="10" t="s">
        <v>49</v>
      </c>
      <c r="U1113" s="7" t="s">
        <v>39</v>
      </c>
      <c r="Y1113" s="9" t="s">
        <v>40</v>
      </c>
    </row>
    <row r="1114" customFormat="false" ht="12.75" hidden="false" customHeight="false" outlineLevel="0" collapsed="false">
      <c r="A1114" s="4" t="s">
        <v>36</v>
      </c>
      <c r="B1114" s="4" t="s">
        <v>44</v>
      </c>
      <c r="C1114" s="4" t="n">
        <v>10</v>
      </c>
      <c r="D1114" s="4" t="n">
        <v>1390</v>
      </c>
      <c r="E1114" s="4" t="n">
        <v>3100</v>
      </c>
      <c r="F1114" s="5" t="n">
        <v>1990</v>
      </c>
      <c r="G1114" s="10" t="s">
        <v>49</v>
      </c>
      <c r="U1114" s="7" t="s">
        <v>39</v>
      </c>
      <c r="Y1114" s="9" t="s">
        <v>40</v>
      </c>
    </row>
    <row r="1115" customFormat="false" ht="12.75" hidden="false" customHeight="false" outlineLevel="0" collapsed="false">
      <c r="A1115" s="4" t="s">
        <v>36</v>
      </c>
      <c r="B1115" s="4" t="s">
        <v>44</v>
      </c>
      <c r="C1115" s="4" t="n">
        <v>10</v>
      </c>
      <c r="D1115" s="4" t="n">
        <v>1390</v>
      </c>
      <c r="E1115" s="4" t="n">
        <v>3100</v>
      </c>
      <c r="F1115" s="5" t="n">
        <v>1990</v>
      </c>
      <c r="G1115" s="10" t="s">
        <v>49</v>
      </c>
      <c r="U1115" s="7" t="s">
        <v>39</v>
      </c>
      <c r="Y1115" s="9" t="s">
        <v>40</v>
      </c>
    </row>
    <row r="1116" customFormat="false" ht="12.75" hidden="false" customHeight="false" outlineLevel="0" collapsed="false">
      <c r="A1116" s="4" t="s">
        <v>36</v>
      </c>
      <c r="B1116" s="4" t="s">
        <v>44</v>
      </c>
      <c r="C1116" s="4" t="n">
        <v>10</v>
      </c>
      <c r="D1116" s="4" t="n">
        <v>1390</v>
      </c>
      <c r="E1116" s="4" t="n">
        <v>3100</v>
      </c>
      <c r="F1116" s="5" t="n">
        <v>1990</v>
      </c>
      <c r="G1116" s="10" t="s">
        <v>49</v>
      </c>
      <c r="U1116" s="7" t="s">
        <v>39</v>
      </c>
      <c r="Y1116" s="9" t="s">
        <v>40</v>
      </c>
    </row>
    <row r="1117" customFormat="false" ht="12.75" hidden="false" customHeight="false" outlineLevel="0" collapsed="false">
      <c r="A1117" s="4" t="s">
        <v>36</v>
      </c>
      <c r="B1117" s="4" t="s">
        <v>44</v>
      </c>
      <c r="C1117" s="4" t="n">
        <v>10</v>
      </c>
      <c r="D1117" s="4" t="n">
        <v>1390</v>
      </c>
      <c r="E1117" s="4" t="n">
        <v>3100</v>
      </c>
      <c r="F1117" s="5" t="n">
        <v>1990</v>
      </c>
      <c r="G1117" s="10" t="s">
        <v>49</v>
      </c>
      <c r="U1117" s="7" t="s">
        <v>39</v>
      </c>
      <c r="Y1117" s="9" t="s">
        <v>40</v>
      </c>
    </row>
    <row r="1118" customFormat="false" ht="12.75" hidden="false" customHeight="false" outlineLevel="0" collapsed="false">
      <c r="A1118" s="4" t="s">
        <v>36</v>
      </c>
      <c r="B1118" s="4" t="s">
        <v>44</v>
      </c>
      <c r="C1118" s="4" t="n">
        <v>10</v>
      </c>
      <c r="D1118" s="4" t="n">
        <v>1390</v>
      </c>
      <c r="E1118" s="4" t="n">
        <v>3100</v>
      </c>
      <c r="F1118" s="5" t="n">
        <v>1784</v>
      </c>
      <c r="G1118" s="10" t="s">
        <v>49</v>
      </c>
      <c r="U1118" s="7" t="s">
        <v>39</v>
      </c>
      <c r="Y1118" s="9" t="s">
        <v>40</v>
      </c>
    </row>
    <row r="1119" customFormat="false" ht="12.75" hidden="false" customHeight="false" outlineLevel="0" collapsed="false">
      <c r="A1119" s="4" t="s">
        <v>36</v>
      </c>
      <c r="B1119" s="4" t="s">
        <v>44</v>
      </c>
      <c r="C1119" s="4" t="n">
        <v>10</v>
      </c>
      <c r="D1119" s="4" t="n">
        <v>1390</v>
      </c>
      <c r="E1119" s="4" t="n">
        <v>3100</v>
      </c>
      <c r="F1119" s="5" t="n">
        <v>1990</v>
      </c>
      <c r="G1119" s="10" t="s">
        <v>49</v>
      </c>
      <c r="U1119" s="7" t="s">
        <v>39</v>
      </c>
      <c r="Y1119" s="9" t="s">
        <v>40</v>
      </c>
    </row>
    <row r="1120" customFormat="false" ht="12.75" hidden="false" customHeight="false" outlineLevel="0" collapsed="false">
      <c r="A1120" s="4" t="s">
        <v>36</v>
      </c>
      <c r="B1120" s="4" t="s">
        <v>44</v>
      </c>
      <c r="C1120" s="4" t="n">
        <v>10</v>
      </c>
      <c r="D1120" s="4" t="n">
        <v>1390</v>
      </c>
      <c r="E1120" s="4" t="n">
        <v>3100</v>
      </c>
      <c r="F1120" s="5" t="n">
        <v>2024</v>
      </c>
      <c r="G1120" s="10" t="s">
        <v>49</v>
      </c>
      <c r="U1120" s="7" t="s">
        <v>39</v>
      </c>
      <c r="Y1120" s="9" t="s">
        <v>40</v>
      </c>
    </row>
    <row r="1121" customFormat="false" ht="12.75" hidden="false" customHeight="false" outlineLevel="0" collapsed="false">
      <c r="A1121" s="4" t="s">
        <v>36</v>
      </c>
      <c r="B1121" s="4" t="s">
        <v>44</v>
      </c>
      <c r="C1121" s="4" t="n">
        <v>10</v>
      </c>
      <c r="D1121" s="4" t="n">
        <v>1390</v>
      </c>
      <c r="E1121" s="4" t="n">
        <v>3100</v>
      </c>
      <c r="F1121" s="5" t="n">
        <v>2024</v>
      </c>
      <c r="G1121" s="10" t="s">
        <v>49</v>
      </c>
      <c r="U1121" s="7" t="s">
        <v>39</v>
      </c>
      <c r="Y1121" s="9" t="s">
        <v>40</v>
      </c>
    </row>
    <row r="1122" customFormat="false" ht="12.75" hidden="false" customHeight="false" outlineLevel="0" collapsed="false">
      <c r="A1122" s="4" t="s">
        <v>36</v>
      </c>
      <c r="B1122" s="4" t="s">
        <v>37</v>
      </c>
      <c r="C1122" s="4" t="n">
        <v>45</v>
      </c>
      <c r="D1122" s="4" t="n">
        <v>1250</v>
      </c>
      <c r="E1122" s="4" t="n">
        <v>2500</v>
      </c>
      <c r="F1122" s="5" t="n">
        <v>2672</v>
      </c>
      <c r="G1122" s="10" t="s">
        <v>49</v>
      </c>
      <c r="U1122" s="7" t="s">
        <v>39</v>
      </c>
      <c r="Y1122" s="9" t="s">
        <v>40</v>
      </c>
    </row>
    <row r="1123" customFormat="false" ht="12.75" hidden="false" customHeight="false" outlineLevel="0" collapsed="false">
      <c r="A1123" s="4" t="s">
        <v>36</v>
      </c>
      <c r="B1123" s="4" t="s">
        <v>37</v>
      </c>
      <c r="C1123" s="4" t="n">
        <v>50</v>
      </c>
      <c r="D1123" s="4" t="n">
        <v>1800</v>
      </c>
      <c r="E1123" s="4" t="n">
        <v>3600</v>
      </c>
      <c r="F1123" s="5" t="n">
        <v>1756</v>
      </c>
      <c r="G1123" s="10" t="s">
        <v>49</v>
      </c>
      <c r="U1123" s="7" t="s">
        <v>39</v>
      </c>
      <c r="Y1123" s="9" t="s">
        <v>40</v>
      </c>
    </row>
    <row r="1124" customFormat="false" ht="12.75" hidden="false" customHeight="false" outlineLevel="0" collapsed="false">
      <c r="A1124" s="4" t="s">
        <v>36</v>
      </c>
      <c r="B1124" s="4" t="s">
        <v>43</v>
      </c>
      <c r="C1124" s="4" t="n">
        <v>20</v>
      </c>
      <c r="D1124" s="4" t="n">
        <v>2000</v>
      </c>
      <c r="E1124" s="4" t="n">
        <v>5000</v>
      </c>
      <c r="F1124" s="5" t="n">
        <v>1653</v>
      </c>
      <c r="G1124" s="10" t="s">
        <v>49</v>
      </c>
      <c r="U1124" s="7" t="s">
        <v>39</v>
      </c>
      <c r="Y1124" s="9" t="s">
        <v>40</v>
      </c>
    </row>
    <row r="1125" customFormat="false" ht="12.75" hidden="false" customHeight="false" outlineLevel="0" collapsed="false">
      <c r="A1125" s="4" t="s">
        <v>36</v>
      </c>
      <c r="B1125" s="4" t="s">
        <v>43</v>
      </c>
      <c r="C1125" s="4" t="n">
        <v>20</v>
      </c>
      <c r="D1125" s="4" t="n">
        <v>2000</v>
      </c>
      <c r="E1125" s="4" t="n">
        <v>5000</v>
      </c>
      <c r="F1125" s="5" t="n">
        <v>1102</v>
      </c>
      <c r="G1125" s="10" t="s">
        <v>49</v>
      </c>
      <c r="U1125" s="7" t="s">
        <v>39</v>
      </c>
      <c r="Y1125" s="9" t="s">
        <v>40</v>
      </c>
    </row>
    <row r="1126" customFormat="false" ht="12.75" hidden="false" customHeight="false" outlineLevel="0" collapsed="false">
      <c r="A1126" s="4" t="s">
        <v>36</v>
      </c>
      <c r="B1126" s="4" t="s">
        <v>44</v>
      </c>
      <c r="C1126" s="4" t="n">
        <v>13</v>
      </c>
      <c r="D1126" s="4" t="n">
        <v>1500</v>
      </c>
      <c r="E1126" s="4" t="n">
        <v>3000</v>
      </c>
      <c r="F1126" s="5" t="n">
        <v>1938</v>
      </c>
      <c r="G1126" s="10" t="s">
        <v>49</v>
      </c>
      <c r="U1126" s="7" t="s">
        <v>39</v>
      </c>
      <c r="Y1126" s="9" t="s">
        <v>40</v>
      </c>
    </row>
    <row r="1127" customFormat="false" ht="12.75" hidden="false" customHeight="false" outlineLevel="0" collapsed="false">
      <c r="A1127" s="4" t="s">
        <v>36</v>
      </c>
      <c r="B1127" s="4" t="s">
        <v>44</v>
      </c>
      <c r="C1127" s="4" t="n">
        <v>13</v>
      </c>
      <c r="D1127" s="4" t="n">
        <v>1500</v>
      </c>
      <c r="E1127" s="4" t="n">
        <v>3000</v>
      </c>
      <c r="F1127" s="5" t="n">
        <v>1777</v>
      </c>
      <c r="G1127" s="10" t="s">
        <v>49</v>
      </c>
      <c r="U1127" s="7" t="s">
        <v>39</v>
      </c>
      <c r="Y1127" s="9" t="s">
        <v>40</v>
      </c>
    </row>
    <row r="1128" customFormat="false" ht="12.75" hidden="false" customHeight="false" outlineLevel="0" collapsed="false">
      <c r="A1128" s="4" t="s">
        <v>36</v>
      </c>
      <c r="B1128" s="4" t="s">
        <v>44</v>
      </c>
      <c r="C1128" s="4" t="n">
        <v>13</v>
      </c>
      <c r="D1128" s="4" t="n">
        <v>1500</v>
      </c>
      <c r="E1128" s="4" t="n">
        <v>3000</v>
      </c>
      <c r="F1128" s="5" t="n">
        <v>1614</v>
      </c>
      <c r="G1128" s="10" t="s">
        <v>49</v>
      </c>
      <c r="U1128" s="7" t="s">
        <v>39</v>
      </c>
      <c r="Y1128" s="9" t="s">
        <v>40</v>
      </c>
    </row>
    <row r="1129" customFormat="false" ht="12.75" hidden="false" customHeight="false" outlineLevel="0" collapsed="false">
      <c r="A1129" s="4" t="s">
        <v>36</v>
      </c>
      <c r="B1129" s="4" t="s">
        <v>44</v>
      </c>
      <c r="C1129" s="4" t="n">
        <v>13</v>
      </c>
      <c r="D1129" s="4" t="n">
        <v>1500</v>
      </c>
      <c r="E1129" s="4" t="n">
        <v>3000</v>
      </c>
      <c r="F1129" s="5" t="n">
        <v>1776</v>
      </c>
      <c r="G1129" s="10" t="s">
        <v>49</v>
      </c>
      <c r="U1129" s="7" t="s">
        <v>39</v>
      </c>
      <c r="Y1129" s="9" t="s">
        <v>40</v>
      </c>
    </row>
    <row r="1130" customFormat="false" ht="12.75" hidden="false" customHeight="false" outlineLevel="0" collapsed="false">
      <c r="A1130" s="4" t="s">
        <v>36</v>
      </c>
      <c r="B1130" s="4" t="s">
        <v>44</v>
      </c>
      <c r="C1130" s="4" t="n">
        <v>13</v>
      </c>
      <c r="D1130" s="4" t="n">
        <v>1500</v>
      </c>
      <c r="E1130" s="4" t="n">
        <v>3000</v>
      </c>
      <c r="F1130" s="5" t="n">
        <v>1776</v>
      </c>
      <c r="G1130" s="10" t="s">
        <v>49</v>
      </c>
      <c r="U1130" s="7" t="s">
        <v>39</v>
      </c>
      <c r="Y1130" s="9" t="s">
        <v>40</v>
      </c>
    </row>
    <row r="1131" customFormat="false" ht="12.75" hidden="false" customHeight="false" outlineLevel="0" collapsed="false">
      <c r="A1131" s="4" t="s">
        <v>36</v>
      </c>
      <c r="B1131" s="4" t="s">
        <v>44</v>
      </c>
      <c r="C1131" s="4" t="n">
        <v>13</v>
      </c>
      <c r="D1131" s="4" t="n">
        <v>1500</v>
      </c>
      <c r="E1131" s="4" t="n">
        <v>3000</v>
      </c>
      <c r="F1131" s="5" t="n">
        <v>1776</v>
      </c>
      <c r="G1131" s="10" t="s">
        <v>49</v>
      </c>
      <c r="U1131" s="7" t="s">
        <v>39</v>
      </c>
      <c r="Y1131" s="9" t="s">
        <v>40</v>
      </c>
    </row>
    <row r="1132" customFormat="false" ht="12.75" hidden="false" customHeight="false" outlineLevel="0" collapsed="false">
      <c r="A1132" s="4" t="s">
        <v>36</v>
      </c>
      <c r="B1132" s="4" t="s">
        <v>44</v>
      </c>
      <c r="C1132" s="4" t="n">
        <v>14</v>
      </c>
      <c r="D1132" s="4" t="n">
        <v>1500</v>
      </c>
      <c r="E1132" s="4" t="n">
        <v>3000</v>
      </c>
      <c r="F1132" s="5" t="n">
        <v>2263</v>
      </c>
      <c r="G1132" s="10" t="s">
        <v>49</v>
      </c>
      <c r="U1132" s="7" t="s">
        <v>39</v>
      </c>
      <c r="Y1132" s="9" t="s">
        <v>40</v>
      </c>
    </row>
    <row r="1133" customFormat="false" ht="12.75" hidden="false" customHeight="false" outlineLevel="0" collapsed="false">
      <c r="A1133" s="4" t="s">
        <v>36</v>
      </c>
      <c r="B1133" s="4" t="s">
        <v>43</v>
      </c>
      <c r="C1133" s="4" t="n">
        <v>160.1</v>
      </c>
      <c r="D1133" s="4" t="n">
        <v>1460</v>
      </c>
      <c r="E1133" s="4" t="n">
        <v>3020</v>
      </c>
      <c r="F1133" s="5" t="n">
        <v>1946</v>
      </c>
      <c r="G1133" s="10" t="s">
        <v>49</v>
      </c>
      <c r="U1133" s="7" t="s">
        <v>39</v>
      </c>
      <c r="Y1133" s="9" t="s">
        <v>40</v>
      </c>
    </row>
    <row r="1134" customFormat="false" ht="12.75" hidden="false" customHeight="false" outlineLevel="0" collapsed="false">
      <c r="A1134" s="4" t="s">
        <v>36</v>
      </c>
      <c r="B1134" s="4" t="s">
        <v>43</v>
      </c>
      <c r="C1134" s="4" t="n">
        <v>16</v>
      </c>
      <c r="D1134" s="4" t="n">
        <v>1290</v>
      </c>
      <c r="E1134" s="4" t="n">
        <v>5050</v>
      </c>
      <c r="F1134" s="5" t="n">
        <v>2606</v>
      </c>
      <c r="G1134" s="10" t="s">
        <v>49</v>
      </c>
      <c r="U1134" s="7" t="s">
        <v>39</v>
      </c>
      <c r="Y1134" s="9" t="s">
        <v>40</v>
      </c>
    </row>
    <row r="1135" customFormat="false" ht="12.75" hidden="false" customHeight="false" outlineLevel="0" collapsed="false">
      <c r="A1135" s="4" t="s">
        <v>36</v>
      </c>
      <c r="B1135" s="4" t="s">
        <v>43</v>
      </c>
      <c r="C1135" s="4" t="n">
        <v>16</v>
      </c>
      <c r="D1135" s="4" t="n">
        <v>1290</v>
      </c>
      <c r="E1135" s="4" t="n">
        <v>5050</v>
      </c>
      <c r="F1135" s="5" t="n">
        <v>2316</v>
      </c>
      <c r="G1135" s="10" t="s">
        <v>49</v>
      </c>
      <c r="U1135" s="7" t="s">
        <v>39</v>
      </c>
      <c r="Y1135" s="9" t="s">
        <v>40</v>
      </c>
    </row>
    <row r="1136" customFormat="false" ht="12.75" hidden="false" customHeight="false" outlineLevel="0" collapsed="false">
      <c r="A1136" s="4" t="s">
        <v>36</v>
      </c>
      <c r="B1136" s="4" t="s">
        <v>43</v>
      </c>
      <c r="C1136" s="4" t="n">
        <v>16</v>
      </c>
      <c r="D1136" s="4" t="n">
        <v>1290</v>
      </c>
      <c r="E1136" s="4" t="n">
        <v>5050</v>
      </c>
      <c r="F1136" s="5" t="n">
        <v>2314</v>
      </c>
      <c r="G1136" s="10" t="s">
        <v>49</v>
      </c>
      <c r="U1136" s="7" t="s">
        <v>39</v>
      </c>
      <c r="Y1136" s="9" t="s">
        <v>40</v>
      </c>
    </row>
    <row r="1137" customFormat="false" ht="12.75" hidden="false" customHeight="false" outlineLevel="0" collapsed="false">
      <c r="A1137" s="4" t="s">
        <v>36</v>
      </c>
      <c r="B1137" s="4" t="s">
        <v>43</v>
      </c>
      <c r="C1137" s="4" t="n">
        <v>16</v>
      </c>
      <c r="D1137" s="4" t="n">
        <v>1290</v>
      </c>
      <c r="E1137" s="4" t="n">
        <v>5050</v>
      </c>
      <c r="F1137" s="5" t="n">
        <v>2308</v>
      </c>
      <c r="G1137" s="10" t="s">
        <v>49</v>
      </c>
      <c r="U1137" s="7" t="s">
        <v>39</v>
      </c>
      <c r="Y1137" s="9" t="s">
        <v>40</v>
      </c>
    </row>
    <row r="1138" customFormat="false" ht="12.75" hidden="false" customHeight="false" outlineLevel="0" collapsed="false">
      <c r="A1138" s="4" t="s">
        <v>36</v>
      </c>
      <c r="B1138" s="4" t="s">
        <v>43</v>
      </c>
      <c r="C1138" s="4" t="n">
        <v>16</v>
      </c>
      <c r="D1138" s="4" t="n">
        <v>1290</v>
      </c>
      <c r="E1138" s="4" t="n">
        <v>5050</v>
      </c>
      <c r="F1138" s="5" t="n">
        <v>2309</v>
      </c>
      <c r="G1138" s="10" t="s">
        <v>49</v>
      </c>
      <c r="U1138" s="7" t="s">
        <v>39</v>
      </c>
      <c r="Y1138" s="9" t="s">
        <v>40</v>
      </c>
    </row>
    <row r="1139" customFormat="false" ht="12.75" hidden="false" customHeight="false" outlineLevel="0" collapsed="false">
      <c r="A1139" s="4" t="s">
        <v>36</v>
      </c>
      <c r="B1139" s="4" t="s">
        <v>43</v>
      </c>
      <c r="C1139" s="4" t="n">
        <v>16</v>
      </c>
      <c r="D1139" s="4" t="n">
        <v>1290</v>
      </c>
      <c r="E1139" s="4" t="n">
        <v>5050</v>
      </c>
      <c r="F1139" s="5" t="n">
        <v>2309</v>
      </c>
      <c r="G1139" s="10" t="s">
        <v>49</v>
      </c>
      <c r="U1139" s="7" t="s">
        <v>39</v>
      </c>
      <c r="Y1139" s="9" t="s">
        <v>40</v>
      </c>
    </row>
    <row r="1140" customFormat="false" ht="12.75" hidden="false" customHeight="false" outlineLevel="0" collapsed="false">
      <c r="A1140" s="4" t="s">
        <v>36</v>
      </c>
      <c r="B1140" s="4" t="s">
        <v>43</v>
      </c>
      <c r="C1140" s="4" t="n">
        <v>16</v>
      </c>
      <c r="D1140" s="4" t="n">
        <v>1290</v>
      </c>
      <c r="E1140" s="4" t="n">
        <v>5050</v>
      </c>
      <c r="F1140" s="5" t="n">
        <v>2306</v>
      </c>
      <c r="G1140" s="10" t="s">
        <v>49</v>
      </c>
      <c r="U1140" s="7" t="s">
        <v>39</v>
      </c>
      <c r="Y1140" s="9" t="s">
        <v>40</v>
      </c>
    </row>
    <row r="1141" customFormat="false" ht="12.75" hidden="false" customHeight="false" outlineLevel="0" collapsed="false">
      <c r="A1141" s="4" t="s">
        <v>36</v>
      </c>
      <c r="B1141" s="4" t="s">
        <v>44</v>
      </c>
      <c r="C1141" s="4" t="n">
        <v>25.4</v>
      </c>
      <c r="D1141" s="4" t="n">
        <v>1250</v>
      </c>
      <c r="E1141" s="4" t="n">
        <v>2500</v>
      </c>
      <c r="F1141" s="5" t="n">
        <v>1556</v>
      </c>
      <c r="G1141" s="10" t="s">
        <v>49</v>
      </c>
      <c r="U1141" s="7" t="s">
        <v>39</v>
      </c>
      <c r="Y1141" s="9" t="s">
        <v>40</v>
      </c>
    </row>
    <row r="1142" customFormat="false" ht="12.75" hidden="false" customHeight="false" outlineLevel="0" collapsed="false">
      <c r="A1142" s="4" t="s">
        <v>36</v>
      </c>
      <c r="B1142" s="4" t="s">
        <v>44</v>
      </c>
      <c r="C1142" s="4" t="n">
        <v>20</v>
      </c>
      <c r="D1142" s="4" t="n">
        <v>1250</v>
      </c>
      <c r="E1142" s="4" t="n">
        <v>2500</v>
      </c>
      <c r="F1142" s="5" t="n">
        <v>1724</v>
      </c>
      <c r="G1142" s="10" t="s">
        <v>49</v>
      </c>
      <c r="U1142" s="7" t="s">
        <v>39</v>
      </c>
      <c r="Y1142" s="9" t="s">
        <v>40</v>
      </c>
    </row>
    <row r="1143" customFormat="false" ht="12.75" hidden="false" customHeight="false" outlineLevel="0" collapsed="false">
      <c r="A1143" s="4" t="s">
        <v>36</v>
      </c>
      <c r="B1143" s="4" t="s">
        <v>44</v>
      </c>
      <c r="C1143" s="4" t="n">
        <v>20</v>
      </c>
      <c r="D1143" s="4" t="n">
        <v>1250</v>
      </c>
      <c r="E1143" s="4" t="n">
        <v>2500</v>
      </c>
      <c r="F1143" s="5" t="n">
        <v>1724</v>
      </c>
      <c r="G1143" s="10" t="s">
        <v>49</v>
      </c>
      <c r="U1143" s="7" t="s">
        <v>39</v>
      </c>
      <c r="Y1143" s="9" t="s">
        <v>40</v>
      </c>
    </row>
    <row r="1144" customFormat="false" ht="12.75" hidden="false" customHeight="false" outlineLevel="0" collapsed="false">
      <c r="A1144" s="4" t="s">
        <v>36</v>
      </c>
      <c r="B1144" s="4" t="s">
        <v>44</v>
      </c>
      <c r="C1144" s="4" t="n">
        <v>20</v>
      </c>
      <c r="D1144" s="4" t="n">
        <v>1250</v>
      </c>
      <c r="E1144" s="4" t="n">
        <v>2500</v>
      </c>
      <c r="F1144" s="5" t="n">
        <v>1724</v>
      </c>
      <c r="G1144" s="10" t="s">
        <v>49</v>
      </c>
      <c r="U1144" s="7" t="s">
        <v>39</v>
      </c>
      <c r="Y1144" s="9" t="s">
        <v>40</v>
      </c>
    </row>
    <row r="1145" customFormat="false" ht="12.75" hidden="false" customHeight="false" outlineLevel="0" collapsed="false">
      <c r="A1145" s="4" t="s">
        <v>36</v>
      </c>
      <c r="B1145" s="4" t="s">
        <v>44</v>
      </c>
      <c r="C1145" s="4" t="n">
        <v>55</v>
      </c>
      <c r="D1145" s="4" t="n">
        <v>1250</v>
      </c>
      <c r="E1145" s="4" t="n">
        <v>2500</v>
      </c>
      <c r="F1145" s="5" t="n">
        <v>1876</v>
      </c>
      <c r="G1145" s="10" t="s">
        <v>49</v>
      </c>
      <c r="U1145" s="7" t="s">
        <v>39</v>
      </c>
      <c r="Y1145" s="9" t="s">
        <v>40</v>
      </c>
    </row>
    <row r="1146" customFormat="false" ht="12.75" hidden="false" customHeight="false" outlineLevel="0" collapsed="false">
      <c r="A1146" s="4" t="s">
        <v>36</v>
      </c>
      <c r="B1146" s="4" t="s">
        <v>44</v>
      </c>
      <c r="C1146" s="4" t="n">
        <v>55</v>
      </c>
      <c r="D1146" s="4" t="n">
        <v>1250</v>
      </c>
      <c r="E1146" s="4" t="n">
        <v>2500</v>
      </c>
      <c r="F1146" s="5" t="n">
        <v>1878</v>
      </c>
      <c r="G1146" s="10" t="s">
        <v>49</v>
      </c>
      <c r="U1146" s="7" t="s">
        <v>39</v>
      </c>
      <c r="Y1146" s="9" t="s">
        <v>40</v>
      </c>
    </row>
    <row r="1147" customFormat="false" ht="12.75" hidden="false" customHeight="false" outlineLevel="0" collapsed="false">
      <c r="A1147" s="4" t="s">
        <v>36</v>
      </c>
      <c r="B1147" s="4" t="s">
        <v>44</v>
      </c>
      <c r="C1147" s="4" t="n">
        <v>55</v>
      </c>
      <c r="D1147" s="4" t="n">
        <v>1250</v>
      </c>
      <c r="E1147" s="4" t="n">
        <v>2500</v>
      </c>
      <c r="F1147" s="5" t="n">
        <v>1878</v>
      </c>
      <c r="G1147" s="10" t="s">
        <v>49</v>
      </c>
      <c r="U1147" s="7" t="s">
        <v>39</v>
      </c>
      <c r="Y1147" s="9" t="s">
        <v>40</v>
      </c>
    </row>
    <row r="1148" customFormat="false" ht="12.75" hidden="false" customHeight="false" outlineLevel="0" collapsed="false">
      <c r="A1148" s="4" t="s">
        <v>36</v>
      </c>
      <c r="B1148" s="4" t="s">
        <v>44</v>
      </c>
      <c r="C1148" s="4" t="n">
        <v>85</v>
      </c>
      <c r="D1148" s="4" t="n">
        <v>1220</v>
      </c>
      <c r="E1148" s="4" t="n">
        <v>2440</v>
      </c>
      <c r="F1148" s="5" t="n">
        <v>2082</v>
      </c>
      <c r="G1148" s="10" t="s">
        <v>49</v>
      </c>
      <c r="U1148" s="7" t="s">
        <v>39</v>
      </c>
      <c r="Y1148" s="9" t="s">
        <v>40</v>
      </c>
    </row>
    <row r="1149" customFormat="false" ht="12.75" hidden="false" customHeight="false" outlineLevel="0" collapsed="false">
      <c r="A1149" s="4" t="s">
        <v>36</v>
      </c>
      <c r="B1149" s="4" t="s">
        <v>44</v>
      </c>
      <c r="C1149" s="4" t="n">
        <v>85</v>
      </c>
      <c r="D1149" s="4" t="n">
        <v>1220</v>
      </c>
      <c r="E1149" s="4" t="n">
        <v>2440</v>
      </c>
      <c r="F1149" s="5" t="n">
        <v>2081</v>
      </c>
      <c r="G1149" s="10" t="s">
        <v>49</v>
      </c>
      <c r="U1149" s="7" t="s">
        <v>39</v>
      </c>
      <c r="Y1149" s="9" t="s">
        <v>40</v>
      </c>
    </row>
    <row r="1150" customFormat="false" ht="12.75" hidden="false" customHeight="false" outlineLevel="0" collapsed="false">
      <c r="A1150" s="4" t="s">
        <v>36</v>
      </c>
      <c r="B1150" s="4" t="s">
        <v>44</v>
      </c>
      <c r="C1150" s="4" t="n">
        <v>85</v>
      </c>
      <c r="D1150" s="4" t="n">
        <v>1220</v>
      </c>
      <c r="E1150" s="4" t="n">
        <v>2440</v>
      </c>
      <c r="F1150" s="5" t="n">
        <v>2078</v>
      </c>
      <c r="G1150" s="10" t="s">
        <v>49</v>
      </c>
      <c r="U1150" s="7" t="s">
        <v>39</v>
      </c>
      <c r="Y1150" s="9" t="s">
        <v>40</v>
      </c>
    </row>
    <row r="1151" customFormat="false" ht="12.75" hidden="false" customHeight="false" outlineLevel="0" collapsed="false">
      <c r="A1151" s="4" t="s">
        <v>36</v>
      </c>
      <c r="B1151" s="4" t="s">
        <v>44</v>
      </c>
      <c r="C1151" s="4" t="n">
        <v>85</v>
      </c>
      <c r="D1151" s="4" t="n">
        <v>1220</v>
      </c>
      <c r="E1151" s="4" t="n">
        <v>2440</v>
      </c>
      <c r="F1151" s="5" t="n">
        <v>2078</v>
      </c>
      <c r="G1151" s="10" t="s">
        <v>49</v>
      </c>
      <c r="U1151" s="7" t="s">
        <v>39</v>
      </c>
      <c r="Y1151" s="9" t="s">
        <v>40</v>
      </c>
    </row>
    <row r="1152" customFormat="false" ht="12.75" hidden="false" customHeight="false" outlineLevel="0" collapsed="false">
      <c r="A1152" s="4" t="s">
        <v>36</v>
      </c>
      <c r="B1152" s="4" t="s">
        <v>44</v>
      </c>
      <c r="C1152" s="4" t="n">
        <v>40</v>
      </c>
      <c r="D1152" s="4" t="n">
        <v>2500</v>
      </c>
      <c r="E1152" s="4" t="n">
        <v>6000</v>
      </c>
      <c r="F1152" s="5" t="n">
        <v>1648</v>
      </c>
      <c r="G1152" s="10" t="s">
        <v>49</v>
      </c>
      <c r="U1152" s="7" t="s">
        <v>39</v>
      </c>
      <c r="Y1152" s="9" t="s">
        <v>40</v>
      </c>
    </row>
    <row r="1153" customFormat="false" ht="12.75" hidden="false" customHeight="false" outlineLevel="0" collapsed="false">
      <c r="A1153" s="4" t="s">
        <v>36</v>
      </c>
      <c r="B1153" s="4" t="s">
        <v>44</v>
      </c>
      <c r="C1153" s="4" t="n">
        <v>40</v>
      </c>
      <c r="D1153" s="4" t="n">
        <v>2500</v>
      </c>
      <c r="E1153" s="4" t="n">
        <v>6000</v>
      </c>
      <c r="F1153" s="5" t="n">
        <v>1648</v>
      </c>
      <c r="G1153" s="10" t="s">
        <v>49</v>
      </c>
      <c r="U1153" s="7" t="s">
        <v>39</v>
      </c>
      <c r="Y1153" s="9" t="s">
        <v>40</v>
      </c>
    </row>
    <row r="1154" customFormat="false" ht="12.75" hidden="false" customHeight="false" outlineLevel="0" collapsed="false">
      <c r="A1154" s="4" t="s">
        <v>36</v>
      </c>
      <c r="B1154" s="4" t="s">
        <v>44</v>
      </c>
      <c r="C1154" s="4" t="n">
        <v>40</v>
      </c>
      <c r="D1154" s="4" t="n">
        <v>2500</v>
      </c>
      <c r="E1154" s="4" t="n">
        <v>6000</v>
      </c>
      <c r="F1154" s="5" t="n">
        <v>1648</v>
      </c>
      <c r="G1154" s="10" t="s">
        <v>49</v>
      </c>
      <c r="U1154" s="7" t="s">
        <v>39</v>
      </c>
      <c r="Y1154" s="9" t="s">
        <v>40</v>
      </c>
    </row>
    <row r="1155" customFormat="false" ht="12.75" hidden="false" customHeight="false" outlineLevel="0" collapsed="false">
      <c r="A1155" s="4" t="s">
        <v>36</v>
      </c>
      <c r="B1155" s="4" t="s">
        <v>44</v>
      </c>
      <c r="C1155" s="4" t="n">
        <v>40</v>
      </c>
      <c r="D1155" s="4" t="n">
        <v>2500</v>
      </c>
      <c r="E1155" s="4" t="n">
        <v>6000</v>
      </c>
      <c r="F1155" s="5" t="n">
        <v>1648</v>
      </c>
      <c r="G1155" s="10" t="s">
        <v>49</v>
      </c>
      <c r="U1155" s="7" t="s">
        <v>39</v>
      </c>
      <c r="Y1155" s="9" t="s">
        <v>40</v>
      </c>
    </row>
    <row r="1156" customFormat="false" ht="12.75" hidden="false" customHeight="false" outlineLevel="0" collapsed="false">
      <c r="A1156" s="4" t="s">
        <v>36</v>
      </c>
      <c r="B1156" s="4" t="s">
        <v>44</v>
      </c>
      <c r="C1156" s="4" t="n">
        <v>50</v>
      </c>
      <c r="D1156" s="4" t="n">
        <v>1500</v>
      </c>
      <c r="E1156" s="4" t="n">
        <v>3000</v>
      </c>
      <c r="F1156" s="5" t="n">
        <v>1236</v>
      </c>
      <c r="G1156" s="10" t="s">
        <v>49</v>
      </c>
      <c r="U1156" s="7" t="s">
        <v>39</v>
      </c>
      <c r="Y1156" s="9" t="s">
        <v>40</v>
      </c>
    </row>
    <row r="1157" customFormat="false" ht="12.75" hidden="false" customHeight="false" outlineLevel="0" collapsed="false">
      <c r="A1157" s="4" t="s">
        <v>36</v>
      </c>
      <c r="B1157" s="4" t="s">
        <v>44</v>
      </c>
      <c r="C1157" s="4" t="n">
        <v>50</v>
      </c>
      <c r="D1157" s="4" t="n">
        <v>1500</v>
      </c>
      <c r="E1157" s="4" t="n">
        <v>3000</v>
      </c>
      <c r="F1157" s="5" t="n">
        <v>1846</v>
      </c>
      <c r="G1157" s="10" t="s">
        <v>49</v>
      </c>
      <c r="U1157" s="7" t="s">
        <v>39</v>
      </c>
      <c r="Y1157" s="9" t="s">
        <v>40</v>
      </c>
    </row>
    <row r="1158" customFormat="false" ht="12.75" hidden="false" customHeight="false" outlineLevel="0" collapsed="false">
      <c r="A1158" s="4" t="s">
        <v>36</v>
      </c>
      <c r="B1158" s="4" t="s">
        <v>44</v>
      </c>
      <c r="C1158" s="4" t="n">
        <v>55</v>
      </c>
      <c r="D1158" s="4" t="n">
        <v>1500</v>
      </c>
      <c r="E1158" s="4" t="n">
        <v>3000</v>
      </c>
      <c r="F1158" s="5" t="n">
        <v>2036</v>
      </c>
      <c r="G1158" s="10" t="s">
        <v>49</v>
      </c>
      <c r="U1158" s="7" t="s">
        <v>39</v>
      </c>
      <c r="Y1158" s="9" t="s">
        <v>40</v>
      </c>
    </row>
    <row r="1159" customFormat="false" ht="12.75" hidden="false" customHeight="false" outlineLevel="0" collapsed="false">
      <c r="A1159" s="4" t="s">
        <v>36</v>
      </c>
      <c r="B1159" s="4" t="s">
        <v>44</v>
      </c>
      <c r="C1159" s="4" t="n">
        <v>55</v>
      </c>
      <c r="D1159" s="4" t="n">
        <v>1500</v>
      </c>
      <c r="E1159" s="4" t="n">
        <v>3000</v>
      </c>
      <c r="F1159" s="5" t="n">
        <v>2038</v>
      </c>
      <c r="G1159" s="10" t="s">
        <v>49</v>
      </c>
      <c r="U1159" s="7" t="s">
        <v>39</v>
      </c>
      <c r="Y1159" s="9" t="s">
        <v>40</v>
      </c>
    </row>
    <row r="1160" customFormat="false" ht="12.75" hidden="false" customHeight="false" outlineLevel="0" collapsed="false">
      <c r="A1160" s="4" t="s">
        <v>36</v>
      </c>
      <c r="B1160" s="4" t="s">
        <v>44</v>
      </c>
      <c r="C1160" s="4" t="n">
        <v>170</v>
      </c>
      <c r="D1160" s="4" t="n">
        <v>2030</v>
      </c>
      <c r="E1160" s="4" t="n">
        <v>4070</v>
      </c>
      <c r="F1160" s="5" t="n">
        <v>3846</v>
      </c>
      <c r="G1160" s="10" t="s">
        <v>49</v>
      </c>
      <c r="U1160" s="7" t="s">
        <v>39</v>
      </c>
      <c r="Y1160" s="9" t="s">
        <v>40</v>
      </c>
    </row>
    <row r="1161" customFormat="false" ht="12.75" hidden="false" customHeight="false" outlineLevel="0" collapsed="false">
      <c r="A1161" s="4" t="s">
        <v>36</v>
      </c>
      <c r="B1161" s="4" t="s">
        <v>44</v>
      </c>
      <c r="C1161" s="4" t="n">
        <v>180</v>
      </c>
      <c r="D1161" s="4" t="n">
        <v>2050</v>
      </c>
      <c r="E1161" s="4" t="n">
        <v>4200</v>
      </c>
      <c r="F1161" s="5" t="n">
        <v>4232</v>
      </c>
      <c r="G1161" s="10" t="s">
        <v>49</v>
      </c>
      <c r="U1161" s="7" t="s">
        <v>39</v>
      </c>
      <c r="Y1161" s="9" t="s">
        <v>40</v>
      </c>
    </row>
    <row r="1162" customFormat="false" ht="12.75" hidden="false" customHeight="false" outlineLevel="0" collapsed="false">
      <c r="A1162" s="4" t="s">
        <v>36</v>
      </c>
      <c r="B1162" s="4" t="s">
        <v>44</v>
      </c>
      <c r="C1162" s="4" t="n">
        <v>180</v>
      </c>
      <c r="D1162" s="4" t="n">
        <v>2050</v>
      </c>
      <c r="E1162" s="4" t="n">
        <v>4200</v>
      </c>
      <c r="F1162" s="5" t="n">
        <v>4232</v>
      </c>
      <c r="G1162" s="10" t="s">
        <v>49</v>
      </c>
      <c r="U1162" s="7" t="s">
        <v>39</v>
      </c>
      <c r="Y1162" s="9" t="s">
        <v>40</v>
      </c>
    </row>
    <row r="1163" customFormat="false" ht="12.75" hidden="false" customHeight="false" outlineLevel="0" collapsed="false">
      <c r="A1163" s="4" t="s">
        <v>36</v>
      </c>
      <c r="B1163" s="4" t="s">
        <v>44</v>
      </c>
      <c r="C1163" s="4" t="n">
        <v>55</v>
      </c>
      <c r="D1163" s="4" t="n">
        <v>1250</v>
      </c>
      <c r="E1163" s="4" t="n">
        <v>2500</v>
      </c>
      <c r="F1163" s="5" t="n">
        <v>1880</v>
      </c>
      <c r="G1163" s="10" t="s">
        <v>49</v>
      </c>
      <c r="U1163" s="7" t="s">
        <v>39</v>
      </c>
      <c r="Y1163" s="9" t="s">
        <v>40</v>
      </c>
    </row>
    <row r="1164" customFormat="false" ht="12.75" hidden="false" customHeight="false" outlineLevel="0" collapsed="false">
      <c r="A1164" s="4" t="s">
        <v>36</v>
      </c>
      <c r="B1164" s="4" t="s">
        <v>44</v>
      </c>
      <c r="C1164" s="4" t="n">
        <v>55</v>
      </c>
      <c r="D1164" s="4" t="n">
        <v>1250</v>
      </c>
      <c r="E1164" s="4" t="n">
        <v>2500</v>
      </c>
      <c r="F1164" s="5" t="n">
        <v>1880</v>
      </c>
      <c r="G1164" s="10" t="s">
        <v>49</v>
      </c>
      <c r="U1164" s="7" t="s">
        <v>39</v>
      </c>
      <c r="Y1164" s="9" t="s">
        <v>40</v>
      </c>
    </row>
    <row r="1165" customFormat="false" ht="12.75" hidden="false" customHeight="false" outlineLevel="0" collapsed="false">
      <c r="A1165" s="4" t="s">
        <v>36</v>
      </c>
      <c r="B1165" s="4" t="s">
        <v>44</v>
      </c>
      <c r="C1165" s="4" t="n">
        <v>55</v>
      </c>
      <c r="D1165" s="4" t="n">
        <v>1250</v>
      </c>
      <c r="E1165" s="4" t="n">
        <v>2500</v>
      </c>
      <c r="F1165" s="5" t="n">
        <v>1880</v>
      </c>
      <c r="G1165" s="10" t="s">
        <v>49</v>
      </c>
      <c r="U1165" s="7" t="s">
        <v>39</v>
      </c>
      <c r="Y1165" s="9" t="s">
        <v>40</v>
      </c>
    </row>
    <row r="1166" customFormat="false" ht="12.75" hidden="false" customHeight="false" outlineLevel="0" collapsed="false">
      <c r="A1166" s="4" t="s">
        <v>36</v>
      </c>
      <c r="B1166" s="4" t="s">
        <v>44</v>
      </c>
      <c r="C1166" s="4" t="n">
        <v>75</v>
      </c>
      <c r="D1166" s="4" t="n">
        <v>1250</v>
      </c>
      <c r="E1166" s="4" t="n">
        <v>2500</v>
      </c>
      <c r="F1166" s="5" t="n">
        <v>1920</v>
      </c>
      <c r="G1166" s="10" t="s">
        <v>49</v>
      </c>
      <c r="U1166" s="7" t="s">
        <v>39</v>
      </c>
      <c r="Y1166" s="9" t="s">
        <v>40</v>
      </c>
    </row>
    <row r="1167" customFormat="false" ht="12.75" hidden="false" customHeight="false" outlineLevel="0" collapsed="false">
      <c r="A1167" s="4" t="s">
        <v>36</v>
      </c>
      <c r="B1167" s="4" t="s">
        <v>44</v>
      </c>
      <c r="C1167" s="4" t="n">
        <v>75</v>
      </c>
      <c r="D1167" s="4" t="n">
        <v>1250</v>
      </c>
      <c r="E1167" s="4" t="n">
        <v>2500</v>
      </c>
      <c r="F1167" s="5" t="n">
        <v>1922</v>
      </c>
      <c r="G1167" s="10" t="s">
        <v>49</v>
      </c>
      <c r="U1167" s="7" t="s">
        <v>39</v>
      </c>
      <c r="Y1167" s="9" t="s">
        <v>40</v>
      </c>
    </row>
    <row r="1168" customFormat="false" ht="12.75" hidden="false" customHeight="false" outlineLevel="0" collapsed="false">
      <c r="A1168" s="4" t="s">
        <v>36</v>
      </c>
      <c r="B1168" s="4" t="s">
        <v>44</v>
      </c>
      <c r="C1168" s="4" t="n">
        <v>75</v>
      </c>
      <c r="D1168" s="4" t="n">
        <v>1250</v>
      </c>
      <c r="E1168" s="4" t="n">
        <v>2500</v>
      </c>
      <c r="F1168" s="5" t="n">
        <v>1280</v>
      </c>
      <c r="G1168" s="10" t="s">
        <v>49</v>
      </c>
      <c r="U1168" s="7" t="s">
        <v>39</v>
      </c>
      <c r="Y1168" s="9" t="s">
        <v>40</v>
      </c>
    </row>
    <row r="1169" customFormat="false" ht="12.75" hidden="false" customHeight="false" outlineLevel="0" collapsed="false">
      <c r="A1169" s="4" t="s">
        <v>36</v>
      </c>
      <c r="B1169" s="4" t="s">
        <v>44</v>
      </c>
      <c r="C1169" s="4" t="n">
        <v>75</v>
      </c>
      <c r="D1169" s="4" t="n">
        <v>1250</v>
      </c>
      <c r="E1169" s="4" t="n">
        <v>2500</v>
      </c>
      <c r="F1169" s="5" t="n">
        <v>1928</v>
      </c>
      <c r="G1169" s="10" t="s">
        <v>49</v>
      </c>
      <c r="U1169" s="7" t="s">
        <v>39</v>
      </c>
      <c r="Y1169" s="9" t="s">
        <v>40</v>
      </c>
    </row>
    <row r="1170" customFormat="false" ht="12.75" hidden="false" customHeight="false" outlineLevel="0" collapsed="false">
      <c r="A1170" s="4" t="s">
        <v>36</v>
      </c>
      <c r="B1170" s="4" t="s">
        <v>44</v>
      </c>
      <c r="C1170" s="4" t="n">
        <v>16</v>
      </c>
      <c r="D1170" s="4" t="n">
        <v>1500</v>
      </c>
      <c r="E1170" s="4" t="n">
        <v>3000</v>
      </c>
      <c r="F1170" s="5" t="n">
        <v>1982</v>
      </c>
      <c r="G1170" s="10" t="s">
        <v>49</v>
      </c>
      <c r="U1170" s="7" t="s">
        <v>39</v>
      </c>
      <c r="Y1170" s="9" t="s">
        <v>40</v>
      </c>
    </row>
    <row r="1171" customFormat="false" ht="12.75" hidden="false" customHeight="false" outlineLevel="0" collapsed="false">
      <c r="A1171" s="4" t="s">
        <v>36</v>
      </c>
      <c r="B1171" s="4" t="s">
        <v>44</v>
      </c>
      <c r="C1171" s="4" t="n">
        <v>16</v>
      </c>
      <c r="D1171" s="4" t="n">
        <v>1500</v>
      </c>
      <c r="E1171" s="4" t="n">
        <v>3000</v>
      </c>
      <c r="F1171" s="5" t="n">
        <v>1784</v>
      </c>
      <c r="G1171" s="10" t="s">
        <v>49</v>
      </c>
      <c r="U1171" s="7" t="s">
        <v>39</v>
      </c>
      <c r="Y1171" s="9" t="s">
        <v>40</v>
      </c>
    </row>
    <row r="1172" customFormat="false" ht="12.75" hidden="false" customHeight="false" outlineLevel="0" collapsed="false">
      <c r="A1172" s="4" t="s">
        <v>36</v>
      </c>
      <c r="B1172" s="4" t="s">
        <v>44</v>
      </c>
      <c r="C1172" s="4" t="n">
        <v>16</v>
      </c>
      <c r="D1172" s="4" t="n">
        <v>1500</v>
      </c>
      <c r="E1172" s="4" t="n">
        <v>3000</v>
      </c>
      <c r="F1172" s="5" t="n">
        <v>1390</v>
      </c>
      <c r="G1172" s="10" t="s">
        <v>49</v>
      </c>
      <c r="U1172" s="7" t="s">
        <v>39</v>
      </c>
      <c r="Y1172" s="9" t="s">
        <v>40</v>
      </c>
    </row>
    <row r="1173" customFormat="false" ht="12.75" hidden="false" customHeight="false" outlineLevel="0" collapsed="false">
      <c r="A1173" s="4" t="s">
        <v>36</v>
      </c>
      <c r="B1173" s="4" t="s">
        <v>44</v>
      </c>
      <c r="C1173" s="4" t="n">
        <v>16</v>
      </c>
      <c r="D1173" s="4" t="n">
        <v>1500</v>
      </c>
      <c r="E1173" s="4" t="n">
        <v>3000</v>
      </c>
      <c r="F1173" s="5" t="n">
        <v>1588</v>
      </c>
      <c r="G1173" s="10" t="s">
        <v>49</v>
      </c>
      <c r="U1173" s="7" t="s">
        <v>39</v>
      </c>
      <c r="Y1173" s="9" t="s">
        <v>40</v>
      </c>
    </row>
    <row r="1174" customFormat="false" ht="12.75" hidden="false" customHeight="false" outlineLevel="0" collapsed="false">
      <c r="A1174" s="4" t="s">
        <v>36</v>
      </c>
      <c r="B1174" s="4" t="s">
        <v>43</v>
      </c>
      <c r="C1174" s="4" t="n">
        <v>125.1</v>
      </c>
      <c r="D1174" s="4" t="n">
        <v>1500</v>
      </c>
      <c r="E1174" s="4" t="n">
        <v>3000</v>
      </c>
      <c r="F1174" s="5" t="n">
        <v>3075</v>
      </c>
      <c r="G1174" s="10" t="s">
        <v>49</v>
      </c>
      <c r="U1174" s="7" t="s">
        <v>39</v>
      </c>
      <c r="Y1174" s="9" t="s">
        <v>40</v>
      </c>
    </row>
    <row r="1175" customFormat="false" ht="12.75" hidden="false" customHeight="false" outlineLevel="0" collapsed="false">
      <c r="A1175" s="4" t="s">
        <v>36</v>
      </c>
      <c r="B1175" s="4" t="s">
        <v>43</v>
      </c>
      <c r="C1175" s="4" t="n">
        <v>125.1</v>
      </c>
      <c r="D1175" s="4" t="n">
        <v>1500</v>
      </c>
      <c r="E1175" s="4" t="n">
        <v>3000</v>
      </c>
      <c r="F1175" s="5" t="n">
        <v>3076</v>
      </c>
      <c r="G1175" s="10" t="s">
        <v>49</v>
      </c>
      <c r="U1175" s="7" t="s">
        <v>39</v>
      </c>
      <c r="Y1175" s="9" t="s">
        <v>40</v>
      </c>
    </row>
    <row r="1176" customFormat="false" ht="12.75" hidden="false" customHeight="false" outlineLevel="0" collapsed="false">
      <c r="A1176" s="4" t="s">
        <v>36</v>
      </c>
      <c r="B1176" s="4" t="s">
        <v>44</v>
      </c>
      <c r="C1176" s="4" t="n">
        <v>10</v>
      </c>
      <c r="D1176" s="4" t="n">
        <v>1780</v>
      </c>
      <c r="E1176" s="4" t="n">
        <v>3500</v>
      </c>
      <c r="F1176" s="5" t="n">
        <v>1198</v>
      </c>
      <c r="G1176" s="10" t="s">
        <v>49</v>
      </c>
      <c r="U1176" s="7" t="s">
        <v>39</v>
      </c>
      <c r="Y1176" s="9" t="s">
        <v>40</v>
      </c>
    </row>
    <row r="1177" customFormat="false" ht="12.75" hidden="false" customHeight="false" outlineLevel="0" collapsed="false">
      <c r="A1177" s="4" t="s">
        <v>36</v>
      </c>
      <c r="B1177" s="4" t="s">
        <v>44</v>
      </c>
      <c r="C1177" s="4" t="n">
        <v>10</v>
      </c>
      <c r="D1177" s="4" t="n">
        <v>1780</v>
      </c>
      <c r="E1177" s="4" t="n">
        <v>3500</v>
      </c>
      <c r="F1177" s="5" t="n">
        <v>2046</v>
      </c>
      <c r="G1177" s="10" t="s">
        <v>49</v>
      </c>
      <c r="U1177" s="7" t="s">
        <v>39</v>
      </c>
      <c r="Y1177" s="9" t="s">
        <v>40</v>
      </c>
    </row>
    <row r="1178" customFormat="false" ht="12.75" hidden="false" customHeight="false" outlineLevel="0" collapsed="false">
      <c r="A1178" s="4" t="s">
        <v>36</v>
      </c>
      <c r="B1178" s="4" t="s">
        <v>44</v>
      </c>
      <c r="C1178" s="4" t="n">
        <v>10</v>
      </c>
      <c r="D1178" s="4" t="n">
        <v>1780</v>
      </c>
      <c r="E1178" s="4" t="n">
        <v>3500</v>
      </c>
      <c r="F1178" s="5" t="n">
        <v>2044</v>
      </c>
      <c r="G1178" s="10" t="s">
        <v>49</v>
      </c>
      <c r="U1178" s="7" t="s">
        <v>39</v>
      </c>
      <c r="Y1178" s="9" t="s">
        <v>40</v>
      </c>
    </row>
    <row r="1179" customFormat="false" ht="12.75" hidden="false" customHeight="false" outlineLevel="0" collapsed="false">
      <c r="A1179" s="4" t="s">
        <v>36</v>
      </c>
      <c r="B1179" s="4" t="s">
        <v>37</v>
      </c>
      <c r="C1179" s="4" t="n">
        <v>100</v>
      </c>
      <c r="D1179" s="4" t="n">
        <v>1250</v>
      </c>
      <c r="E1179" s="4" t="n">
        <v>2500</v>
      </c>
      <c r="F1179" s="5" t="n">
        <v>1702</v>
      </c>
      <c r="G1179" s="10" t="s">
        <v>49</v>
      </c>
      <c r="U1179" s="7" t="s">
        <v>39</v>
      </c>
      <c r="Y1179" s="9" t="s">
        <v>40</v>
      </c>
    </row>
    <row r="1180" customFormat="false" ht="12.75" hidden="false" customHeight="false" outlineLevel="0" collapsed="false">
      <c r="A1180" s="4" t="s">
        <v>36</v>
      </c>
      <c r="B1180" s="4" t="s">
        <v>37</v>
      </c>
      <c r="C1180" s="4" t="n">
        <v>100</v>
      </c>
      <c r="D1180" s="4" t="n">
        <v>1250</v>
      </c>
      <c r="E1180" s="4" t="n">
        <v>2500</v>
      </c>
      <c r="F1180" s="5" t="n">
        <v>2552</v>
      </c>
      <c r="G1180" s="10" t="s">
        <v>49</v>
      </c>
      <c r="U1180" s="7" t="s">
        <v>39</v>
      </c>
      <c r="Y1180" s="9" t="s">
        <v>40</v>
      </c>
    </row>
    <row r="1181" customFormat="false" ht="12.75" hidden="false" customHeight="false" outlineLevel="0" collapsed="false">
      <c r="A1181" s="4" t="s">
        <v>36</v>
      </c>
      <c r="B1181" s="4" t="s">
        <v>37</v>
      </c>
      <c r="C1181" s="4" t="n">
        <v>110</v>
      </c>
      <c r="D1181" s="4" t="n">
        <v>1500</v>
      </c>
      <c r="E1181" s="4" t="n">
        <v>6000</v>
      </c>
      <c r="F1181" s="5" t="n">
        <v>2735</v>
      </c>
      <c r="G1181" s="10" t="s">
        <v>49</v>
      </c>
      <c r="U1181" s="7" t="s">
        <v>39</v>
      </c>
      <c r="Y1181" s="9" t="s">
        <v>40</v>
      </c>
    </row>
    <row r="1182" customFormat="false" ht="12.75" hidden="false" customHeight="false" outlineLevel="0" collapsed="false">
      <c r="A1182" s="4" t="s">
        <v>36</v>
      </c>
      <c r="B1182" s="4" t="s">
        <v>37</v>
      </c>
      <c r="C1182" s="4" t="n">
        <v>127</v>
      </c>
      <c r="D1182" s="4" t="n">
        <v>1525</v>
      </c>
      <c r="E1182" s="4" t="n">
        <v>3660</v>
      </c>
      <c r="F1182" s="5" t="n">
        <v>1928</v>
      </c>
      <c r="G1182" s="10" t="s">
        <v>49</v>
      </c>
      <c r="U1182" s="7" t="s">
        <v>39</v>
      </c>
      <c r="Y1182" s="9" t="s">
        <v>40</v>
      </c>
    </row>
    <row r="1183" customFormat="false" ht="12.75" hidden="false" customHeight="false" outlineLevel="0" collapsed="false">
      <c r="A1183" s="4" t="s">
        <v>36</v>
      </c>
      <c r="B1183" s="4" t="s">
        <v>37</v>
      </c>
      <c r="C1183" s="4" t="n">
        <v>150</v>
      </c>
      <c r="D1183" s="4" t="n">
        <v>1800</v>
      </c>
      <c r="E1183" s="4" t="n">
        <v>3600</v>
      </c>
      <c r="F1183" s="5" t="n">
        <v>2644</v>
      </c>
      <c r="G1183" s="10" t="s">
        <v>49</v>
      </c>
      <c r="U1183" s="7" t="s">
        <v>39</v>
      </c>
      <c r="Y1183" s="9" t="s">
        <v>40</v>
      </c>
    </row>
    <row r="1184" customFormat="false" ht="12.75" hidden="false" customHeight="false" outlineLevel="0" collapsed="false">
      <c r="A1184" s="4" t="s">
        <v>36</v>
      </c>
      <c r="B1184" s="4" t="s">
        <v>37</v>
      </c>
      <c r="C1184" s="4" t="n">
        <v>150</v>
      </c>
      <c r="D1184" s="4" t="n">
        <v>1800</v>
      </c>
      <c r="E1184" s="4" t="n">
        <v>3600</v>
      </c>
      <c r="F1184" s="5" t="n">
        <v>2640</v>
      </c>
      <c r="G1184" s="10" t="s">
        <v>49</v>
      </c>
      <c r="U1184" s="7" t="s">
        <v>39</v>
      </c>
      <c r="Y1184" s="9" t="s">
        <v>40</v>
      </c>
    </row>
    <row r="1185" customFormat="false" ht="12.75" hidden="false" customHeight="false" outlineLevel="0" collapsed="false">
      <c r="A1185" s="4" t="s">
        <v>36</v>
      </c>
      <c r="B1185" s="4" t="s">
        <v>37</v>
      </c>
      <c r="C1185" s="4" t="n">
        <v>150</v>
      </c>
      <c r="D1185" s="4" t="n">
        <v>1800</v>
      </c>
      <c r="E1185" s="4" t="n">
        <v>3600</v>
      </c>
      <c r="F1185" s="5" t="n">
        <v>2642</v>
      </c>
      <c r="G1185" s="10" t="s">
        <v>49</v>
      </c>
      <c r="U1185" s="7" t="s">
        <v>39</v>
      </c>
      <c r="Y1185" s="9" t="s">
        <v>40</v>
      </c>
    </row>
    <row r="1186" customFormat="false" ht="12.75" hidden="false" customHeight="false" outlineLevel="0" collapsed="false">
      <c r="A1186" s="4" t="s">
        <v>36</v>
      </c>
      <c r="B1186" s="4" t="s">
        <v>37</v>
      </c>
      <c r="C1186" s="4" t="n">
        <v>150</v>
      </c>
      <c r="D1186" s="4" t="n">
        <v>1800</v>
      </c>
      <c r="E1186" s="4" t="n">
        <v>3600</v>
      </c>
      <c r="F1186" s="5" t="n">
        <v>2640</v>
      </c>
      <c r="G1186" s="10" t="s">
        <v>49</v>
      </c>
      <c r="U1186" s="7" t="s">
        <v>39</v>
      </c>
      <c r="Y1186" s="9" t="s">
        <v>40</v>
      </c>
    </row>
    <row r="1187" customFormat="false" ht="12.75" hidden="false" customHeight="false" outlineLevel="0" collapsed="false">
      <c r="A1187" s="4" t="s">
        <v>36</v>
      </c>
      <c r="B1187" s="4" t="s">
        <v>37</v>
      </c>
      <c r="C1187" s="4" t="n">
        <v>40</v>
      </c>
      <c r="D1187" s="4" t="n">
        <v>1250</v>
      </c>
      <c r="E1187" s="4" t="n">
        <v>2500</v>
      </c>
      <c r="F1187" s="5" t="n">
        <v>1694</v>
      </c>
      <c r="G1187" s="10" t="s">
        <v>49</v>
      </c>
      <c r="U1187" s="7" t="s">
        <v>39</v>
      </c>
      <c r="Y1187" s="9" t="s">
        <v>40</v>
      </c>
    </row>
    <row r="1188" customFormat="false" ht="12.75" hidden="false" customHeight="false" outlineLevel="0" collapsed="false">
      <c r="A1188" s="4" t="s">
        <v>36</v>
      </c>
      <c r="B1188" s="4" t="s">
        <v>37</v>
      </c>
      <c r="C1188" s="4" t="n">
        <v>45</v>
      </c>
      <c r="D1188" s="4" t="n">
        <v>1250</v>
      </c>
      <c r="E1188" s="4" t="n">
        <v>2500</v>
      </c>
      <c r="F1188" s="5" t="n">
        <v>1904</v>
      </c>
      <c r="G1188" s="10" t="s">
        <v>49</v>
      </c>
      <c r="U1188" s="7" t="s">
        <v>39</v>
      </c>
      <c r="Y1188" s="9" t="s">
        <v>40</v>
      </c>
    </row>
    <row r="1189" customFormat="false" ht="12.75" hidden="false" customHeight="false" outlineLevel="0" collapsed="false">
      <c r="A1189" s="4" t="s">
        <v>36</v>
      </c>
      <c r="B1189" s="4" t="s">
        <v>44</v>
      </c>
      <c r="C1189" s="4" t="n">
        <v>6</v>
      </c>
      <c r="D1189" s="4" t="n">
        <v>1500</v>
      </c>
      <c r="E1189" s="4" t="n">
        <v>3000</v>
      </c>
      <c r="F1189" s="5" t="n">
        <v>1178</v>
      </c>
      <c r="G1189" s="10" t="s">
        <v>49</v>
      </c>
      <c r="U1189" s="7" t="s">
        <v>39</v>
      </c>
      <c r="Y1189" s="9" t="s">
        <v>40</v>
      </c>
    </row>
    <row r="1190" customFormat="false" ht="12.75" hidden="false" customHeight="false" outlineLevel="0" collapsed="false">
      <c r="A1190" s="4" t="s">
        <v>36</v>
      </c>
      <c r="B1190" s="4" t="s">
        <v>44</v>
      </c>
      <c r="C1190" s="4" t="n">
        <v>6</v>
      </c>
      <c r="D1190" s="4" t="n">
        <v>1500</v>
      </c>
      <c r="E1190" s="4" t="n">
        <v>3000</v>
      </c>
      <c r="F1190" s="5" t="n">
        <v>1474</v>
      </c>
      <c r="G1190" s="10" t="s">
        <v>49</v>
      </c>
      <c r="U1190" s="7" t="s">
        <v>39</v>
      </c>
      <c r="Y1190" s="9" t="s">
        <v>40</v>
      </c>
    </row>
    <row r="1191" customFormat="false" ht="12.75" hidden="false" customHeight="false" outlineLevel="0" collapsed="false">
      <c r="A1191" s="4" t="s">
        <v>36</v>
      </c>
      <c r="B1191" s="4" t="s">
        <v>37</v>
      </c>
      <c r="C1191" s="4" t="n">
        <v>50</v>
      </c>
      <c r="D1191" s="4" t="n">
        <v>1250</v>
      </c>
      <c r="E1191" s="4" t="n">
        <v>2500</v>
      </c>
      <c r="F1191" s="5" t="n">
        <v>2126</v>
      </c>
      <c r="G1191" s="10" t="s">
        <v>49</v>
      </c>
      <c r="U1191" s="7" t="s">
        <v>39</v>
      </c>
      <c r="Y1191" s="9" t="s">
        <v>40</v>
      </c>
    </row>
    <row r="1192" customFormat="false" ht="12.75" hidden="false" customHeight="false" outlineLevel="0" collapsed="false">
      <c r="A1192" s="4" t="s">
        <v>36</v>
      </c>
      <c r="B1192" s="4" t="s">
        <v>37</v>
      </c>
      <c r="C1192" s="4" t="n">
        <v>60</v>
      </c>
      <c r="D1192" s="4" t="n">
        <v>1250</v>
      </c>
      <c r="E1192" s="4" t="n">
        <v>2500</v>
      </c>
      <c r="F1192" s="5" t="n">
        <v>2540</v>
      </c>
      <c r="G1192" s="10" t="s">
        <v>49</v>
      </c>
      <c r="U1192" s="7" t="s">
        <v>39</v>
      </c>
      <c r="Y1192" s="9" t="s">
        <v>40</v>
      </c>
    </row>
    <row r="1193" customFormat="false" ht="12.75" hidden="false" customHeight="false" outlineLevel="0" collapsed="false">
      <c r="A1193" s="4" t="s">
        <v>36</v>
      </c>
      <c r="B1193" s="4" t="s">
        <v>37</v>
      </c>
      <c r="C1193" s="4" t="n">
        <v>60</v>
      </c>
      <c r="D1193" s="4" t="n">
        <v>1250</v>
      </c>
      <c r="E1193" s="4" t="n">
        <v>2500</v>
      </c>
      <c r="F1193" s="5" t="n">
        <v>2542</v>
      </c>
      <c r="G1193" s="10" t="s">
        <v>49</v>
      </c>
      <c r="U1193" s="7" t="s">
        <v>39</v>
      </c>
      <c r="Y1193" s="9" t="s">
        <v>40</v>
      </c>
    </row>
    <row r="1194" customFormat="false" ht="12.75" hidden="false" customHeight="false" outlineLevel="0" collapsed="false">
      <c r="A1194" s="4" t="s">
        <v>36</v>
      </c>
      <c r="B1194" s="4" t="s">
        <v>37</v>
      </c>
      <c r="C1194" s="4" t="n">
        <v>60</v>
      </c>
      <c r="D1194" s="4" t="n">
        <v>1250</v>
      </c>
      <c r="E1194" s="4" t="n">
        <v>2500</v>
      </c>
      <c r="F1194" s="5" t="n">
        <v>2542</v>
      </c>
      <c r="G1194" s="10" t="s">
        <v>49</v>
      </c>
      <c r="U1194" s="7" t="s">
        <v>39</v>
      </c>
      <c r="Y1194" s="9" t="s">
        <v>40</v>
      </c>
    </row>
    <row r="1195" customFormat="false" ht="12.75" hidden="false" customHeight="false" outlineLevel="0" collapsed="false">
      <c r="A1195" s="4" t="s">
        <v>36</v>
      </c>
      <c r="B1195" s="4" t="s">
        <v>37</v>
      </c>
      <c r="C1195" s="4" t="n">
        <v>60</v>
      </c>
      <c r="D1195" s="4" t="n">
        <v>1250</v>
      </c>
      <c r="E1195" s="4" t="n">
        <v>2500</v>
      </c>
      <c r="F1195" s="5" t="n">
        <v>2542</v>
      </c>
      <c r="G1195" s="10" t="s">
        <v>49</v>
      </c>
      <c r="U1195" s="7" t="s">
        <v>39</v>
      </c>
      <c r="Y1195" s="9" t="s">
        <v>40</v>
      </c>
    </row>
    <row r="1196" customFormat="false" ht="12.75" hidden="false" customHeight="false" outlineLevel="0" collapsed="false">
      <c r="A1196" s="4" t="s">
        <v>36</v>
      </c>
      <c r="B1196" s="4" t="s">
        <v>37</v>
      </c>
      <c r="C1196" s="4" t="n">
        <v>55</v>
      </c>
      <c r="D1196" s="4" t="n">
        <v>1250</v>
      </c>
      <c r="E1196" s="4" t="n">
        <v>2500</v>
      </c>
      <c r="F1196" s="5" t="n">
        <v>2796</v>
      </c>
      <c r="G1196" s="10" t="s">
        <v>49</v>
      </c>
      <c r="U1196" s="7" t="s">
        <v>39</v>
      </c>
      <c r="Y1196" s="9" t="s">
        <v>40</v>
      </c>
    </row>
    <row r="1197" customFormat="false" ht="12.75" hidden="false" customHeight="false" outlineLevel="0" collapsed="false">
      <c r="A1197" s="4" t="s">
        <v>36</v>
      </c>
      <c r="B1197" s="4" t="s">
        <v>37</v>
      </c>
      <c r="C1197" s="4" t="n">
        <v>63.5</v>
      </c>
      <c r="D1197" s="4" t="n">
        <v>1220</v>
      </c>
      <c r="E1197" s="4" t="n">
        <v>3660</v>
      </c>
      <c r="F1197" s="5" t="n">
        <v>774</v>
      </c>
      <c r="G1197" s="10" t="s">
        <v>49</v>
      </c>
      <c r="U1197" s="7" t="s">
        <v>39</v>
      </c>
      <c r="Y1197" s="9" t="s">
        <v>40</v>
      </c>
    </row>
    <row r="1198" customFormat="false" ht="12.75" hidden="false" customHeight="false" outlineLevel="0" collapsed="false">
      <c r="A1198" s="4" t="s">
        <v>36</v>
      </c>
      <c r="B1198" s="4" t="s">
        <v>37</v>
      </c>
      <c r="C1198" s="4" t="n">
        <v>65</v>
      </c>
      <c r="D1198" s="4" t="n">
        <v>1800</v>
      </c>
      <c r="E1198" s="4" t="n">
        <v>3600</v>
      </c>
      <c r="F1198" s="5" t="n">
        <v>1152</v>
      </c>
      <c r="G1198" s="10" t="s">
        <v>49</v>
      </c>
      <c r="U1198" s="7" t="s">
        <v>39</v>
      </c>
      <c r="Y1198" s="9" t="s">
        <v>40</v>
      </c>
    </row>
    <row r="1199" customFormat="false" ht="12.75" hidden="false" customHeight="false" outlineLevel="0" collapsed="false">
      <c r="A1199" s="4" t="s">
        <v>36</v>
      </c>
      <c r="B1199" s="4" t="s">
        <v>37</v>
      </c>
      <c r="C1199" s="4" t="n">
        <v>65</v>
      </c>
      <c r="D1199" s="4" t="n">
        <v>1800</v>
      </c>
      <c r="E1199" s="4" t="n">
        <v>3600</v>
      </c>
      <c r="F1199" s="5" t="n">
        <v>2302</v>
      </c>
      <c r="G1199" s="10" t="s">
        <v>49</v>
      </c>
      <c r="U1199" s="7" t="s">
        <v>39</v>
      </c>
      <c r="Y1199" s="9" t="s">
        <v>40</v>
      </c>
    </row>
    <row r="1200" customFormat="false" ht="12.75" hidden="false" customHeight="false" outlineLevel="0" collapsed="false">
      <c r="A1200" s="4" t="s">
        <v>36</v>
      </c>
      <c r="B1200" s="4" t="s">
        <v>37</v>
      </c>
      <c r="C1200" s="4" t="n">
        <v>70</v>
      </c>
      <c r="D1200" s="4" t="n">
        <v>1250</v>
      </c>
      <c r="E1200" s="4" t="n">
        <v>2500</v>
      </c>
      <c r="F1200" s="5" t="n">
        <v>2376</v>
      </c>
      <c r="G1200" s="10" t="s">
        <v>49</v>
      </c>
      <c r="U1200" s="7" t="s">
        <v>39</v>
      </c>
      <c r="Y1200" s="9" t="s">
        <v>40</v>
      </c>
    </row>
    <row r="1201" customFormat="false" ht="12.75" hidden="false" customHeight="false" outlineLevel="0" collapsed="false">
      <c r="A1201" s="4" t="s">
        <v>36</v>
      </c>
      <c r="B1201" s="4" t="s">
        <v>37</v>
      </c>
      <c r="C1201" s="4" t="n">
        <v>35</v>
      </c>
      <c r="D1201" s="4" t="n">
        <v>1524</v>
      </c>
      <c r="E1201" s="4" t="n">
        <v>3660</v>
      </c>
      <c r="F1201" s="5" t="n">
        <v>2144</v>
      </c>
      <c r="G1201" s="10" t="s">
        <v>49</v>
      </c>
      <c r="U1201" s="7" t="s">
        <v>39</v>
      </c>
      <c r="Y1201" s="9" t="s">
        <v>40</v>
      </c>
    </row>
    <row r="1202" customFormat="false" ht="12.75" hidden="false" customHeight="false" outlineLevel="0" collapsed="false">
      <c r="A1202" s="4" t="s">
        <v>36</v>
      </c>
      <c r="B1202" s="4" t="s">
        <v>37</v>
      </c>
      <c r="C1202" s="4" t="n">
        <v>35</v>
      </c>
      <c r="D1202" s="4" t="n">
        <v>1524</v>
      </c>
      <c r="E1202" s="4" t="n">
        <v>3660</v>
      </c>
      <c r="F1202" s="5" t="n">
        <v>2144</v>
      </c>
      <c r="G1202" s="10" t="s">
        <v>49</v>
      </c>
      <c r="U1202" s="7" t="s">
        <v>39</v>
      </c>
      <c r="Y1202" s="9" t="s">
        <v>40</v>
      </c>
    </row>
    <row r="1203" customFormat="false" ht="12.75" hidden="false" customHeight="false" outlineLevel="0" collapsed="false">
      <c r="A1203" s="4" t="s">
        <v>36</v>
      </c>
      <c r="B1203" s="4" t="s">
        <v>37</v>
      </c>
      <c r="C1203" s="4" t="n">
        <v>35</v>
      </c>
      <c r="D1203" s="4" t="n">
        <v>1524</v>
      </c>
      <c r="E1203" s="4" t="n">
        <v>3660</v>
      </c>
      <c r="F1203" s="5" t="n">
        <v>1608</v>
      </c>
      <c r="G1203" s="10" t="s">
        <v>49</v>
      </c>
      <c r="U1203" s="7" t="s">
        <v>39</v>
      </c>
      <c r="Y1203" s="9" t="s">
        <v>40</v>
      </c>
    </row>
    <row r="1204" customFormat="false" ht="12.75" hidden="false" customHeight="false" outlineLevel="0" collapsed="false">
      <c r="A1204" s="4" t="s">
        <v>36</v>
      </c>
      <c r="B1204" s="4" t="s">
        <v>37</v>
      </c>
      <c r="C1204" s="4" t="n">
        <v>35</v>
      </c>
      <c r="D1204" s="4" t="n">
        <v>1524</v>
      </c>
      <c r="E1204" s="4" t="n">
        <v>3660</v>
      </c>
      <c r="F1204" s="5" t="n">
        <v>2144</v>
      </c>
      <c r="G1204" s="10" t="s">
        <v>49</v>
      </c>
      <c r="U1204" s="7" t="s">
        <v>39</v>
      </c>
      <c r="Y1204" s="9" t="s">
        <v>40</v>
      </c>
    </row>
    <row r="1205" customFormat="false" ht="12.75" hidden="false" customHeight="false" outlineLevel="0" collapsed="false">
      <c r="A1205" s="4" t="s">
        <v>36</v>
      </c>
      <c r="B1205" s="4" t="s">
        <v>37</v>
      </c>
      <c r="C1205" s="4" t="n">
        <v>31.75</v>
      </c>
      <c r="D1205" s="4" t="n">
        <v>1524</v>
      </c>
      <c r="E1205" s="4" t="n">
        <v>3660</v>
      </c>
      <c r="F1205" s="5" t="n">
        <v>2430</v>
      </c>
      <c r="G1205" s="10" t="s">
        <v>49</v>
      </c>
      <c r="U1205" s="7" t="s">
        <v>39</v>
      </c>
      <c r="Y1205" s="9" t="s">
        <v>40</v>
      </c>
    </row>
    <row r="1206" customFormat="false" ht="12.75" hidden="false" customHeight="false" outlineLevel="0" collapsed="false">
      <c r="A1206" s="4" t="s">
        <v>36</v>
      </c>
      <c r="B1206" s="4" t="s">
        <v>37</v>
      </c>
      <c r="C1206" s="4" t="n">
        <v>31.75</v>
      </c>
      <c r="D1206" s="4" t="n">
        <v>1524</v>
      </c>
      <c r="E1206" s="4" t="n">
        <v>3660</v>
      </c>
      <c r="F1206" s="5" t="n">
        <v>1944</v>
      </c>
      <c r="G1206" s="10" t="s">
        <v>49</v>
      </c>
      <c r="U1206" s="7" t="s">
        <v>39</v>
      </c>
      <c r="Y1206" s="9" t="s">
        <v>40</v>
      </c>
    </row>
    <row r="1207" customFormat="false" ht="12.75" hidden="false" customHeight="false" outlineLevel="0" collapsed="false">
      <c r="A1207" s="4" t="s">
        <v>36</v>
      </c>
      <c r="B1207" s="4" t="s">
        <v>37</v>
      </c>
      <c r="C1207" s="4" t="n">
        <v>31.75</v>
      </c>
      <c r="D1207" s="4" t="n">
        <v>1524</v>
      </c>
      <c r="E1207" s="4" t="n">
        <v>3660</v>
      </c>
      <c r="F1207" s="5" t="n">
        <v>1938</v>
      </c>
      <c r="G1207" s="10" t="s">
        <v>49</v>
      </c>
      <c r="U1207" s="7" t="s">
        <v>39</v>
      </c>
      <c r="Y1207" s="9" t="s">
        <v>40</v>
      </c>
    </row>
    <row r="1208" customFormat="false" ht="12.75" hidden="false" customHeight="false" outlineLevel="0" collapsed="false">
      <c r="A1208" s="4" t="s">
        <v>36</v>
      </c>
      <c r="B1208" s="4" t="s">
        <v>37</v>
      </c>
      <c r="C1208" s="4" t="n">
        <v>31.75</v>
      </c>
      <c r="D1208" s="4" t="n">
        <v>1524</v>
      </c>
      <c r="E1208" s="4" t="n">
        <v>3660</v>
      </c>
      <c r="F1208" s="5" t="n">
        <v>1938</v>
      </c>
      <c r="G1208" s="10" t="s">
        <v>49</v>
      </c>
      <c r="U1208" s="7" t="s">
        <v>39</v>
      </c>
      <c r="Y1208" s="9" t="s">
        <v>40</v>
      </c>
    </row>
    <row r="1209" customFormat="false" ht="12.75" hidden="false" customHeight="false" outlineLevel="0" collapsed="false">
      <c r="A1209" s="4" t="s">
        <v>36</v>
      </c>
      <c r="B1209" s="4" t="s">
        <v>37</v>
      </c>
      <c r="C1209" s="4" t="n">
        <v>75</v>
      </c>
      <c r="D1209" s="4" t="n">
        <v>1250</v>
      </c>
      <c r="E1209" s="4" t="n">
        <v>2500</v>
      </c>
      <c r="F1209" s="5" t="n">
        <v>2550</v>
      </c>
      <c r="G1209" s="10" t="s">
        <v>49</v>
      </c>
      <c r="U1209" s="7" t="s">
        <v>39</v>
      </c>
      <c r="Y1209" s="9" t="s">
        <v>40</v>
      </c>
    </row>
    <row r="1210" customFormat="false" ht="12.75" hidden="false" customHeight="false" outlineLevel="0" collapsed="false">
      <c r="A1210" s="4" t="s">
        <v>36</v>
      </c>
      <c r="B1210" s="4" t="s">
        <v>37</v>
      </c>
      <c r="C1210" s="4" t="n">
        <v>80</v>
      </c>
      <c r="D1210" s="4" t="n">
        <v>1250</v>
      </c>
      <c r="E1210" s="4" t="n">
        <v>2500</v>
      </c>
      <c r="F1210" s="5" t="n">
        <v>2034</v>
      </c>
      <c r="G1210" s="10" t="s">
        <v>49</v>
      </c>
      <c r="U1210" s="7" t="s">
        <v>39</v>
      </c>
      <c r="Y1210" s="9" t="s">
        <v>40</v>
      </c>
    </row>
    <row r="1211" customFormat="false" ht="12.75" hidden="false" customHeight="false" outlineLevel="0" collapsed="false">
      <c r="A1211" s="4" t="s">
        <v>36</v>
      </c>
      <c r="B1211" s="4" t="s">
        <v>37</v>
      </c>
      <c r="C1211" s="4" t="n">
        <v>80</v>
      </c>
      <c r="D1211" s="4" t="n">
        <v>1250</v>
      </c>
      <c r="E1211" s="4" t="n">
        <v>2500</v>
      </c>
      <c r="F1211" s="5" t="n">
        <v>2022</v>
      </c>
      <c r="G1211" s="10" t="s">
        <v>49</v>
      </c>
      <c r="U1211" s="7" t="s">
        <v>39</v>
      </c>
      <c r="Y1211" s="9" t="s">
        <v>40</v>
      </c>
    </row>
    <row r="1212" customFormat="false" ht="12.75" hidden="false" customHeight="false" outlineLevel="0" collapsed="false">
      <c r="A1212" s="4" t="s">
        <v>36</v>
      </c>
      <c r="B1212" s="4" t="s">
        <v>37</v>
      </c>
      <c r="C1212" s="4" t="n">
        <v>80</v>
      </c>
      <c r="D1212" s="4" t="n">
        <v>1250</v>
      </c>
      <c r="E1212" s="4" t="n">
        <v>2500</v>
      </c>
      <c r="F1212" s="5" t="n">
        <v>2036</v>
      </c>
      <c r="G1212" s="10" t="s">
        <v>49</v>
      </c>
      <c r="U1212" s="7" t="s">
        <v>39</v>
      </c>
      <c r="Y1212" s="9" t="s">
        <v>40</v>
      </c>
    </row>
    <row r="1213" customFormat="false" ht="12.75" hidden="false" customHeight="false" outlineLevel="0" collapsed="false">
      <c r="A1213" s="4" t="s">
        <v>36</v>
      </c>
      <c r="B1213" s="4" t="s">
        <v>37</v>
      </c>
      <c r="C1213" s="4" t="n">
        <v>80</v>
      </c>
      <c r="D1213" s="4" t="n">
        <v>1800</v>
      </c>
      <c r="E1213" s="4" t="n">
        <v>3600</v>
      </c>
      <c r="F1213" s="5" t="n">
        <v>2836</v>
      </c>
      <c r="G1213" s="10" t="s">
        <v>49</v>
      </c>
      <c r="U1213" s="7" t="s">
        <v>39</v>
      </c>
      <c r="Y1213" s="9" t="s">
        <v>40</v>
      </c>
    </row>
    <row r="1214" customFormat="false" ht="12.75" hidden="false" customHeight="false" outlineLevel="0" collapsed="false">
      <c r="A1214" s="4" t="s">
        <v>36</v>
      </c>
      <c r="B1214" s="4" t="s">
        <v>37</v>
      </c>
      <c r="C1214" s="4" t="n">
        <v>80</v>
      </c>
      <c r="D1214" s="4" t="n">
        <v>1800</v>
      </c>
      <c r="E1214" s="4" t="n">
        <v>3600</v>
      </c>
      <c r="F1214" s="5" t="n">
        <v>2836</v>
      </c>
      <c r="G1214" s="10" t="s">
        <v>49</v>
      </c>
      <c r="U1214" s="7" t="s">
        <v>39</v>
      </c>
      <c r="Y1214" s="9" t="s">
        <v>40</v>
      </c>
    </row>
    <row r="1215" customFormat="false" ht="12.75" hidden="false" customHeight="false" outlineLevel="0" collapsed="false">
      <c r="A1215" s="4" t="s">
        <v>36</v>
      </c>
      <c r="B1215" s="4" t="s">
        <v>37</v>
      </c>
      <c r="C1215" s="4" t="n">
        <v>80</v>
      </c>
      <c r="D1215" s="4" t="n">
        <v>1800</v>
      </c>
      <c r="E1215" s="4" t="n">
        <v>3600</v>
      </c>
      <c r="F1215" s="5" t="n">
        <v>2838</v>
      </c>
      <c r="G1215" s="10" t="s">
        <v>49</v>
      </c>
      <c r="U1215" s="7" t="s">
        <v>39</v>
      </c>
      <c r="Y1215" s="9" t="s">
        <v>40</v>
      </c>
    </row>
    <row r="1216" customFormat="false" ht="12.75" hidden="false" customHeight="false" outlineLevel="0" collapsed="false">
      <c r="A1216" s="4" t="s">
        <v>36</v>
      </c>
      <c r="B1216" s="4" t="s">
        <v>37</v>
      </c>
      <c r="C1216" s="4" t="n">
        <v>80</v>
      </c>
      <c r="D1216" s="4" t="n">
        <v>1800</v>
      </c>
      <c r="E1216" s="4" t="n">
        <v>3600</v>
      </c>
      <c r="F1216" s="5" t="n">
        <v>2834</v>
      </c>
      <c r="G1216" s="10" t="s">
        <v>49</v>
      </c>
      <c r="U1216" s="7" t="s">
        <v>39</v>
      </c>
      <c r="Y1216" s="9" t="s">
        <v>40</v>
      </c>
    </row>
    <row r="1217" customFormat="false" ht="12.75" hidden="false" customHeight="false" outlineLevel="0" collapsed="false">
      <c r="A1217" s="4" t="s">
        <v>36</v>
      </c>
      <c r="B1217" s="4" t="s">
        <v>37</v>
      </c>
      <c r="C1217" s="4" t="n">
        <v>85</v>
      </c>
      <c r="D1217" s="4" t="n">
        <v>1250</v>
      </c>
      <c r="E1217" s="4" t="n">
        <v>2500</v>
      </c>
      <c r="F1217" s="5" t="n">
        <v>2166</v>
      </c>
      <c r="G1217" s="10" t="s">
        <v>49</v>
      </c>
      <c r="U1217" s="7" t="s">
        <v>39</v>
      </c>
      <c r="Y1217" s="9" t="s">
        <v>40</v>
      </c>
    </row>
    <row r="1218" customFormat="false" ht="12.75" hidden="false" customHeight="false" outlineLevel="0" collapsed="false">
      <c r="A1218" s="4" t="s">
        <v>36</v>
      </c>
      <c r="B1218" s="4" t="s">
        <v>37</v>
      </c>
      <c r="C1218" s="4" t="n">
        <v>85</v>
      </c>
      <c r="D1218" s="4" t="n">
        <v>1250</v>
      </c>
      <c r="E1218" s="4" t="n">
        <v>2500</v>
      </c>
      <c r="F1218" s="5" t="n">
        <v>2886</v>
      </c>
      <c r="G1218" s="10" t="s">
        <v>49</v>
      </c>
      <c r="U1218" s="7" t="s">
        <v>39</v>
      </c>
      <c r="Y1218" s="9" t="s">
        <v>40</v>
      </c>
    </row>
    <row r="1219" customFormat="false" ht="12.75" hidden="false" customHeight="false" outlineLevel="0" collapsed="false">
      <c r="A1219" s="4" t="s">
        <v>36</v>
      </c>
      <c r="B1219" s="4" t="s">
        <v>37</v>
      </c>
      <c r="C1219" s="4" t="n">
        <v>95</v>
      </c>
      <c r="D1219" s="4" t="n">
        <v>1250</v>
      </c>
      <c r="E1219" s="4" t="n">
        <v>2500</v>
      </c>
      <c r="F1219" s="5" t="n">
        <v>2390</v>
      </c>
      <c r="G1219" s="10" t="s">
        <v>49</v>
      </c>
      <c r="U1219" s="7" t="s">
        <v>39</v>
      </c>
      <c r="Y1219" s="9" t="s">
        <v>40</v>
      </c>
    </row>
    <row r="1220" customFormat="false" ht="12.75" hidden="false" customHeight="false" outlineLevel="0" collapsed="false">
      <c r="A1220" s="4" t="s">
        <v>36</v>
      </c>
      <c r="B1220" s="4" t="s">
        <v>37</v>
      </c>
      <c r="C1220" s="4" t="n">
        <v>95</v>
      </c>
      <c r="D1220" s="4" t="n">
        <v>1250</v>
      </c>
      <c r="E1220" s="4" t="n">
        <v>2500</v>
      </c>
      <c r="F1220" s="5" t="n">
        <v>2390</v>
      </c>
      <c r="G1220" s="10" t="s">
        <v>49</v>
      </c>
      <c r="U1220" s="7" t="s">
        <v>39</v>
      </c>
      <c r="Y1220" s="9" t="s">
        <v>40</v>
      </c>
    </row>
    <row r="1221" customFormat="false" ht="12.75" hidden="false" customHeight="false" outlineLevel="0" collapsed="false">
      <c r="A1221" s="4" t="s">
        <v>36</v>
      </c>
      <c r="B1221" s="4" t="s">
        <v>37</v>
      </c>
      <c r="C1221" s="4" t="n">
        <v>95</v>
      </c>
      <c r="D1221" s="4" t="n">
        <v>1800</v>
      </c>
      <c r="E1221" s="4" t="n">
        <v>3600</v>
      </c>
      <c r="F1221" s="5" t="n">
        <v>1680</v>
      </c>
      <c r="G1221" s="10" t="s">
        <v>49</v>
      </c>
      <c r="U1221" s="7" t="s">
        <v>39</v>
      </c>
      <c r="Y1221" s="9" t="s">
        <v>40</v>
      </c>
    </row>
    <row r="1222" customFormat="false" ht="12.75" hidden="false" customHeight="false" outlineLevel="0" collapsed="false">
      <c r="A1222" s="4" t="s">
        <v>36</v>
      </c>
      <c r="B1222" s="4" t="s">
        <v>37</v>
      </c>
      <c r="C1222" s="4" t="n">
        <v>95</v>
      </c>
      <c r="D1222" s="4" t="n">
        <v>1800</v>
      </c>
      <c r="E1222" s="4" t="n">
        <v>3600</v>
      </c>
      <c r="F1222" s="5" t="n">
        <v>3354</v>
      </c>
      <c r="G1222" s="10" t="s">
        <v>49</v>
      </c>
      <c r="U1222" s="7" t="s">
        <v>39</v>
      </c>
      <c r="Y1222" s="9" t="s">
        <v>40</v>
      </c>
    </row>
    <row r="1223" customFormat="false" ht="12.75" hidden="false" customHeight="false" outlineLevel="0" collapsed="false">
      <c r="A1223" s="4" t="s">
        <v>36</v>
      </c>
      <c r="B1223" s="4" t="s">
        <v>43</v>
      </c>
      <c r="C1223" s="4" t="n">
        <v>19.4</v>
      </c>
      <c r="D1223" s="4" t="n">
        <v>1270</v>
      </c>
      <c r="E1223" s="4" t="n">
        <v>7700</v>
      </c>
      <c r="F1223" s="5" t="n">
        <v>5200</v>
      </c>
      <c r="G1223" s="10" t="s">
        <v>49</v>
      </c>
      <c r="U1223" s="7" t="s">
        <v>39</v>
      </c>
      <c r="Y1223" s="9" t="s">
        <v>40</v>
      </c>
    </row>
    <row r="1224" customFormat="false" ht="12.75" hidden="false" customHeight="false" outlineLevel="0" collapsed="false">
      <c r="A1224" s="4" t="s">
        <v>36</v>
      </c>
      <c r="B1224" s="4" t="s">
        <v>44</v>
      </c>
      <c r="C1224" s="4" t="n">
        <v>10</v>
      </c>
      <c r="D1224" s="4" t="n">
        <v>1250</v>
      </c>
      <c r="E1224" s="4" t="n">
        <v>2500</v>
      </c>
      <c r="F1224" s="5" t="n">
        <v>1972</v>
      </c>
      <c r="G1224" s="10" t="s">
        <v>49</v>
      </c>
      <c r="U1224" s="7" t="s">
        <v>39</v>
      </c>
      <c r="Y1224" s="9" t="s">
        <v>40</v>
      </c>
    </row>
    <row r="1225" customFormat="false" ht="12.75" hidden="false" customHeight="false" outlineLevel="0" collapsed="false">
      <c r="A1225" s="4" t="s">
        <v>36</v>
      </c>
      <c r="B1225" s="4" t="s">
        <v>44</v>
      </c>
      <c r="C1225" s="4" t="n">
        <v>10</v>
      </c>
      <c r="D1225" s="4" t="n">
        <v>1250</v>
      </c>
      <c r="E1225" s="4" t="n">
        <v>2500</v>
      </c>
      <c r="F1225" s="5" t="n">
        <v>1972</v>
      </c>
      <c r="G1225" s="10" t="s">
        <v>49</v>
      </c>
      <c r="U1225" s="7" t="s">
        <v>39</v>
      </c>
      <c r="Y1225" s="9" t="s">
        <v>40</v>
      </c>
    </row>
    <row r="1226" customFormat="false" ht="12.75" hidden="false" customHeight="false" outlineLevel="0" collapsed="false">
      <c r="A1226" s="4" t="s">
        <v>36</v>
      </c>
      <c r="B1226" s="4" t="s">
        <v>44</v>
      </c>
      <c r="C1226" s="4" t="n">
        <v>10</v>
      </c>
      <c r="D1226" s="4" t="n">
        <v>1250</v>
      </c>
      <c r="E1226" s="4" t="n">
        <v>2500</v>
      </c>
      <c r="F1226" s="5" t="n">
        <v>1972</v>
      </c>
      <c r="G1226" s="10" t="s">
        <v>49</v>
      </c>
      <c r="U1226" s="7" t="s">
        <v>39</v>
      </c>
      <c r="Y1226" s="9" t="s">
        <v>40</v>
      </c>
    </row>
    <row r="1227" customFormat="false" ht="12.75" hidden="false" customHeight="false" outlineLevel="0" collapsed="false">
      <c r="A1227" s="4" t="s">
        <v>36</v>
      </c>
      <c r="B1227" s="4" t="s">
        <v>44</v>
      </c>
      <c r="C1227" s="4" t="n">
        <v>10</v>
      </c>
      <c r="D1227" s="4" t="n">
        <v>1250</v>
      </c>
      <c r="E1227" s="4" t="n">
        <v>2500</v>
      </c>
      <c r="F1227" s="5" t="n">
        <v>1886</v>
      </c>
      <c r="G1227" s="10" t="s">
        <v>49</v>
      </c>
      <c r="U1227" s="7" t="s">
        <v>39</v>
      </c>
      <c r="Y1227" s="9" t="s">
        <v>40</v>
      </c>
    </row>
    <row r="1228" customFormat="false" ht="12.75" hidden="false" customHeight="false" outlineLevel="0" collapsed="false">
      <c r="A1228" s="4" t="s">
        <v>36</v>
      </c>
      <c r="B1228" s="4" t="s">
        <v>44</v>
      </c>
      <c r="C1228" s="4" t="n">
        <v>12.7</v>
      </c>
      <c r="D1228" s="4" t="n">
        <v>1250</v>
      </c>
      <c r="E1228" s="4" t="n">
        <v>2500</v>
      </c>
      <c r="F1228" s="5" t="n">
        <v>1540</v>
      </c>
      <c r="G1228" s="10" t="s">
        <v>49</v>
      </c>
      <c r="U1228" s="7" t="s">
        <v>39</v>
      </c>
      <c r="Y1228" s="9" t="s">
        <v>40</v>
      </c>
    </row>
    <row r="1229" customFormat="false" ht="12.75" hidden="false" customHeight="false" outlineLevel="0" collapsed="false">
      <c r="A1229" s="4" t="s">
        <v>36</v>
      </c>
      <c r="B1229" s="4" t="s">
        <v>44</v>
      </c>
      <c r="C1229" s="4" t="n">
        <v>12.7</v>
      </c>
      <c r="D1229" s="4" t="n">
        <v>1250</v>
      </c>
      <c r="E1229" s="4" t="n">
        <v>2500</v>
      </c>
      <c r="F1229" s="5" t="n">
        <v>1542</v>
      </c>
      <c r="G1229" s="10" t="s">
        <v>49</v>
      </c>
      <c r="U1229" s="7" t="s">
        <v>39</v>
      </c>
      <c r="Y1229" s="9" t="s">
        <v>40</v>
      </c>
    </row>
    <row r="1230" customFormat="false" ht="12.75" hidden="false" customHeight="false" outlineLevel="0" collapsed="false">
      <c r="A1230" s="4" t="s">
        <v>36</v>
      </c>
      <c r="B1230" s="4" t="s">
        <v>44</v>
      </c>
      <c r="C1230" s="4" t="n">
        <v>12.7</v>
      </c>
      <c r="D1230" s="4" t="n">
        <v>1250</v>
      </c>
      <c r="E1230" s="4" t="n">
        <v>2500</v>
      </c>
      <c r="F1230" s="5" t="n">
        <v>1544</v>
      </c>
      <c r="G1230" s="10" t="s">
        <v>49</v>
      </c>
      <c r="U1230" s="7" t="s">
        <v>39</v>
      </c>
      <c r="Y1230" s="9" t="s">
        <v>40</v>
      </c>
    </row>
    <row r="1231" customFormat="false" ht="12.75" hidden="false" customHeight="false" outlineLevel="0" collapsed="false">
      <c r="A1231" s="4" t="s">
        <v>36</v>
      </c>
      <c r="B1231" s="4" t="s">
        <v>44</v>
      </c>
      <c r="C1231" s="4" t="n">
        <v>12.7</v>
      </c>
      <c r="D1231" s="4" t="n">
        <v>1250</v>
      </c>
      <c r="E1231" s="4" t="n">
        <v>2500</v>
      </c>
      <c r="F1231" s="5" t="n">
        <v>1542</v>
      </c>
      <c r="G1231" s="10" t="s">
        <v>49</v>
      </c>
      <c r="U1231" s="7" t="s">
        <v>39</v>
      </c>
      <c r="Y1231" s="9" t="s">
        <v>40</v>
      </c>
    </row>
    <row r="1232" customFormat="false" ht="12.75" hidden="false" customHeight="false" outlineLevel="0" collapsed="false">
      <c r="A1232" s="4" t="s">
        <v>36</v>
      </c>
      <c r="B1232" s="4" t="s">
        <v>44</v>
      </c>
      <c r="C1232" s="4" t="n">
        <v>20</v>
      </c>
      <c r="D1232" s="4" t="n">
        <v>1250</v>
      </c>
      <c r="E1232" s="4" t="n">
        <v>2500</v>
      </c>
      <c r="F1232" s="5" t="n">
        <v>1544</v>
      </c>
      <c r="G1232" s="10" t="s">
        <v>49</v>
      </c>
      <c r="U1232" s="7" t="s">
        <v>39</v>
      </c>
      <c r="Y1232" s="9" t="s">
        <v>40</v>
      </c>
    </row>
    <row r="1233" customFormat="false" ht="12.75" hidden="false" customHeight="false" outlineLevel="0" collapsed="false">
      <c r="A1233" s="4" t="s">
        <v>36</v>
      </c>
      <c r="B1233" s="4" t="s">
        <v>44</v>
      </c>
      <c r="C1233" s="4" t="n">
        <v>25.4</v>
      </c>
      <c r="D1233" s="4" t="n">
        <v>1250</v>
      </c>
      <c r="E1233" s="4" t="n">
        <v>2500</v>
      </c>
      <c r="F1233" s="5" t="n">
        <v>1508</v>
      </c>
      <c r="G1233" s="10" t="s">
        <v>49</v>
      </c>
      <c r="U1233" s="7" t="s">
        <v>39</v>
      </c>
      <c r="Y1233" s="9" t="s">
        <v>40</v>
      </c>
    </row>
    <row r="1234" customFormat="false" ht="12.75" hidden="false" customHeight="false" outlineLevel="0" collapsed="false">
      <c r="A1234" s="4" t="s">
        <v>36</v>
      </c>
      <c r="B1234" s="4" t="s">
        <v>44</v>
      </c>
      <c r="C1234" s="4" t="n">
        <v>25.4</v>
      </c>
      <c r="D1234" s="4" t="n">
        <v>1250</v>
      </c>
      <c r="E1234" s="4" t="n">
        <v>2500</v>
      </c>
      <c r="F1234" s="5" t="n">
        <v>1512</v>
      </c>
      <c r="G1234" s="10" t="s">
        <v>49</v>
      </c>
      <c r="U1234" s="7" t="s">
        <v>39</v>
      </c>
      <c r="Y1234" s="9" t="s">
        <v>40</v>
      </c>
    </row>
    <row r="1235" customFormat="false" ht="12.75" hidden="false" customHeight="false" outlineLevel="0" collapsed="false">
      <c r="A1235" s="4" t="s">
        <v>36</v>
      </c>
      <c r="B1235" s="4" t="s">
        <v>44</v>
      </c>
      <c r="C1235" s="4" t="n">
        <v>25.4</v>
      </c>
      <c r="D1235" s="4" t="n">
        <v>1250</v>
      </c>
      <c r="E1235" s="4" t="n">
        <v>2500</v>
      </c>
      <c r="F1235" s="5" t="n">
        <v>1510</v>
      </c>
      <c r="G1235" s="10" t="s">
        <v>49</v>
      </c>
      <c r="U1235" s="7" t="s">
        <v>39</v>
      </c>
      <c r="Y1235" s="9" t="s">
        <v>40</v>
      </c>
    </row>
    <row r="1236" customFormat="false" ht="12.75" hidden="false" customHeight="false" outlineLevel="0" collapsed="false">
      <c r="A1236" s="4" t="s">
        <v>36</v>
      </c>
      <c r="B1236" s="4" t="s">
        <v>44</v>
      </c>
      <c r="C1236" s="4" t="n">
        <v>25.4</v>
      </c>
      <c r="D1236" s="4" t="n">
        <v>1250</v>
      </c>
      <c r="E1236" s="4" t="n">
        <v>2500</v>
      </c>
      <c r="F1236" s="5" t="n">
        <v>1510</v>
      </c>
      <c r="G1236" s="10" t="s">
        <v>49</v>
      </c>
      <c r="U1236" s="7" t="s">
        <v>39</v>
      </c>
      <c r="Y1236" s="9" t="s">
        <v>40</v>
      </c>
    </row>
    <row r="1237" customFormat="false" ht="12.75" hidden="false" customHeight="false" outlineLevel="0" collapsed="false">
      <c r="A1237" s="4" t="s">
        <v>36</v>
      </c>
      <c r="B1237" s="4" t="s">
        <v>44</v>
      </c>
      <c r="C1237" s="4" t="n">
        <v>25.4</v>
      </c>
      <c r="D1237" s="4" t="n">
        <v>1250</v>
      </c>
      <c r="E1237" s="4" t="n">
        <v>2500</v>
      </c>
      <c r="F1237" s="5" t="n">
        <v>1506</v>
      </c>
      <c r="G1237" s="10" t="s">
        <v>49</v>
      </c>
      <c r="U1237" s="7" t="s">
        <v>39</v>
      </c>
      <c r="Y1237" s="9" t="s">
        <v>40</v>
      </c>
    </row>
    <row r="1238" customFormat="false" ht="12.75" hidden="false" customHeight="false" outlineLevel="0" collapsed="false">
      <c r="A1238" s="4" t="s">
        <v>36</v>
      </c>
      <c r="B1238" s="4" t="s">
        <v>44</v>
      </c>
      <c r="C1238" s="4" t="n">
        <v>25.4</v>
      </c>
      <c r="D1238" s="4" t="n">
        <v>1250</v>
      </c>
      <c r="E1238" s="4" t="n">
        <v>2500</v>
      </c>
      <c r="F1238" s="5" t="n">
        <v>1508</v>
      </c>
      <c r="G1238" s="10" t="s">
        <v>49</v>
      </c>
      <c r="U1238" s="7" t="s">
        <v>39</v>
      </c>
      <c r="Y1238" s="9" t="s">
        <v>40</v>
      </c>
    </row>
    <row r="1239" customFormat="false" ht="12.75" hidden="false" customHeight="false" outlineLevel="0" collapsed="false">
      <c r="A1239" s="4" t="s">
        <v>36</v>
      </c>
      <c r="B1239" s="4" t="s">
        <v>44</v>
      </c>
      <c r="C1239" s="4" t="n">
        <v>28</v>
      </c>
      <c r="D1239" s="4" t="n">
        <v>1250</v>
      </c>
      <c r="E1239" s="4" t="n">
        <v>2500</v>
      </c>
      <c r="F1239" s="5" t="n">
        <v>1436</v>
      </c>
      <c r="G1239" s="10" t="s">
        <v>49</v>
      </c>
      <c r="U1239" s="7" t="s">
        <v>39</v>
      </c>
      <c r="Y1239" s="9" t="s">
        <v>40</v>
      </c>
    </row>
    <row r="1240" customFormat="false" ht="12.75" hidden="false" customHeight="false" outlineLevel="0" collapsed="false">
      <c r="A1240" s="4" t="s">
        <v>36</v>
      </c>
      <c r="B1240" s="4" t="s">
        <v>44</v>
      </c>
      <c r="C1240" s="4" t="n">
        <v>28</v>
      </c>
      <c r="D1240" s="4" t="n">
        <v>1250</v>
      </c>
      <c r="E1240" s="4" t="n">
        <v>2500</v>
      </c>
      <c r="F1240" s="5" t="n">
        <v>718</v>
      </c>
      <c r="G1240" s="10" t="s">
        <v>49</v>
      </c>
      <c r="U1240" s="7" t="s">
        <v>39</v>
      </c>
      <c r="Y1240" s="9" t="s">
        <v>40</v>
      </c>
    </row>
    <row r="1241" customFormat="false" ht="12.75" hidden="false" customHeight="false" outlineLevel="0" collapsed="false">
      <c r="A1241" s="4" t="s">
        <v>36</v>
      </c>
      <c r="B1241" s="4" t="s">
        <v>44</v>
      </c>
      <c r="C1241" s="4" t="n">
        <v>28</v>
      </c>
      <c r="D1241" s="4" t="n">
        <v>1250</v>
      </c>
      <c r="E1241" s="4" t="n">
        <v>2500</v>
      </c>
      <c r="F1241" s="5" t="n">
        <v>1913</v>
      </c>
      <c r="G1241" s="10" t="s">
        <v>49</v>
      </c>
      <c r="U1241" s="7" t="s">
        <v>39</v>
      </c>
      <c r="Y1241" s="9" t="s">
        <v>40</v>
      </c>
    </row>
    <row r="1242" customFormat="false" ht="12.75" hidden="false" customHeight="false" outlineLevel="0" collapsed="false">
      <c r="A1242" s="4" t="s">
        <v>36</v>
      </c>
      <c r="B1242" s="4" t="s">
        <v>44</v>
      </c>
      <c r="C1242" s="4" t="n">
        <v>28</v>
      </c>
      <c r="D1242" s="4" t="n">
        <v>1250</v>
      </c>
      <c r="E1242" s="4" t="n">
        <v>2500</v>
      </c>
      <c r="F1242" s="5" t="n">
        <v>1674</v>
      </c>
      <c r="G1242" s="10" t="s">
        <v>49</v>
      </c>
      <c r="U1242" s="7" t="s">
        <v>39</v>
      </c>
      <c r="Y1242" s="9" t="s">
        <v>40</v>
      </c>
    </row>
    <row r="1243" customFormat="false" ht="12.75" hidden="false" customHeight="false" outlineLevel="0" collapsed="false">
      <c r="A1243" s="4" t="s">
        <v>36</v>
      </c>
      <c r="B1243" s="4" t="s">
        <v>44</v>
      </c>
      <c r="C1243" s="4" t="n">
        <v>28</v>
      </c>
      <c r="D1243" s="4" t="n">
        <v>1250</v>
      </c>
      <c r="E1243" s="4" t="n">
        <v>2500</v>
      </c>
      <c r="F1243" s="5" t="n">
        <v>1676</v>
      </c>
      <c r="G1243" s="10" t="s">
        <v>49</v>
      </c>
      <c r="U1243" s="7" t="s">
        <v>39</v>
      </c>
      <c r="Y1243" s="9" t="s">
        <v>40</v>
      </c>
    </row>
    <row r="1244" customFormat="false" ht="12.75" hidden="false" customHeight="false" outlineLevel="0" collapsed="false">
      <c r="A1244" s="4" t="s">
        <v>36</v>
      </c>
      <c r="B1244" s="4" t="s">
        <v>44</v>
      </c>
      <c r="C1244" s="4" t="n">
        <v>65</v>
      </c>
      <c r="D1244" s="4" t="n">
        <v>1250</v>
      </c>
      <c r="E1244" s="4" t="n">
        <v>2500</v>
      </c>
      <c r="F1244" s="5" t="n">
        <v>1669</v>
      </c>
      <c r="G1244" s="10" t="s">
        <v>49</v>
      </c>
      <c r="U1244" s="7" t="s">
        <v>39</v>
      </c>
      <c r="Y1244" s="9" t="s">
        <v>40</v>
      </c>
    </row>
    <row r="1245" customFormat="false" ht="12.75" hidden="false" customHeight="false" outlineLevel="0" collapsed="false">
      <c r="A1245" s="4" t="s">
        <v>36</v>
      </c>
      <c r="B1245" s="4" t="s">
        <v>44</v>
      </c>
      <c r="C1245" s="4" t="n">
        <v>65</v>
      </c>
      <c r="D1245" s="4" t="n">
        <v>1250</v>
      </c>
      <c r="E1245" s="4" t="n">
        <v>2500</v>
      </c>
      <c r="F1245" s="5" t="n">
        <v>1670</v>
      </c>
      <c r="G1245" s="10" t="s">
        <v>49</v>
      </c>
      <c r="U1245" s="7" t="s">
        <v>39</v>
      </c>
      <c r="Y1245" s="9" t="s">
        <v>40</v>
      </c>
    </row>
    <row r="1246" customFormat="false" ht="12.75" hidden="false" customHeight="false" outlineLevel="0" collapsed="false">
      <c r="A1246" s="4" t="s">
        <v>36</v>
      </c>
      <c r="B1246" s="4" t="s">
        <v>44</v>
      </c>
      <c r="C1246" s="4" t="n">
        <v>65</v>
      </c>
      <c r="D1246" s="4" t="n">
        <v>1250</v>
      </c>
      <c r="E1246" s="4" t="n">
        <v>2500</v>
      </c>
      <c r="F1246" s="5" t="n">
        <v>1112</v>
      </c>
      <c r="G1246" s="10" t="s">
        <v>49</v>
      </c>
      <c r="U1246" s="7" t="s">
        <v>39</v>
      </c>
      <c r="Y1246" s="9" t="s">
        <v>40</v>
      </c>
    </row>
    <row r="1247" customFormat="false" ht="12.75" hidden="false" customHeight="false" outlineLevel="0" collapsed="false">
      <c r="A1247" s="4" t="s">
        <v>36</v>
      </c>
      <c r="B1247" s="4" t="s">
        <v>44</v>
      </c>
      <c r="C1247" s="4" t="n">
        <v>76.2</v>
      </c>
      <c r="D1247" s="4" t="n">
        <v>1250</v>
      </c>
      <c r="E1247" s="4" t="n">
        <v>2500</v>
      </c>
      <c r="F1247" s="5" t="n">
        <v>652</v>
      </c>
      <c r="G1247" s="10" t="s">
        <v>49</v>
      </c>
      <c r="U1247" s="7" t="s">
        <v>39</v>
      </c>
      <c r="Y1247" s="9" t="s">
        <v>40</v>
      </c>
    </row>
    <row r="1248" customFormat="false" ht="12.75" hidden="false" customHeight="false" outlineLevel="0" collapsed="false">
      <c r="A1248" s="4" t="s">
        <v>36</v>
      </c>
      <c r="B1248" s="4" t="s">
        <v>44</v>
      </c>
      <c r="C1248" s="4" t="n">
        <v>76.2</v>
      </c>
      <c r="D1248" s="4" t="n">
        <v>1250</v>
      </c>
      <c r="E1248" s="4" t="n">
        <v>2500</v>
      </c>
      <c r="F1248" s="5" t="n">
        <v>1302</v>
      </c>
      <c r="G1248" s="10" t="s">
        <v>49</v>
      </c>
      <c r="U1248" s="7" t="s">
        <v>39</v>
      </c>
      <c r="Y1248" s="9" t="s">
        <v>40</v>
      </c>
    </row>
    <row r="1249" customFormat="false" ht="12.75" hidden="false" customHeight="false" outlineLevel="0" collapsed="false">
      <c r="A1249" s="4" t="s">
        <v>36</v>
      </c>
      <c r="B1249" s="4" t="s">
        <v>44</v>
      </c>
      <c r="C1249" s="4" t="n">
        <v>76.2</v>
      </c>
      <c r="D1249" s="4" t="n">
        <v>1250</v>
      </c>
      <c r="E1249" s="4" t="n">
        <v>2500</v>
      </c>
      <c r="F1249" s="5" t="n">
        <v>1302</v>
      </c>
      <c r="G1249" s="10" t="s">
        <v>49</v>
      </c>
      <c r="U1249" s="7" t="s">
        <v>39</v>
      </c>
      <c r="Y1249" s="9" t="s">
        <v>40</v>
      </c>
    </row>
    <row r="1250" customFormat="false" ht="12.75" hidden="false" customHeight="false" outlineLevel="0" collapsed="false">
      <c r="A1250" s="4" t="s">
        <v>36</v>
      </c>
      <c r="B1250" s="4" t="s">
        <v>44</v>
      </c>
      <c r="C1250" s="4" t="n">
        <v>76.2</v>
      </c>
      <c r="D1250" s="4" t="n">
        <v>1250</v>
      </c>
      <c r="E1250" s="4" t="n">
        <v>2500</v>
      </c>
      <c r="F1250" s="5" t="n">
        <v>1300</v>
      </c>
      <c r="G1250" s="10" t="s">
        <v>49</v>
      </c>
      <c r="U1250" s="7" t="s">
        <v>39</v>
      </c>
      <c r="Y1250" s="9" t="s">
        <v>40</v>
      </c>
    </row>
    <row r="1251" customFormat="false" ht="12.75" hidden="false" customHeight="false" outlineLevel="0" collapsed="false">
      <c r="A1251" s="4" t="s">
        <v>36</v>
      </c>
      <c r="B1251" s="4" t="s">
        <v>44</v>
      </c>
      <c r="C1251" s="4" t="n">
        <v>76.2</v>
      </c>
      <c r="D1251" s="4" t="n">
        <v>1250</v>
      </c>
      <c r="E1251" s="4" t="n">
        <v>2500</v>
      </c>
      <c r="F1251" s="5" t="n">
        <v>1950</v>
      </c>
      <c r="G1251" s="10" t="s">
        <v>49</v>
      </c>
      <c r="U1251" s="7" t="s">
        <v>39</v>
      </c>
      <c r="Y1251" s="9" t="s">
        <v>40</v>
      </c>
    </row>
    <row r="1252" customFormat="false" ht="12.75" hidden="false" customHeight="false" outlineLevel="0" collapsed="false">
      <c r="A1252" s="4" t="s">
        <v>36</v>
      </c>
      <c r="B1252" s="4" t="s">
        <v>44</v>
      </c>
      <c r="C1252" s="4" t="n">
        <v>76.2</v>
      </c>
      <c r="D1252" s="4" t="n">
        <v>1250</v>
      </c>
      <c r="E1252" s="4" t="n">
        <v>2500</v>
      </c>
      <c r="F1252" s="5" t="n">
        <v>1300</v>
      </c>
      <c r="G1252" s="10" t="s">
        <v>49</v>
      </c>
      <c r="U1252" s="7" t="s">
        <v>39</v>
      </c>
      <c r="Y1252" s="9" t="s">
        <v>40</v>
      </c>
    </row>
    <row r="1253" customFormat="false" ht="12.75" hidden="false" customHeight="false" outlineLevel="0" collapsed="false">
      <c r="A1253" s="4" t="s">
        <v>36</v>
      </c>
      <c r="B1253" s="4" t="s">
        <v>44</v>
      </c>
      <c r="C1253" s="4" t="n">
        <v>80</v>
      </c>
      <c r="D1253" s="4" t="n">
        <v>1250</v>
      </c>
      <c r="E1253" s="4" t="n">
        <v>2500</v>
      </c>
      <c r="F1253" s="5" t="n">
        <v>1372</v>
      </c>
      <c r="G1253" s="10" t="s">
        <v>49</v>
      </c>
      <c r="U1253" s="7" t="s">
        <v>39</v>
      </c>
      <c r="Y1253" s="9" t="s">
        <v>40</v>
      </c>
    </row>
    <row r="1254" customFormat="false" ht="12.75" hidden="false" customHeight="false" outlineLevel="0" collapsed="false">
      <c r="A1254" s="4" t="s">
        <v>36</v>
      </c>
      <c r="B1254" s="4" t="s">
        <v>44</v>
      </c>
      <c r="C1254" s="4" t="n">
        <v>80</v>
      </c>
      <c r="D1254" s="4" t="n">
        <v>1250</v>
      </c>
      <c r="E1254" s="4" t="n">
        <v>2500</v>
      </c>
      <c r="F1254" s="5" t="n">
        <v>1370</v>
      </c>
      <c r="G1254" s="10" t="s">
        <v>49</v>
      </c>
      <c r="U1254" s="7" t="s">
        <v>39</v>
      </c>
      <c r="Y1254" s="9" t="s">
        <v>40</v>
      </c>
    </row>
    <row r="1255" customFormat="false" ht="12.75" hidden="false" customHeight="false" outlineLevel="0" collapsed="false">
      <c r="A1255" s="4" t="s">
        <v>36</v>
      </c>
      <c r="B1255" s="4" t="s">
        <v>44</v>
      </c>
      <c r="C1255" s="4" t="n">
        <v>80</v>
      </c>
      <c r="D1255" s="4" t="n">
        <v>1250</v>
      </c>
      <c r="E1255" s="4" t="n">
        <v>2500</v>
      </c>
      <c r="F1255" s="5" t="n">
        <v>1368</v>
      </c>
      <c r="G1255" s="10" t="s">
        <v>49</v>
      </c>
      <c r="U1255" s="7" t="s">
        <v>39</v>
      </c>
      <c r="Y1255" s="9" t="s">
        <v>40</v>
      </c>
    </row>
    <row r="1256" customFormat="false" ht="12.75" hidden="false" customHeight="false" outlineLevel="0" collapsed="false">
      <c r="A1256" s="4" t="s">
        <v>36</v>
      </c>
      <c r="B1256" s="4" t="s">
        <v>44</v>
      </c>
      <c r="C1256" s="4" t="n">
        <v>80</v>
      </c>
      <c r="D1256" s="4" t="n">
        <v>1250</v>
      </c>
      <c r="E1256" s="4" t="n">
        <v>2500</v>
      </c>
      <c r="F1256" s="5" t="n">
        <v>1368</v>
      </c>
      <c r="G1256" s="10" t="s">
        <v>49</v>
      </c>
      <c r="U1256" s="7" t="s">
        <v>39</v>
      </c>
      <c r="Y1256" s="9" t="s">
        <v>40</v>
      </c>
    </row>
    <row r="1257" customFormat="false" ht="12.75" hidden="false" customHeight="false" outlineLevel="0" collapsed="false">
      <c r="A1257" s="4" t="s">
        <v>36</v>
      </c>
      <c r="B1257" s="4" t="s">
        <v>44</v>
      </c>
      <c r="C1257" s="4" t="n">
        <v>80</v>
      </c>
      <c r="D1257" s="4" t="n">
        <v>1250</v>
      </c>
      <c r="E1257" s="4" t="n">
        <v>2500</v>
      </c>
      <c r="F1257" s="5" t="n">
        <v>2040</v>
      </c>
      <c r="G1257" s="10" t="s">
        <v>49</v>
      </c>
      <c r="U1257" s="7" t="s">
        <v>39</v>
      </c>
      <c r="Y1257" s="9" t="s">
        <v>40</v>
      </c>
    </row>
    <row r="1258" customFormat="false" ht="12.75" hidden="false" customHeight="false" outlineLevel="0" collapsed="false">
      <c r="A1258" s="4" t="s">
        <v>36</v>
      </c>
      <c r="B1258" s="4" t="s">
        <v>44</v>
      </c>
      <c r="C1258" s="4" t="n">
        <v>80</v>
      </c>
      <c r="D1258" s="4" t="n">
        <v>1250</v>
      </c>
      <c r="E1258" s="4" t="n">
        <v>2500</v>
      </c>
      <c r="F1258" s="5" t="n">
        <v>1368</v>
      </c>
      <c r="G1258" s="10" t="s">
        <v>49</v>
      </c>
      <c r="U1258" s="7" t="s">
        <v>39</v>
      </c>
      <c r="Y1258" s="9" t="s">
        <v>40</v>
      </c>
    </row>
    <row r="1259" customFormat="false" ht="12.75" hidden="false" customHeight="false" outlineLevel="0" collapsed="false">
      <c r="A1259" s="4" t="s">
        <v>36</v>
      </c>
      <c r="B1259" s="4" t="s">
        <v>44</v>
      </c>
      <c r="C1259" s="4" t="n">
        <v>152</v>
      </c>
      <c r="D1259" s="4" t="n">
        <v>1250</v>
      </c>
      <c r="E1259" s="4" t="n">
        <v>2500</v>
      </c>
      <c r="F1259" s="5" t="n">
        <v>1294</v>
      </c>
      <c r="G1259" s="10" t="s">
        <v>49</v>
      </c>
      <c r="U1259" s="7" t="s">
        <v>39</v>
      </c>
      <c r="Y1259" s="9" t="s">
        <v>40</v>
      </c>
    </row>
    <row r="1260" customFormat="false" ht="12.75" hidden="false" customHeight="false" outlineLevel="0" collapsed="false">
      <c r="A1260" s="4" t="s">
        <v>36</v>
      </c>
      <c r="B1260" s="4" t="s">
        <v>44</v>
      </c>
      <c r="C1260" s="4" t="n">
        <v>152</v>
      </c>
      <c r="D1260" s="4" t="n">
        <v>1250</v>
      </c>
      <c r="E1260" s="4" t="n">
        <v>2500</v>
      </c>
      <c r="F1260" s="5" t="n">
        <v>1296</v>
      </c>
      <c r="G1260" s="10" t="s">
        <v>49</v>
      </c>
      <c r="U1260" s="7" t="s">
        <v>39</v>
      </c>
      <c r="Y1260" s="9" t="s">
        <v>40</v>
      </c>
    </row>
    <row r="1261" customFormat="false" ht="12.75" hidden="false" customHeight="false" outlineLevel="0" collapsed="false">
      <c r="A1261" s="4" t="s">
        <v>36</v>
      </c>
      <c r="B1261" s="4" t="s">
        <v>44</v>
      </c>
      <c r="C1261" s="4" t="n">
        <v>152</v>
      </c>
      <c r="D1261" s="4" t="n">
        <v>1250</v>
      </c>
      <c r="E1261" s="4" t="n">
        <v>2500</v>
      </c>
      <c r="F1261" s="5" t="n">
        <v>1294</v>
      </c>
      <c r="G1261" s="10" t="s">
        <v>49</v>
      </c>
      <c r="U1261" s="7" t="s">
        <v>39</v>
      </c>
      <c r="Y1261" s="9" t="s">
        <v>40</v>
      </c>
    </row>
    <row r="1262" customFormat="false" ht="12.75" hidden="false" customHeight="false" outlineLevel="0" collapsed="false">
      <c r="A1262" s="4" t="s">
        <v>36</v>
      </c>
      <c r="B1262" s="4" t="s">
        <v>44</v>
      </c>
      <c r="C1262" s="4" t="n">
        <v>151</v>
      </c>
      <c r="D1262" s="4" t="n">
        <v>1250</v>
      </c>
      <c r="E1262" s="4" t="n">
        <v>2500</v>
      </c>
      <c r="F1262" s="5" t="n">
        <v>1286</v>
      </c>
      <c r="G1262" s="10" t="s">
        <v>49</v>
      </c>
      <c r="U1262" s="7" t="s">
        <v>39</v>
      </c>
      <c r="Y1262" s="9" t="s">
        <v>40</v>
      </c>
    </row>
    <row r="1263" customFormat="false" ht="12.75" hidden="false" customHeight="false" outlineLevel="0" collapsed="false">
      <c r="A1263" s="4" t="s">
        <v>36</v>
      </c>
      <c r="B1263" s="4" t="s">
        <v>44</v>
      </c>
      <c r="C1263" s="4" t="n">
        <v>151</v>
      </c>
      <c r="D1263" s="4" t="n">
        <v>1250</v>
      </c>
      <c r="E1263" s="4" t="n">
        <v>2500</v>
      </c>
      <c r="F1263" s="5" t="n">
        <v>2572</v>
      </c>
      <c r="G1263" s="10" t="s">
        <v>49</v>
      </c>
      <c r="U1263" s="7" t="s">
        <v>39</v>
      </c>
      <c r="Y1263" s="9" t="s">
        <v>40</v>
      </c>
    </row>
    <row r="1264" customFormat="false" ht="12.75" hidden="false" customHeight="false" outlineLevel="0" collapsed="false">
      <c r="A1264" s="4" t="s">
        <v>36</v>
      </c>
      <c r="B1264" s="4" t="s">
        <v>44</v>
      </c>
      <c r="C1264" s="4" t="n">
        <v>4.83</v>
      </c>
      <c r="D1264" s="4" t="n">
        <v>1930</v>
      </c>
      <c r="E1264" s="4" t="n">
        <v>1930</v>
      </c>
      <c r="F1264" s="5" t="n">
        <v>2347</v>
      </c>
      <c r="G1264" s="10" t="s">
        <v>49</v>
      </c>
      <c r="U1264" s="7" t="s">
        <v>39</v>
      </c>
      <c r="Y1264" s="9" t="s">
        <v>40</v>
      </c>
    </row>
    <row r="1265" customFormat="false" ht="12.75" hidden="false" customHeight="false" outlineLevel="0" collapsed="false">
      <c r="A1265" s="4" t="s">
        <v>36</v>
      </c>
      <c r="B1265" s="4" t="s">
        <v>44</v>
      </c>
      <c r="C1265" s="4" t="n">
        <v>4.83</v>
      </c>
      <c r="D1265" s="4" t="n">
        <v>1930</v>
      </c>
      <c r="E1265" s="4" t="n">
        <v>1930</v>
      </c>
      <c r="F1265" s="5" t="n">
        <v>2200</v>
      </c>
      <c r="G1265" s="10" t="s">
        <v>49</v>
      </c>
      <c r="U1265" s="7" t="s">
        <v>39</v>
      </c>
      <c r="Y1265" s="9" t="s">
        <v>40</v>
      </c>
    </row>
    <row r="1266" customFormat="false" ht="12.75" hidden="false" customHeight="false" outlineLevel="0" collapsed="false">
      <c r="A1266" s="4" t="s">
        <v>36</v>
      </c>
      <c r="B1266" s="4" t="s">
        <v>44</v>
      </c>
      <c r="C1266" s="4" t="n">
        <v>4.83</v>
      </c>
      <c r="D1266" s="4" t="n">
        <v>1930</v>
      </c>
      <c r="E1266" s="4" t="n">
        <v>1930</v>
      </c>
      <c r="F1266" s="5" t="n">
        <v>2730</v>
      </c>
      <c r="G1266" s="10" t="s">
        <v>49</v>
      </c>
      <c r="U1266" s="7" t="s">
        <v>39</v>
      </c>
      <c r="Y1266" s="9" t="s">
        <v>40</v>
      </c>
    </row>
    <row r="1267" customFormat="false" ht="12.75" hidden="false" customHeight="false" outlineLevel="0" collapsed="false">
      <c r="A1267" s="4" t="s">
        <v>36</v>
      </c>
      <c r="B1267" s="4" t="s">
        <v>44</v>
      </c>
      <c r="C1267" s="4" t="n">
        <v>4.83</v>
      </c>
      <c r="D1267" s="4" t="n">
        <v>1930</v>
      </c>
      <c r="E1267" s="4" t="n">
        <v>1930</v>
      </c>
      <c r="F1267" s="5" t="n">
        <v>2732</v>
      </c>
      <c r="G1267" s="10" t="s">
        <v>49</v>
      </c>
      <c r="U1267" s="7" t="s">
        <v>39</v>
      </c>
      <c r="Y1267" s="9" t="s">
        <v>40</v>
      </c>
    </row>
    <row r="1268" customFormat="false" ht="12.75" hidden="false" customHeight="false" outlineLevel="0" collapsed="false">
      <c r="A1268" s="4" t="s">
        <v>36</v>
      </c>
      <c r="B1268" s="4" t="s">
        <v>44</v>
      </c>
      <c r="C1268" s="4" t="n">
        <v>12</v>
      </c>
      <c r="D1268" s="4" t="n">
        <v>1250</v>
      </c>
      <c r="E1268" s="4" t="n">
        <v>2500</v>
      </c>
      <c r="F1268" s="5" t="n">
        <v>1948</v>
      </c>
      <c r="G1268" s="10" t="s">
        <v>49</v>
      </c>
      <c r="U1268" s="7" t="s">
        <v>39</v>
      </c>
      <c r="Y1268" s="9" t="s">
        <v>40</v>
      </c>
    </row>
    <row r="1269" customFormat="false" ht="12.75" hidden="false" customHeight="false" outlineLevel="0" collapsed="false">
      <c r="A1269" s="4" t="s">
        <v>36</v>
      </c>
      <c r="B1269" s="4" t="s">
        <v>44</v>
      </c>
      <c r="C1269" s="4" t="n">
        <v>12</v>
      </c>
      <c r="D1269" s="4" t="n">
        <v>1250</v>
      </c>
      <c r="E1269" s="4" t="n">
        <v>2500</v>
      </c>
      <c r="F1269" s="5" t="n">
        <v>1946</v>
      </c>
      <c r="G1269" s="10" t="s">
        <v>49</v>
      </c>
      <c r="U1269" s="7" t="s">
        <v>39</v>
      </c>
      <c r="Y1269" s="9" t="s">
        <v>40</v>
      </c>
    </row>
    <row r="1270" customFormat="false" ht="12.75" hidden="false" customHeight="false" outlineLevel="0" collapsed="false">
      <c r="A1270" s="4" t="s">
        <v>36</v>
      </c>
      <c r="B1270" s="4" t="s">
        <v>44</v>
      </c>
      <c r="C1270" s="4" t="n">
        <v>12</v>
      </c>
      <c r="D1270" s="4" t="n">
        <v>1250</v>
      </c>
      <c r="E1270" s="4" t="n">
        <v>2500</v>
      </c>
      <c r="F1270" s="5" t="n">
        <v>1948</v>
      </c>
      <c r="G1270" s="10" t="s">
        <v>49</v>
      </c>
      <c r="U1270" s="7" t="s">
        <v>39</v>
      </c>
      <c r="Y1270" s="9" t="s">
        <v>40</v>
      </c>
    </row>
    <row r="1271" customFormat="false" ht="12.75" hidden="false" customHeight="false" outlineLevel="0" collapsed="false">
      <c r="A1271" s="4" t="s">
        <v>36</v>
      </c>
      <c r="B1271" s="4" t="s">
        <v>44</v>
      </c>
      <c r="C1271" s="4" t="n">
        <v>12</v>
      </c>
      <c r="D1271" s="4" t="n">
        <v>1250</v>
      </c>
      <c r="E1271" s="4" t="n">
        <v>2500</v>
      </c>
      <c r="F1271" s="5" t="n">
        <v>1947</v>
      </c>
      <c r="G1271" s="10" t="s">
        <v>49</v>
      </c>
      <c r="U1271" s="7" t="s">
        <v>39</v>
      </c>
      <c r="Y1271" s="9" t="s">
        <v>40</v>
      </c>
    </row>
    <row r="1272" customFormat="false" ht="12.75" hidden="false" customHeight="false" outlineLevel="0" collapsed="false">
      <c r="A1272" s="4" t="s">
        <v>36</v>
      </c>
      <c r="B1272" s="4" t="s">
        <v>44</v>
      </c>
      <c r="C1272" s="4" t="n">
        <v>15</v>
      </c>
      <c r="D1272" s="4" t="n">
        <v>1250</v>
      </c>
      <c r="E1272" s="4" t="n">
        <v>2500</v>
      </c>
      <c r="F1272" s="5" t="n">
        <v>1954</v>
      </c>
      <c r="G1272" s="10" t="s">
        <v>49</v>
      </c>
      <c r="U1272" s="7" t="s">
        <v>39</v>
      </c>
      <c r="Y1272" s="9" t="s">
        <v>40</v>
      </c>
    </row>
    <row r="1273" customFormat="false" ht="12.75" hidden="false" customHeight="false" outlineLevel="0" collapsed="false">
      <c r="A1273" s="4" t="s">
        <v>36</v>
      </c>
      <c r="B1273" s="4" t="s">
        <v>44</v>
      </c>
      <c r="C1273" s="4" t="n">
        <v>15</v>
      </c>
      <c r="D1273" s="4" t="n">
        <v>1250</v>
      </c>
      <c r="E1273" s="4" t="n">
        <v>2500</v>
      </c>
      <c r="F1273" s="5" t="n">
        <v>2080</v>
      </c>
      <c r="G1273" s="10" t="s">
        <v>49</v>
      </c>
      <c r="U1273" s="7" t="s">
        <v>39</v>
      </c>
      <c r="Y1273" s="9" t="s">
        <v>40</v>
      </c>
    </row>
    <row r="1274" customFormat="false" ht="12.75" hidden="false" customHeight="false" outlineLevel="0" collapsed="false">
      <c r="A1274" s="4" t="s">
        <v>36</v>
      </c>
      <c r="B1274" s="4" t="s">
        <v>43</v>
      </c>
      <c r="C1274" s="4" t="n">
        <v>22.05</v>
      </c>
      <c r="D1274" s="4" t="n">
        <v>1520</v>
      </c>
      <c r="E1274" s="4" t="n">
        <v>3020</v>
      </c>
      <c r="F1274" s="5" t="n">
        <v>2236</v>
      </c>
      <c r="G1274" s="10" t="s">
        <v>49</v>
      </c>
      <c r="U1274" s="7" t="s">
        <v>39</v>
      </c>
      <c r="Y1274" s="9" t="s">
        <v>40</v>
      </c>
    </row>
    <row r="1275" customFormat="false" ht="12.75" hidden="false" customHeight="false" outlineLevel="0" collapsed="false">
      <c r="A1275" s="4" t="s">
        <v>36</v>
      </c>
      <c r="B1275" s="4" t="s">
        <v>43</v>
      </c>
      <c r="C1275" s="4" t="n">
        <v>22.05</v>
      </c>
      <c r="D1275" s="4" t="n">
        <v>1520</v>
      </c>
      <c r="E1275" s="4" t="n">
        <v>3020</v>
      </c>
      <c r="F1275" s="5" t="n">
        <v>2236</v>
      </c>
      <c r="G1275" s="10" t="s">
        <v>49</v>
      </c>
      <c r="U1275" s="7" t="s">
        <v>39</v>
      </c>
      <c r="Y1275" s="9" t="s">
        <v>40</v>
      </c>
    </row>
    <row r="1276" customFormat="false" ht="12.75" hidden="false" customHeight="false" outlineLevel="0" collapsed="false">
      <c r="A1276" s="4" t="s">
        <v>36</v>
      </c>
      <c r="B1276" s="4" t="s">
        <v>44</v>
      </c>
      <c r="C1276" s="4" t="n">
        <v>20</v>
      </c>
      <c r="D1276" s="4" t="n">
        <v>1250</v>
      </c>
      <c r="E1276" s="4" t="n">
        <v>2500</v>
      </c>
      <c r="F1276" s="5" t="n">
        <v>1720</v>
      </c>
      <c r="G1276" s="10" t="s">
        <v>49</v>
      </c>
      <c r="U1276" s="7" t="s">
        <v>39</v>
      </c>
      <c r="Y1276" s="9" t="s">
        <v>40</v>
      </c>
    </row>
    <row r="1277" customFormat="false" ht="12.75" hidden="false" customHeight="false" outlineLevel="0" collapsed="false">
      <c r="A1277" s="4" t="s">
        <v>36</v>
      </c>
      <c r="B1277" s="4" t="s">
        <v>44</v>
      </c>
      <c r="C1277" s="4" t="n">
        <v>20</v>
      </c>
      <c r="D1277" s="4" t="n">
        <v>1250</v>
      </c>
      <c r="E1277" s="4" t="n">
        <v>2500</v>
      </c>
      <c r="F1277" s="5" t="n">
        <v>1378</v>
      </c>
      <c r="G1277" s="10" t="s">
        <v>49</v>
      </c>
      <c r="U1277" s="7" t="s">
        <v>39</v>
      </c>
      <c r="Y1277" s="9" t="s">
        <v>40</v>
      </c>
    </row>
    <row r="1278" customFormat="false" ht="12.75" hidden="false" customHeight="false" outlineLevel="0" collapsed="false">
      <c r="A1278" s="4" t="s">
        <v>36</v>
      </c>
      <c r="B1278" s="4" t="s">
        <v>44</v>
      </c>
      <c r="C1278" s="4" t="n">
        <v>20</v>
      </c>
      <c r="D1278" s="4" t="n">
        <v>1250</v>
      </c>
      <c r="E1278" s="4" t="n">
        <v>2500</v>
      </c>
      <c r="F1278" s="5" t="n">
        <v>1376</v>
      </c>
      <c r="G1278" s="10" t="s">
        <v>49</v>
      </c>
      <c r="U1278" s="7" t="s">
        <v>39</v>
      </c>
      <c r="Y1278" s="9" t="s">
        <v>40</v>
      </c>
    </row>
    <row r="1279" customFormat="false" ht="12.75" hidden="false" customHeight="false" outlineLevel="0" collapsed="false">
      <c r="A1279" s="4" t="s">
        <v>36</v>
      </c>
      <c r="B1279" s="4" t="s">
        <v>44</v>
      </c>
      <c r="C1279" s="4" t="n">
        <v>20</v>
      </c>
      <c r="D1279" s="4" t="n">
        <v>1250</v>
      </c>
      <c r="E1279" s="4" t="n">
        <v>2500</v>
      </c>
      <c r="F1279" s="5" t="n">
        <v>1718</v>
      </c>
      <c r="G1279" s="10" t="s">
        <v>49</v>
      </c>
      <c r="U1279" s="7" t="s">
        <v>39</v>
      </c>
      <c r="Y1279" s="9" t="s">
        <v>40</v>
      </c>
    </row>
    <row r="1280" customFormat="false" ht="12.75" hidden="false" customHeight="false" outlineLevel="0" collapsed="false">
      <c r="A1280" s="4" t="s">
        <v>36</v>
      </c>
      <c r="B1280" s="4" t="s">
        <v>44</v>
      </c>
      <c r="C1280" s="4" t="n">
        <v>25</v>
      </c>
      <c r="D1280" s="4" t="n">
        <v>1250</v>
      </c>
      <c r="E1280" s="4" t="n">
        <v>2500</v>
      </c>
      <c r="F1280" s="5" t="n">
        <v>1502</v>
      </c>
      <c r="G1280" s="10" t="s">
        <v>49</v>
      </c>
      <c r="U1280" s="7" t="s">
        <v>39</v>
      </c>
      <c r="Y1280" s="9" t="s">
        <v>40</v>
      </c>
    </row>
    <row r="1281" customFormat="false" ht="12.75" hidden="false" customHeight="false" outlineLevel="0" collapsed="false">
      <c r="A1281" s="4" t="s">
        <v>36</v>
      </c>
      <c r="B1281" s="4" t="s">
        <v>44</v>
      </c>
      <c r="C1281" s="4" t="n">
        <v>25</v>
      </c>
      <c r="D1281" s="4" t="n">
        <v>1250</v>
      </c>
      <c r="E1281" s="4" t="n">
        <v>2500</v>
      </c>
      <c r="F1281" s="5" t="n">
        <v>1718</v>
      </c>
      <c r="G1281" s="10" t="s">
        <v>49</v>
      </c>
      <c r="U1281" s="7" t="s">
        <v>39</v>
      </c>
      <c r="Y1281" s="9" t="s">
        <v>40</v>
      </c>
    </row>
    <row r="1282" customFormat="false" ht="12.75" hidden="false" customHeight="false" outlineLevel="0" collapsed="false">
      <c r="A1282" s="4" t="s">
        <v>36</v>
      </c>
      <c r="B1282" s="4" t="s">
        <v>44</v>
      </c>
      <c r="C1282" s="4" t="n">
        <v>25</v>
      </c>
      <c r="D1282" s="4" t="n">
        <v>1250</v>
      </c>
      <c r="E1282" s="4" t="n">
        <v>2500</v>
      </c>
      <c r="F1282" s="5" t="n">
        <v>1718</v>
      </c>
      <c r="G1282" s="10" t="s">
        <v>49</v>
      </c>
      <c r="U1282" s="7" t="s">
        <v>39</v>
      </c>
      <c r="Y1282" s="9" t="s">
        <v>40</v>
      </c>
    </row>
    <row r="1283" customFormat="false" ht="12.75" hidden="false" customHeight="false" outlineLevel="0" collapsed="false">
      <c r="A1283" s="4" t="s">
        <v>36</v>
      </c>
      <c r="B1283" s="4" t="s">
        <v>44</v>
      </c>
      <c r="C1283" s="4" t="n">
        <v>30</v>
      </c>
      <c r="D1283" s="4" t="n">
        <v>1250</v>
      </c>
      <c r="E1283" s="4" t="n">
        <v>2500</v>
      </c>
      <c r="F1283" s="5" t="n">
        <v>1276</v>
      </c>
      <c r="G1283" s="10" t="s">
        <v>49</v>
      </c>
      <c r="U1283" s="7" t="s">
        <v>39</v>
      </c>
      <c r="Y1283" s="9" t="s">
        <v>40</v>
      </c>
    </row>
    <row r="1284" customFormat="false" ht="12.75" hidden="false" customHeight="false" outlineLevel="0" collapsed="false">
      <c r="A1284" s="4" t="s">
        <v>36</v>
      </c>
      <c r="B1284" s="4" t="s">
        <v>44</v>
      </c>
      <c r="C1284" s="4" t="n">
        <v>35</v>
      </c>
      <c r="D1284" s="4" t="n">
        <v>1250</v>
      </c>
      <c r="E1284" s="4" t="n">
        <v>2500</v>
      </c>
      <c r="F1284" s="5" t="n">
        <v>2088</v>
      </c>
      <c r="G1284" s="10" t="s">
        <v>49</v>
      </c>
      <c r="U1284" s="7" t="s">
        <v>39</v>
      </c>
      <c r="Y1284" s="9" t="s">
        <v>40</v>
      </c>
    </row>
    <row r="1285" customFormat="false" ht="12.75" hidden="false" customHeight="false" outlineLevel="0" collapsed="false">
      <c r="A1285" s="4" t="s">
        <v>36</v>
      </c>
      <c r="B1285" s="4" t="s">
        <v>44</v>
      </c>
      <c r="C1285" s="4" t="n">
        <v>35</v>
      </c>
      <c r="D1285" s="4" t="n">
        <v>1250</v>
      </c>
      <c r="E1285" s="4" t="n">
        <v>2500</v>
      </c>
      <c r="F1285" s="5" t="n">
        <v>2088</v>
      </c>
      <c r="G1285" s="10" t="s">
        <v>49</v>
      </c>
      <c r="U1285" s="7" t="s">
        <v>39</v>
      </c>
      <c r="Y1285" s="9" t="s">
        <v>40</v>
      </c>
    </row>
    <row r="1286" customFormat="false" ht="12.75" hidden="false" customHeight="false" outlineLevel="0" collapsed="false">
      <c r="A1286" s="4" t="s">
        <v>36</v>
      </c>
      <c r="B1286" s="4" t="s">
        <v>43</v>
      </c>
      <c r="C1286" s="4" t="n">
        <v>110.1</v>
      </c>
      <c r="D1286" s="4" t="n">
        <v>1500</v>
      </c>
      <c r="E1286" s="4" t="n">
        <v>3000</v>
      </c>
      <c r="F1286" s="5" t="n">
        <v>1362</v>
      </c>
      <c r="G1286" s="10" t="s">
        <v>49</v>
      </c>
      <c r="U1286" s="7" t="s">
        <v>39</v>
      </c>
      <c r="Y1286" s="9" t="s">
        <v>40</v>
      </c>
    </row>
    <row r="1287" customFormat="false" ht="12.75" hidden="false" customHeight="false" outlineLevel="0" collapsed="false">
      <c r="A1287" s="4" t="s">
        <v>36</v>
      </c>
      <c r="B1287" s="4" t="s">
        <v>43</v>
      </c>
      <c r="C1287" s="4" t="n">
        <v>110.1</v>
      </c>
      <c r="D1287" s="4" t="n">
        <v>1500</v>
      </c>
      <c r="E1287" s="4" t="n">
        <v>3000</v>
      </c>
      <c r="F1287" s="5" t="n">
        <v>1362</v>
      </c>
      <c r="G1287" s="10" t="s">
        <v>49</v>
      </c>
      <c r="U1287" s="7" t="s">
        <v>39</v>
      </c>
      <c r="Y1287" s="9" t="s">
        <v>40</v>
      </c>
    </row>
    <row r="1288" customFormat="false" ht="12.75" hidden="false" customHeight="false" outlineLevel="0" collapsed="false">
      <c r="A1288" s="4" t="s">
        <v>36</v>
      </c>
      <c r="B1288" s="4" t="s">
        <v>43</v>
      </c>
      <c r="C1288" s="4" t="n">
        <v>230.1</v>
      </c>
      <c r="D1288" s="4" t="n">
        <v>1500</v>
      </c>
      <c r="E1288" s="4" t="n">
        <v>3000</v>
      </c>
      <c r="F1288" s="5" t="n">
        <v>2826</v>
      </c>
      <c r="G1288" s="10" t="s">
        <v>49</v>
      </c>
      <c r="U1288" s="7" t="s">
        <v>39</v>
      </c>
      <c r="Y1288" s="9" t="s">
        <v>40</v>
      </c>
    </row>
    <row r="1289" customFormat="false" ht="12.75" hidden="false" customHeight="false" outlineLevel="0" collapsed="false">
      <c r="A1289" s="4" t="s">
        <v>36</v>
      </c>
      <c r="B1289" s="4" t="s">
        <v>43</v>
      </c>
      <c r="C1289" s="4" t="n">
        <v>240.1</v>
      </c>
      <c r="D1289" s="4" t="n">
        <v>1500</v>
      </c>
      <c r="E1289" s="4" t="n">
        <v>3000</v>
      </c>
      <c r="F1289" s="5" t="n">
        <v>2952</v>
      </c>
      <c r="G1289" s="10" t="s">
        <v>49</v>
      </c>
      <c r="U1289" s="7" t="s">
        <v>39</v>
      </c>
      <c r="Y1289" s="9" t="s">
        <v>40</v>
      </c>
    </row>
    <row r="1290" customFormat="false" ht="12.75" hidden="false" customHeight="false" outlineLevel="0" collapsed="false">
      <c r="A1290" s="4" t="s">
        <v>36</v>
      </c>
      <c r="B1290" s="4" t="s">
        <v>43</v>
      </c>
      <c r="C1290" s="4" t="n">
        <v>240.1</v>
      </c>
      <c r="D1290" s="4" t="n">
        <v>1500</v>
      </c>
      <c r="E1290" s="4" t="n">
        <v>3000</v>
      </c>
      <c r="F1290" s="5" t="n">
        <v>2950</v>
      </c>
      <c r="G1290" s="10" t="s">
        <v>49</v>
      </c>
      <c r="U1290" s="7" t="s">
        <v>39</v>
      </c>
      <c r="Y1290" s="9" t="s">
        <v>40</v>
      </c>
    </row>
    <row r="1291" customFormat="false" ht="12.75" hidden="false" customHeight="false" outlineLevel="0" collapsed="false">
      <c r="A1291" s="4" t="s">
        <v>36</v>
      </c>
      <c r="B1291" s="4" t="s">
        <v>37</v>
      </c>
      <c r="C1291" s="4" t="n">
        <v>55</v>
      </c>
      <c r="D1291" s="4" t="n">
        <v>1250</v>
      </c>
      <c r="E1291" s="4" t="n">
        <v>2500</v>
      </c>
      <c r="F1291" s="5" t="n">
        <v>2352</v>
      </c>
      <c r="G1291" s="10" t="s">
        <v>49</v>
      </c>
      <c r="U1291" s="7" t="s">
        <v>39</v>
      </c>
      <c r="Y1291" s="9" t="s">
        <v>40</v>
      </c>
    </row>
    <row r="1292" customFormat="false" ht="12.75" hidden="false" customHeight="false" outlineLevel="0" collapsed="false">
      <c r="A1292" s="4" t="s">
        <v>36</v>
      </c>
      <c r="B1292" s="4" t="s">
        <v>37</v>
      </c>
      <c r="C1292" s="4" t="n">
        <v>55</v>
      </c>
      <c r="D1292" s="4" t="n">
        <v>1250</v>
      </c>
      <c r="E1292" s="4" t="n">
        <v>2500</v>
      </c>
      <c r="F1292" s="5" t="n">
        <v>1882</v>
      </c>
      <c r="G1292" s="10" t="s">
        <v>49</v>
      </c>
      <c r="U1292" s="7" t="s">
        <v>39</v>
      </c>
      <c r="Y1292" s="9" t="s">
        <v>40</v>
      </c>
    </row>
    <row r="1293" customFormat="false" ht="12.75" hidden="false" customHeight="false" outlineLevel="0" collapsed="false">
      <c r="A1293" s="4" t="s">
        <v>36</v>
      </c>
      <c r="B1293" s="4" t="s">
        <v>37</v>
      </c>
      <c r="C1293" s="4" t="n">
        <v>55</v>
      </c>
      <c r="D1293" s="4" t="n">
        <v>1250</v>
      </c>
      <c r="E1293" s="4" t="n">
        <v>2500</v>
      </c>
      <c r="F1293" s="5" t="n">
        <v>1882</v>
      </c>
      <c r="G1293" s="10" t="s">
        <v>49</v>
      </c>
      <c r="U1293" s="7" t="s">
        <v>39</v>
      </c>
      <c r="Y1293" s="9" t="s">
        <v>40</v>
      </c>
    </row>
    <row r="1294" customFormat="false" ht="12.75" hidden="false" customHeight="false" outlineLevel="0" collapsed="false">
      <c r="A1294" s="4" t="s">
        <v>36</v>
      </c>
      <c r="B1294" s="4" t="s">
        <v>43</v>
      </c>
      <c r="C1294" s="4" t="n">
        <v>40</v>
      </c>
      <c r="D1294" s="4" t="n">
        <v>1525</v>
      </c>
      <c r="E1294" s="4" t="n">
        <v>3050</v>
      </c>
      <c r="F1294" s="5" t="n">
        <v>2566</v>
      </c>
      <c r="G1294" s="10" t="s">
        <v>49</v>
      </c>
      <c r="U1294" s="7" t="s">
        <v>39</v>
      </c>
      <c r="Y1294" s="9" t="s">
        <v>40</v>
      </c>
    </row>
    <row r="1295" customFormat="false" ht="12.75" hidden="false" customHeight="false" outlineLevel="0" collapsed="false">
      <c r="A1295" s="4" t="s">
        <v>36</v>
      </c>
      <c r="B1295" s="4" t="s">
        <v>43</v>
      </c>
      <c r="C1295" s="4" t="n">
        <v>4.01</v>
      </c>
      <c r="D1295" s="4" t="n">
        <v>2000</v>
      </c>
      <c r="E1295" s="4" t="n">
        <v>5000</v>
      </c>
      <c r="F1295" s="5" t="n">
        <v>2196</v>
      </c>
      <c r="G1295" s="10" t="s">
        <v>49</v>
      </c>
      <c r="U1295" s="7" t="s">
        <v>39</v>
      </c>
      <c r="Y1295" s="9" t="s">
        <v>40</v>
      </c>
    </row>
    <row r="1296" customFormat="false" ht="12.75" hidden="false" customHeight="false" outlineLevel="0" collapsed="false">
      <c r="A1296" s="4" t="s">
        <v>36</v>
      </c>
      <c r="B1296" s="4" t="s">
        <v>43</v>
      </c>
      <c r="C1296" s="4" t="n">
        <v>4.01</v>
      </c>
      <c r="D1296" s="4" t="n">
        <v>2000</v>
      </c>
      <c r="E1296" s="4" t="n">
        <v>5000</v>
      </c>
      <c r="F1296" s="5" t="n">
        <v>1980</v>
      </c>
      <c r="G1296" s="10" t="s">
        <v>49</v>
      </c>
      <c r="U1296" s="7" t="s">
        <v>39</v>
      </c>
      <c r="Y1296" s="9" t="s">
        <v>40</v>
      </c>
    </row>
    <row r="1297" customFormat="false" ht="12.75" hidden="false" customHeight="false" outlineLevel="0" collapsed="false">
      <c r="A1297" s="4" t="s">
        <v>36</v>
      </c>
      <c r="B1297" s="4" t="s">
        <v>43</v>
      </c>
      <c r="C1297" s="4" t="n">
        <v>4.01</v>
      </c>
      <c r="D1297" s="4" t="n">
        <v>2000</v>
      </c>
      <c r="E1297" s="4" t="n">
        <v>5000</v>
      </c>
      <c r="F1297" s="5" t="n">
        <v>1980</v>
      </c>
      <c r="G1297" s="10" t="s">
        <v>49</v>
      </c>
      <c r="U1297" s="7" t="s">
        <v>39</v>
      </c>
      <c r="Y1297" s="9" t="s">
        <v>40</v>
      </c>
    </row>
    <row r="1298" customFormat="false" ht="12.75" hidden="false" customHeight="false" outlineLevel="0" collapsed="false">
      <c r="A1298" s="4" t="s">
        <v>36</v>
      </c>
      <c r="B1298" s="4" t="s">
        <v>43</v>
      </c>
      <c r="C1298" s="4" t="n">
        <v>4.01</v>
      </c>
      <c r="D1298" s="4" t="n">
        <v>2000</v>
      </c>
      <c r="E1298" s="4" t="n">
        <v>5000</v>
      </c>
      <c r="F1298" s="5" t="n">
        <v>1980</v>
      </c>
      <c r="G1298" s="10" t="s">
        <v>49</v>
      </c>
      <c r="U1298" s="7" t="s">
        <v>39</v>
      </c>
      <c r="Y1298" s="9" t="s">
        <v>40</v>
      </c>
    </row>
    <row r="1299" customFormat="false" ht="12.75" hidden="false" customHeight="false" outlineLevel="0" collapsed="false">
      <c r="A1299" s="4" t="s">
        <v>36</v>
      </c>
      <c r="B1299" s="4" t="s">
        <v>43</v>
      </c>
      <c r="C1299" s="4" t="n">
        <v>4.01</v>
      </c>
      <c r="D1299" s="4" t="n">
        <v>2000</v>
      </c>
      <c r="E1299" s="4" t="n">
        <v>5000</v>
      </c>
      <c r="F1299" s="5" t="n">
        <v>1976</v>
      </c>
      <c r="G1299" s="10" t="s">
        <v>49</v>
      </c>
      <c r="U1299" s="7" t="s">
        <v>39</v>
      </c>
      <c r="Y1299" s="9" t="s">
        <v>40</v>
      </c>
    </row>
    <row r="1300" customFormat="false" ht="12.75" hidden="false" customHeight="false" outlineLevel="0" collapsed="false">
      <c r="A1300" s="4" t="s">
        <v>36</v>
      </c>
      <c r="B1300" s="4" t="s">
        <v>43</v>
      </c>
      <c r="C1300" s="4" t="n">
        <v>4.01</v>
      </c>
      <c r="D1300" s="4" t="n">
        <v>2000</v>
      </c>
      <c r="E1300" s="4" t="n">
        <v>5000</v>
      </c>
      <c r="F1300" s="5" t="n">
        <v>660</v>
      </c>
      <c r="G1300" s="10" t="s">
        <v>49</v>
      </c>
      <c r="U1300" s="7" t="s">
        <v>39</v>
      </c>
      <c r="Y1300" s="9" t="s">
        <v>40</v>
      </c>
    </row>
    <row r="1301" customFormat="false" ht="12.75" hidden="false" customHeight="false" outlineLevel="0" collapsed="false">
      <c r="A1301" s="4" t="s">
        <v>36</v>
      </c>
      <c r="B1301" s="4" t="s">
        <v>43</v>
      </c>
      <c r="C1301" s="4" t="n">
        <v>4.01</v>
      </c>
      <c r="D1301" s="4" t="n">
        <v>2000</v>
      </c>
      <c r="E1301" s="4" t="n">
        <v>5000</v>
      </c>
      <c r="F1301" s="5" t="n">
        <v>1980</v>
      </c>
      <c r="G1301" s="10" t="s">
        <v>49</v>
      </c>
      <c r="U1301" s="7" t="s">
        <v>39</v>
      </c>
      <c r="Y1301" s="9" t="s">
        <v>40</v>
      </c>
    </row>
    <row r="1302" customFormat="false" ht="12.75" hidden="false" customHeight="false" outlineLevel="0" collapsed="false">
      <c r="A1302" s="4" t="s">
        <v>36</v>
      </c>
      <c r="B1302" s="4" t="s">
        <v>43</v>
      </c>
      <c r="C1302" s="4" t="n">
        <v>4.01</v>
      </c>
      <c r="D1302" s="4" t="n">
        <v>2000</v>
      </c>
      <c r="E1302" s="4" t="n">
        <v>5000</v>
      </c>
      <c r="F1302" s="5" t="n">
        <v>1980</v>
      </c>
      <c r="G1302" s="10" t="s">
        <v>49</v>
      </c>
      <c r="U1302" s="7" t="s">
        <v>39</v>
      </c>
      <c r="Y1302" s="9" t="s">
        <v>40</v>
      </c>
    </row>
    <row r="1303" customFormat="false" ht="12.75" hidden="false" customHeight="false" outlineLevel="0" collapsed="false">
      <c r="A1303" s="4" t="s">
        <v>36</v>
      </c>
      <c r="B1303" s="4" t="s">
        <v>43</v>
      </c>
      <c r="C1303" s="4" t="n">
        <v>4.01</v>
      </c>
      <c r="D1303" s="4" t="n">
        <v>2000</v>
      </c>
      <c r="E1303" s="4" t="n">
        <v>5000</v>
      </c>
      <c r="F1303" s="5" t="n">
        <v>1980</v>
      </c>
      <c r="G1303" s="10" t="s">
        <v>49</v>
      </c>
      <c r="U1303" s="7" t="s">
        <v>39</v>
      </c>
      <c r="Y1303" s="9" t="s">
        <v>40</v>
      </c>
    </row>
    <row r="1304" customFormat="false" ht="12.75" hidden="false" customHeight="false" outlineLevel="0" collapsed="false">
      <c r="A1304" s="4" t="s">
        <v>36</v>
      </c>
      <c r="B1304" s="4" t="s">
        <v>43</v>
      </c>
      <c r="C1304" s="4" t="n">
        <v>14.05</v>
      </c>
      <c r="D1304" s="4" t="n">
        <v>1310</v>
      </c>
      <c r="E1304" s="4" t="n">
        <v>2520</v>
      </c>
      <c r="F1304" s="5" t="n">
        <v>2182</v>
      </c>
      <c r="G1304" s="10" t="s">
        <v>49</v>
      </c>
      <c r="U1304" s="7" t="s">
        <v>39</v>
      </c>
      <c r="Y1304" s="9" t="s">
        <v>40</v>
      </c>
    </row>
    <row r="1305" customFormat="false" ht="12.75" hidden="false" customHeight="false" outlineLevel="0" collapsed="false">
      <c r="A1305" s="4" t="s">
        <v>36</v>
      </c>
      <c r="B1305" s="4" t="s">
        <v>44</v>
      </c>
      <c r="C1305" s="4" t="n">
        <v>55</v>
      </c>
      <c r="D1305" s="4" t="n">
        <v>1536</v>
      </c>
      <c r="E1305" s="4" t="n">
        <v>3670</v>
      </c>
      <c r="F1305" s="5" t="n">
        <v>1682</v>
      </c>
      <c r="G1305" s="10" t="s">
        <v>49</v>
      </c>
      <c r="U1305" s="7" t="s">
        <v>39</v>
      </c>
      <c r="Y1305" s="9" t="s">
        <v>40</v>
      </c>
    </row>
    <row r="1306" customFormat="false" ht="12.75" hidden="false" customHeight="false" outlineLevel="0" collapsed="false">
      <c r="A1306" s="4" t="s">
        <v>36</v>
      </c>
      <c r="B1306" s="4" t="s">
        <v>44</v>
      </c>
      <c r="C1306" s="4" t="n">
        <v>60</v>
      </c>
      <c r="D1306" s="4" t="n">
        <v>1536</v>
      </c>
      <c r="E1306" s="4" t="n">
        <v>3670</v>
      </c>
      <c r="F1306" s="5" t="n">
        <v>1842</v>
      </c>
      <c r="G1306" s="10" t="s">
        <v>49</v>
      </c>
      <c r="U1306" s="7" t="s">
        <v>39</v>
      </c>
      <c r="Y1306" s="9" t="s">
        <v>40</v>
      </c>
    </row>
    <row r="1307" customFormat="false" ht="12.75" hidden="false" customHeight="false" outlineLevel="0" collapsed="false">
      <c r="A1307" s="4" t="s">
        <v>36</v>
      </c>
      <c r="B1307" s="4" t="s">
        <v>43</v>
      </c>
      <c r="C1307" s="4" t="n">
        <v>35.05</v>
      </c>
      <c r="D1307" s="4" t="n">
        <v>1520</v>
      </c>
      <c r="E1307" s="4" t="n">
        <v>3020</v>
      </c>
      <c r="F1307" s="5" t="n">
        <v>2668</v>
      </c>
      <c r="G1307" s="10" t="s">
        <v>49</v>
      </c>
      <c r="U1307" s="7" t="s">
        <v>39</v>
      </c>
      <c r="Y1307" s="9" t="s">
        <v>40</v>
      </c>
    </row>
    <row r="1308" customFormat="false" ht="12.75" hidden="false" customHeight="false" outlineLevel="0" collapsed="false">
      <c r="A1308" s="4" t="s">
        <v>36</v>
      </c>
      <c r="B1308" s="4" t="s">
        <v>43</v>
      </c>
      <c r="C1308" s="4" t="n">
        <v>35.05</v>
      </c>
      <c r="D1308" s="4" t="n">
        <v>1520</v>
      </c>
      <c r="E1308" s="4" t="n">
        <v>3020</v>
      </c>
      <c r="F1308" s="5" t="n">
        <v>2668</v>
      </c>
      <c r="G1308" s="10" t="s">
        <v>49</v>
      </c>
      <c r="U1308" s="7" t="s">
        <v>39</v>
      </c>
      <c r="Y1308" s="9" t="s">
        <v>40</v>
      </c>
    </row>
    <row r="1309" customFormat="false" ht="12.75" hidden="false" customHeight="false" outlineLevel="0" collapsed="false">
      <c r="A1309" s="4" t="s">
        <v>36</v>
      </c>
      <c r="B1309" s="4" t="s">
        <v>43</v>
      </c>
      <c r="C1309" s="4" t="n">
        <v>40.05</v>
      </c>
      <c r="D1309" s="4" t="n">
        <v>1520</v>
      </c>
      <c r="E1309" s="4" t="n">
        <v>3020</v>
      </c>
      <c r="F1309" s="5" t="n">
        <v>2024</v>
      </c>
      <c r="G1309" s="10" t="s">
        <v>49</v>
      </c>
      <c r="U1309" s="7" t="s">
        <v>39</v>
      </c>
      <c r="Y1309" s="9" t="s">
        <v>40</v>
      </c>
    </row>
    <row r="1310" customFormat="false" ht="12.75" hidden="false" customHeight="false" outlineLevel="0" collapsed="false">
      <c r="A1310" s="4" t="s">
        <v>36</v>
      </c>
      <c r="B1310" s="4" t="s">
        <v>44</v>
      </c>
      <c r="C1310" s="4" t="n">
        <v>75</v>
      </c>
      <c r="D1310" s="4" t="n">
        <v>1500</v>
      </c>
      <c r="E1310" s="4" t="n">
        <v>3000</v>
      </c>
      <c r="F1310" s="5" t="n">
        <v>1842</v>
      </c>
      <c r="G1310" s="10" t="s">
        <v>49</v>
      </c>
      <c r="U1310" s="7" t="s">
        <v>39</v>
      </c>
      <c r="Y1310" s="9" t="s">
        <v>40</v>
      </c>
    </row>
    <row r="1311" customFormat="false" ht="12.75" hidden="false" customHeight="false" outlineLevel="0" collapsed="false">
      <c r="A1311" s="4" t="s">
        <v>36</v>
      </c>
      <c r="B1311" s="4" t="s">
        <v>44</v>
      </c>
      <c r="C1311" s="4" t="n">
        <v>80</v>
      </c>
      <c r="D1311" s="4" t="n">
        <v>1500</v>
      </c>
      <c r="E1311" s="4" t="n">
        <v>3000</v>
      </c>
      <c r="F1311" s="5" t="n">
        <v>1980</v>
      </c>
      <c r="G1311" s="10" t="s">
        <v>49</v>
      </c>
      <c r="U1311" s="7" t="s">
        <v>39</v>
      </c>
      <c r="Y1311" s="9" t="s">
        <v>40</v>
      </c>
    </row>
    <row r="1312" customFormat="false" ht="12.75" hidden="false" customHeight="false" outlineLevel="0" collapsed="false">
      <c r="A1312" s="4" t="s">
        <v>36</v>
      </c>
      <c r="B1312" s="4" t="s">
        <v>44</v>
      </c>
      <c r="C1312" s="4" t="n">
        <v>80</v>
      </c>
      <c r="D1312" s="4" t="n">
        <v>1500</v>
      </c>
      <c r="E1312" s="4" t="n">
        <v>3000</v>
      </c>
      <c r="F1312" s="5" t="n">
        <v>1980</v>
      </c>
      <c r="G1312" s="10" t="s">
        <v>49</v>
      </c>
      <c r="U1312" s="7" t="s">
        <v>39</v>
      </c>
      <c r="Y1312" s="9" t="s">
        <v>40</v>
      </c>
    </row>
    <row r="1313" customFormat="false" ht="12.75" hidden="false" customHeight="false" outlineLevel="0" collapsed="false">
      <c r="A1313" s="4" t="s">
        <v>36</v>
      </c>
      <c r="B1313" s="4" t="s">
        <v>44</v>
      </c>
      <c r="C1313" s="4" t="n">
        <v>70</v>
      </c>
      <c r="D1313" s="4" t="n">
        <v>1536</v>
      </c>
      <c r="E1313" s="4" t="n">
        <v>3670</v>
      </c>
      <c r="F1313" s="5" t="n">
        <v>1078</v>
      </c>
      <c r="G1313" s="10" t="s">
        <v>49</v>
      </c>
      <c r="U1313" s="7" t="s">
        <v>39</v>
      </c>
      <c r="Y1313" s="9" t="s">
        <v>40</v>
      </c>
    </row>
    <row r="1314" customFormat="false" ht="12.75" hidden="false" customHeight="false" outlineLevel="0" collapsed="false">
      <c r="A1314" s="4" t="s">
        <v>36</v>
      </c>
      <c r="B1314" s="4" t="s">
        <v>44</v>
      </c>
      <c r="C1314" s="4" t="n">
        <v>70</v>
      </c>
      <c r="D1314" s="4" t="n">
        <v>1536</v>
      </c>
      <c r="E1314" s="4" t="n">
        <v>3670</v>
      </c>
      <c r="F1314" s="5" t="n">
        <v>2140</v>
      </c>
      <c r="G1314" s="10" t="s">
        <v>49</v>
      </c>
      <c r="U1314" s="7" t="s">
        <v>39</v>
      </c>
      <c r="Y1314" s="9" t="s">
        <v>40</v>
      </c>
    </row>
    <row r="1315" customFormat="false" ht="12.75" hidden="false" customHeight="false" outlineLevel="0" collapsed="false">
      <c r="A1315" s="4" t="s">
        <v>36</v>
      </c>
      <c r="B1315" s="4" t="s">
        <v>44</v>
      </c>
      <c r="C1315" s="4" t="n">
        <v>75</v>
      </c>
      <c r="D1315" s="4" t="n">
        <v>1536</v>
      </c>
      <c r="E1315" s="4" t="n">
        <v>3670</v>
      </c>
      <c r="F1315" s="5" t="n">
        <v>2300</v>
      </c>
      <c r="G1315" s="10" t="s">
        <v>49</v>
      </c>
      <c r="U1315" s="7" t="s">
        <v>39</v>
      </c>
      <c r="Y1315" s="9" t="s">
        <v>40</v>
      </c>
    </row>
    <row r="1316" customFormat="false" ht="12.75" hidden="false" customHeight="false" outlineLevel="0" collapsed="false">
      <c r="A1316" s="4" t="s">
        <v>36</v>
      </c>
      <c r="B1316" s="4" t="s">
        <v>44</v>
      </c>
      <c r="C1316" s="4" t="n">
        <v>80</v>
      </c>
      <c r="D1316" s="4" t="n">
        <v>1536</v>
      </c>
      <c r="E1316" s="4" t="n">
        <v>3670</v>
      </c>
      <c r="F1316" s="5" t="n">
        <v>1234</v>
      </c>
      <c r="G1316" s="10" t="s">
        <v>49</v>
      </c>
      <c r="U1316" s="7" t="s">
        <v>39</v>
      </c>
      <c r="Y1316" s="9" t="s">
        <v>40</v>
      </c>
    </row>
    <row r="1317" customFormat="false" ht="12.75" hidden="false" customHeight="false" outlineLevel="0" collapsed="false">
      <c r="A1317" s="4" t="s">
        <v>36</v>
      </c>
      <c r="B1317" s="4" t="s">
        <v>44</v>
      </c>
      <c r="C1317" s="4" t="n">
        <v>110</v>
      </c>
      <c r="D1317" s="4" t="n">
        <v>1536</v>
      </c>
      <c r="E1317" s="4" t="n">
        <v>3670</v>
      </c>
      <c r="F1317" s="5" t="n">
        <v>1692</v>
      </c>
      <c r="G1317" s="10" t="s">
        <v>49</v>
      </c>
      <c r="U1317" s="7" t="s">
        <v>39</v>
      </c>
      <c r="Y1317" s="9" t="s">
        <v>40</v>
      </c>
    </row>
    <row r="1318" customFormat="false" ht="12.75" hidden="false" customHeight="false" outlineLevel="0" collapsed="false">
      <c r="A1318" s="4" t="s">
        <v>36</v>
      </c>
      <c r="B1318" s="4" t="s">
        <v>43</v>
      </c>
      <c r="C1318" s="4" t="n">
        <v>135.1</v>
      </c>
      <c r="D1318" s="4" t="n">
        <v>1500</v>
      </c>
      <c r="E1318" s="4" t="n">
        <v>3000</v>
      </c>
      <c r="F1318" s="5" t="n">
        <v>1670</v>
      </c>
      <c r="G1318" s="10" t="s">
        <v>49</v>
      </c>
      <c r="U1318" s="7" t="s">
        <v>39</v>
      </c>
      <c r="Y1318" s="9" t="s">
        <v>40</v>
      </c>
    </row>
    <row r="1319" customFormat="false" ht="12.75" hidden="false" customHeight="false" outlineLevel="0" collapsed="false">
      <c r="A1319" s="4" t="s">
        <v>36</v>
      </c>
      <c r="B1319" s="4" t="s">
        <v>43</v>
      </c>
      <c r="C1319" s="4" t="n">
        <v>135.1</v>
      </c>
      <c r="D1319" s="4" t="n">
        <v>1500</v>
      </c>
      <c r="E1319" s="4" t="n">
        <v>3000</v>
      </c>
      <c r="F1319" s="5" t="n">
        <v>1672</v>
      </c>
      <c r="G1319" s="10" t="s">
        <v>49</v>
      </c>
      <c r="U1319" s="7" t="s">
        <v>39</v>
      </c>
      <c r="Y1319" s="9" t="s">
        <v>40</v>
      </c>
    </row>
    <row r="1320" customFormat="false" ht="12.75" hidden="false" customHeight="false" outlineLevel="0" collapsed="false">
      <c r="A1320" s="4" t="s">
        <v>36</v>
      </c>
      <c r="B1320" s="4" t="s">
        <v>43</v>
      </c>
      <c r="C1320" s="4" t="n">
        <v>135.1</v>
      </c>
      <c r="D1320" s="4" t="n">
        <v>1500</v>
      </c>
      <c r="E1320" s="4" t="n">
        <v>3000</v>
      </c>
      <c r="F1320" s="5" t="n">
        <v>1672</v>
      </c>
      <c r="G1320" s="10" t="s">
        <v>49</v>
      </c>
      <c r="U1320" s="7" t="s">
        <v>39</v>
      </c>
      <c r="Y1320" s="9" t="s">
        <v>40</v>
      </c>
    </row>
    <row r="1321" customFormat="false" ht="12.75" hidden="false" customHeight="false" outlineLevel="0" collapsed="false">
      <c r="A1321" s="4" t="s">
        <v>36</v>
      </c>
      <c r="B1321" s="4" t="s">
        <v>43</v>
      </c>
      <c r="C1321" s="4" t="n">
        <v>135.1</v>
      </c>
      <c r="D1321" s="4" t="n">
        <v>1500</v>
      </c>
      <c r="E1321" s="4" t="n">
        <v>3000</v>
      </c>
      <c r="F1321" s="5" t="n">
        <v>1672</v>
      </c>
      <c r="G1321" s="10" t="s">
        <v>49</v>
      </c>
      <c r="U1321" s="7" t="s">
        <v>39</v>
      </c>
      <c r="Y1321" s="9" t="s">
        <v>40</v>
      </c>
    </row>
    <row r="1322" customFormat="false" ht="12.75" hidden="false" customHeight="false" outlineLevel="0" collapsed="false">
      <c r="A1322" s="4" t="s">
        <v>36</v>
      </c>
      <c r="B1322" s="4" t="s">
        <v>43</v>
      </c>
      <c r="C1322" s="4" t="n">
        <v>135.1</v>
      </c>
      <c r="D1322" s="4" t="n">
        <v>1500</v>
      </c>
      <c r="E1322" s="4" t="n">
        <v>3000</v>
      </c>
      <c r="F1322" s="5" t="n">
        <v>1672</v>
      </c>
      <c r="G1322" s="10" t="s">
        <v>49</v>
      </c>
      <c r="U1322" s="7" t="s">
        <v>39</v>
      </c>
      <c r="Y1322" s="9" t="s">
        <v>40</v>
      </c>
    </row>
    <row r="1323" customFormat="false" ht="12.75" hidden="false" customHeight="false" outlineLevel="0" collapsed="false">
      <c r="A1323" s="4" t="s">
        <v>36</v>
      </c>
      <c r="B1323" s="4" t="s">
        <v>43</v>
      </c>
      <c r="C1323" s="4" t="n">
        <v>135.1</v>
      </c>
      <c r="D1323" s="4" t="n">
        <v>1500</v>
      </c>
      <c r="E1323" s="4" t="n">
        <v>3000</v>
      </c>
      <c r="F1323" s="5" t="n">
        <v>1670</v>
      </c>
      <c r="G1323" s="10" t="s">
        <v>49</v>
      </c>
      <c r="U1323" s="7" t="s">
        <v>39</v>
      </c>
      <c r="Y1323" s="9" t="s">
        <v>40</v>
      </c>
    </row>
    <row r="1324" customFormat="false" ht="12.75" hidden="false" customHeight="false" outlineLevel="0" collapsed="false">
      <c r="A1324" s="4" t="s">
        <v>36</v>
      </c>
      <c r="B1324" s="4" t="s">
        <v>43</v>
      </c>
      <c r="C1324" s="4" t="n">
        <v>135.1</v>
      </c>
      <c r="D1324" s="4" t="n">
        <v>1500</v>
      </c>
      <c r="E1324" s="4" t="n">
        <v>3000</v>
      </c>
      <c r="F1324" s="5" t="n">
        <v>1670</v>
      </c>
      <c r="G1324" s="10" t="s">
        <v>49</v>
      </c>
      <c r="U1324" s="7" t="s">
        <v>39</v>
      </c>
      <c r="Y1324" s="9" t="s">
        <v>40</v>
      </c>
    </row>
    <row r="1325" customFormat="false" ht="12.75" hidden="false" customHeight="false" outlineLevel="0" collapsed="false">
      <c r="A1325" s="4" t="s">
        <v>36</v>
      </c>
      <c r="B1325" s="4" t="s">
        <v>43</v>
      </c>
      <c r="C1325" s="4" t="n">
        <v>135.1</v>
      </c>
      <c r="D1325" s="4" t="n">
        <v>1500</v>
      </c>
      <c r="E1325" s="4" t="n">
        <v>3000</v>
      </c>
      <c r="F1325" s="5" t="n">
        <v>1670</v>
      </c>
      <c r="G1325" s="10" t="s">
        <v>49</v>
      </c>
      <c r="U1325" s="7" t="s">
        <v>39</v>
      </c>
      <c r="Y1325" s="9" t="s">
        <v>40</v>
      </c>
    </row>
    <row r="1326" customFormat="false" ht="12.75" hidden="false" customHeight="false" outlineLevel="0" collapsed="false">
      <c r="A1326" s="4" t="s">
        <v>36</v>
      </c>
      <c r="B1326" s="4" t="s">
        <v>43</v>
      </c>
      <c r="C1326" s="4" t="n">
        <v>135.1</v>
      </c>
      <c r="D1326" s="4" t="n">
        <v>1500</v>
      </c>
      <c r="E1326" s="4" t="n">
        <v>3000</v>
      </c>
      <c r="F1326" s="5" t="n">
        <v>1670</v>
      </c>
      <c r="G1326" s="10" t="s">
        <v>49</v>
      </c>
      <c r="U1326" s="7" t="s">
        <v>39</v>
      </c>
      <c r="Y1326" s="9" t="s">
        <v>40</v>
      </c>
    </row>
    <row r="1327" customFormat="false" ht="12.75" hidden="false" customHeight="false" outlineLevel="0" collapsed="false">
      <c r="A1327" s="4" t="s">
        <v>36</v>
      </c>
      <c r="B1327" s="4" t="s">
        <v>43</v>
      </c>
      <c r="C1327" s="4" t="n">
        <v>140.1</v>
      </c>
      <c r="D1327" s="4" t="n">
        <v>1500</v>
      </c>
      <c r="E1327" s="4" t="n">
        <v>3000</v>
      </c>
      <c r="F1327" s="5" t="n">
        <v>1732</v>
      </c>
      <c r="G1327" s="10" t="s">
        <v>49</v>
      </c>
      <c r="U1327" s="7" t="s">
        <v>39</v>
      </c>
      <c r="Y1327" s="9" t="s">
        <v>40</v>
      </c>
    </row>
    <row r="1328" customFormat="false" ht="12.75" hidden="false" customHeight="false" outlineLevel="0" collapsed="false">
      <c r="A1328" s="4" t="s">
        <v>36</v>
      </c>
      <c r="B1328" s="4" t="s">
        <v>43</v>
      </c>
      <c r="C1328" s="4" t="n">
        <v>140.1</v>
      </c>
      <c r="D1328" s="4" t="n">
        <v>1500</v>
      </c>
      <c r="E1328" s="4" t="n">
        <v>3000</v>
      </c>
      <c r="F1328" s="5" t="n">
        <v>1732</v>
      </c>
      <c r="G1328" s="10" t="s">
        <v>49</v>
      </c>
      <c r="U1328" s="7" t="s">
        <v>39</v>
      </c>
      <c r="Y1328" s="9" t="s">
        <v>40</v>
      </c>
    </row>
    <row r="1329" customFormat="false" ht="12.75" hidden="false" customHeight="false" outlineLevel="0" collapsed="false">
      <c r="A1329" s="4" t="s">
        <v>36</v>
      </c>
      <c r="B1329" s="4" t="s">
        <v>43</v>
      </c>
      <c r="C1329" s="4" t="n">
        <v>140.1</v>
      </c>
      <c r="D1329" s="4" t="n">
        <v>1500</v>
      </c>
      <c r="E1329" s="4" t="n">
        <v>3000</v>
      </c>
      <c r="F1329" s="5" t="n">
        <v>1732</v>
      </c>
      <c r="G1329" s="10" t="s">
        <v>49</v>
      </c>
      <c r="U1329" s="7" t="s">
        <v>39</v>
      </c>
      <c r="Y1329" s="9" t="s">
        <v>40</v>
      </c>
    </row>
    <row r="1330" customFormat="false" ht="12.75" hidden="false" customHeight="false" outlineLevel="0" collapsed="false">
      <c r="A1330" s="4" t="s">
        <v>36</v>
      </c>
      <c r="B1330" s="4" t="s">
        <v>43</v>
      </c>
      <c r="C1330" s="4" t="n">
        <v>140.1</v>
      </c>
      <c r="D1330" s="4" t="n">
        <v>1500</v>
      </c>
      <c r="E1330" s="4" t="n">
        <v>3000</v>
      </c>
      <c r="F1330" s="5" t="n">
        <v>1732</v>
      </c>
      <c r="G1330" s="10" t="s">
        <v>49</v>
      </c>
      <c r="U1330" s="7" t="s">
        <v>39</v>
      </c>
      <c r="Y1330" s="9" t="s">
        <v>40</v>
      </c>
    </row>
    <row r="1331" customFormat="false" ht="12.75" hidden="false" customHeight="false" outlineLevel="0" collapsed="false">
      <c r="A1331" s="4" t="s">
        <v>36</v>
      </c>
      <c r="B1331" s="4" t="s">
        <v>43</v>
      </c>
      <c r="C1331" s="4" t="n">
        <v>140.1</v>
      </c>
      <c r="D1331" s="4" t="n">
        <v>1500</v>
      </c>
      <c r="E1331" s="4" t="n">
        <v>3000</v>
      </c>
      <c r="F1331" s="5" t="n">
        <v>1734</v>
      </c>
      <c r="G1331" s="10" t="s">
        <v>49</v>
      </c>
      <c r="U1331" s="7" t="s">
        <v>39</v>
      </c>
      <c r="Y1331" s="9" t="s">
        <v>40</v>
      </c>
    </row>
    <row r="1332" customFormat="false" ht="12.75" hidden="false" customHeight="false" outlineLevel="0" collapsed="false">
      <c r="A1332" s="4" t="s">
        <v>36</v>
      </c>
      <c r="B1332" s="4" t="s">
        <v>43</v>
      </c>
      <c r="C1332" s="4" t="n">
        <v>160.1</v>
      </c>
      <c r="D1332" s="4" t="n">
        <v>1500</v>
      </c>
      <c r="E1332" s="4" t="n">
        <v>3000</v>
      </c>
      <c r="F1332" s="5" t="n">
        <v>1976</v>
      </c>
      <c r="G1332" s="10" t="s">
        <v>49</v>
      </c>
      <c r="U1332" s="7" t="s">
        <v>39</v>
      </c>
      <c r="Y1332" s="9" t="s">
        <v>40</v>
      </c>
    </row>
    <row r="1333" customFormat="false" ht="12.75" hidden="false" customHeight="false" outlineLevel="0" collapsed="false">
      <c r="A1333" s="4" t="s">
        <v>36</v>
      </c>
      <c r="B1333" s="4" t="s">
        <v>43</v>
      </c>
      <c r="C1333" s="4" t="n">
        <v>160.1</v>
      </c>
      <c r="D1333" s="4" t="n">
        <v>1500</v>
      </c>
      <c r="E1333" s="4" t="n">
        <v>3000</v>
      </c>
      <c r="F1333" s="5" t="n">
        <v>1796</v>
      </c>
      <c r="G1333" s="10" t="s">
        <v>49</v>
      </c>
      <c r="U1333" s="7" t="s">
        <v>39</v>
      </c>
      <c r="Y1333" s="9" t="s">
        <v>40</v>
      </c>
    </row>
    <row r="1334" customFormat="false" ht="12.75" hidden="false" customHeight="false" outlineLevel="0" collapsed="false">
      <c r="A1334" s="4" t="s">
        <v>36</v>
      </c>
      <c r="B1334" s="4" t="s">
        <v>43</v>
      </c>
      <c r="C1334" s="4" t="n">
        <v>160.1</v>
      </c>
      <c r="D1334" s="4" t="n">
        <v>1500</v>
      </c>
      <c r="E1334" s="4" t="n">
        <v>3000</v>
      </c>
      <c r="F1334" s="5" t="n">
        <v>1976</v>
      </c>
      <c r="G1334" s="10" t="s">
        <v>49</v>
      </c>
      <c r="U1334" s="7" t="s">
        <v>39</v>
      </c>
      <c r="Y1334" s="9" t="s">
        <v>40</v>
      </c>
    </row>
    <row r="1335" customFormat="false" ht="12.75" hidden="false" customHeight="false" outlineLevel="0" collapsed="false">
      <c r="A1335" s="4" t="s">
        <v>36</v>
      </c>
      <c r="B1335" s="4" t="s">
        <v>43</v>
      </c>
      <c r="C1335" s="4" t="n">
        <v>160.1</v>
      </c>
      <c r="D1335" s="4" t="n">
        <v>1500</v>
      </c>
      <c r="E1335" s="4" t="n">
        <v>3000</v>
      </c>
      <c r="F1335" s="5" t="n">
        <v>1976</v>
      </c>
      <c r="G1335" s="10" t="s">
        <v>49</v>
      </c>
      <c r="U1335" s="7" t="s">
        <v>39</v>
      </c>
      <c r="Y1335" s="9" t="s">
        <v>40</v>
      </c>
    </row>
    <row r="1336" customFormat="false" ht="12.75" hidden="false" customHeight="false" outlineLevel="0" collapsed="false">
      <c r="A1336" s="4" t="s">
        <v>36</v>
      </c>
      <c r="B1336" s="4" t="s">
        <v>43</v>
      </c>
      <c r="C1336" s="4" t="n">
        <v>160.1</v>
      </c>
      <c r="D1336" s="4" t="n">
        <v>1500</v>
      </c>
      <c r="E1336" s="4" t="n">
        <v>3000</v>
      </c>
      <c r="F1336" s="5" t="n">
        <v>1976</v>
      </c>
      <c r="G1336" s="10" t="s">
        <v>49</v>
      </c>
      <c r="U1336" s="7" t="s">
        <v>39</v>
      </c>
      <c r="Y1336" s="9" t="s">
        <v>40</v>
      </c>
    </row>
    <row r="1337" customFormat="false" ht="12.75" hidden="false" customHeight="false" outlineLevel="0" collapsed="false">
      <c r="A1337" s="4" t="s">
        <v>36</v>
      </c>
      <c r="B1337" s="4" t="s">
        <v>43</v>
      </c>
      <c r="C1337" s="4" t="n">
        <v>160.1</v>
      </c>
      <c r="D1337" s="4" t="n">
        <v>1500</v>
      </c>
      <c r="E1337" s="4" t="n">
        <v>3000</v>
      </c>
      <c r="F1337" s="5" t="n">
        <v>1976</v>
      </c>
      <c r="G1337" s="10" t="s">
        <v>49</v>
      </c>
      <c r="U1337" s="7" t="s">
        <v>39</v>
      </c>
      <c r="Y1337" s="9" t="s">
        <v>40</v>
      </c>
    </row>
    <row r="1338" customFormat="false" ht="12.75" hidden="false" customHeight="false" outlineLevel="0" collapsed="false">
      <c r="A1338" s="4" t="s">
        <v>36</v>
      </c>
      <c r="B1338" s="4" t="s">
        <v>43</v>
      </c>
      <c r="C1338" s="4" t="n">
        <v>160.1</v>
      </c>
      <c r="D1338" s="4" t="n">
        <v>1500</v>
      </c>
      <c r="E1338" s="4" t="n">
        <v>3000</v>
      </c>
      <c r="F1338" s="5" t="n">
        <v>1976</v>
      </c>
      <c r="G1338" s="10" t="s">
        <v>49</v>
      </c>
      <c r="U1338" s="7" t="s">
        <v>39</v>
      </c>
      <c r="Y1338" s="9" t="s">
        <v>40</v>
      </c>
    </row>
    <row r="1339" customFormat="false" ht="12.75" hidden="false" customHeight="false" outlineLevel="0" collapsed="false">
      <c r="A1339" s="4" t="s">
        <v>36</v>
      </c>
      <c r="B1339" s="4" t="s">
        <v>37</v>
      </c>
      <c r="C1339" s="4" t="n">
        <v>65</v>
      </c>
      <c r="D1339" s="4" t="n">
        <v>1800</v>
      </c>
      <c r="E1339" s="4" t="n">
        <v>3600</v>
      </c>
      <c r="F1339" s="5" t="n">
        <v>2300</v>
      </c>
      <c r="G1339" s="10" t="s">
        <v>49</v>
      </c>
      <c r="U1339" s="7" t="s">
        <v>39</v>
      </c>
      <c r="Y1339" s="9" t="s">
        <v>40</v>
      </c>
    </row>
    <row r="1340" customFormat="false" ht="12.75" hidden="false" customHeight="false" outlineLevel="0" collapsed="false">
      <c r="A1340" s="4" t="s">
        <v>36</v>
      </c>
      <c r="B1340" s="4" t="s">
        <v>37</v>
      </c>
      <c r="C1340" s="4" t="n">
        <v>6.35</v>
      </c>
      <c r="D1340" s="4" t="n">
        <v>1232</v>
      </c>
      <c r="E1340" s="4" t="n">
        <v>3660</v>
      </c>
      <c r="F1340" s="5" t="n">
        <v>1740</v>
      </c>
      <c r="G1340" s="10" t="s">
        <v>49</v>
      </c>
      <c r="U1340" s="7" t="s">
        <v>39</v>
      </c>
      <c r="Y1340" s="9" t="s">
        <v>40</v>
      </c>
    </row>
    <row r="1341" customFormat="false" ht="12.75" hidden="false" customHeight="false" outlineLevel="0" collapsed="false">
      <c r="A1341" s="4" t="s">
        <v>36</v>
      </c>
      <c r="B1341" s="4" t="s">
        <v>37</v>
      </c>
      <c r="C1341" s="4" t="n">
        <v>6.35</v>
      </c>
      <c r="D1341" s="4" t="n">
        <v>1232</v>
      </c>
      <c r="E1341" s="4" t="n">
        <v>3660</v>
      </c>
      <c r="F1341" s="5" t="n">
        <v>1901</v>
      </c>
      <c r="G1341" s="10" t="s">
        <v>49</v>
      </c>
      <c r="U1341" s="7" t="s">
        <v>39</v>
      </c>
      <c r="Y1341" s="9" t="s">
        <v>40</v>
      </c>
    </row>
    <row r="1342" customFormat="false" ht="12.75" hidden="false" customHeight="false" outlineLevel="0" collapsed="false">
      <c r="A1342" s="4" t="s">
        <v>36</v>
      </c>
      <c r="B1342" s="4" t="s">
        <v>37</v>
      </c>
      <c r="C1342" s="4" t="n">
        <v>6.35</v>
      </c>
      <c r="D1342" s="4" t="n">
        <v>1232</v>
      </c>
      <c r="E1342" s="4" t="n">
        <v>3660</v>
      </c>
      <c r="F1342" s="5" t="n">
        <v>1980</v>
      </c>
      <c r="G1342" s="10" t="s">
        <v>49</v>
      </c>
      <c r="U1342" s="7" t="s">
        <v>39</v>
      </c>
      <c r="Y1342" s="9" t="s">
        <v>40</v>
      </c>
    </row>
    <row r="1343" customFormat="false" ht="12.75" hidden="false" customHeight="false" outlineLevel="0" collapsed="false">
      <c r="A1343" s="4" t="s">
        <v>36</v>
      </c>
      <c r="B1343" s="4" t="s">
        <v>37</v>
      </c>
      <c r="C1343" s="4" t="n">
        <v>6.35</v>
      </c>
      <c r="D1343" s="4" t="n">
        <v>1232</v>
      </c>
      <c r="E1343" s="4" t="n">
        <v>3660</v>
      </c>
      <c r="F1343" s="5" t="n">
        <v>1980</v>
      </c>
      <c r="G1343" s="10" t="s">
        <v>49</v>
      </c>
      <c r="U1343" s="7" t="s">
        <v>39</v>
      </c>
      <c r="Y1343" s="9" t="s">
        <v>40</v>
      </c>
    </row>
    <row r="1344" customFormat="false" ht="12.75" hidden="false" customHeight="false" outlineLevel="0" collapsed="false">
      <c r="A1344" s="4" t="s">
        <v>36</v>
      </c>
      <c r="B1344" s="4" t="s">
        <v>37</v>
      </c>
      <c r="C1344" s="4" t="n">
        <v>6.35</v>
      </c>
      <c r="D1344" s="4" t="n">
        <v>1232</v>
      </c>
      <c r="E1344" s="4" t="n">
        <v>3660</v>
      </c>
      <c r="F1344" s="5" t="n">
        <v>1980</v>
      </c>
      <c r="G1344" s="10" t="s">
        <v>49</v>
      </c>
      <c r="U1344" s="7" t="s">
        <v>39</v>
      </c>
      <c r="Y1344" s="9" t="s">
        <v>40</v>
      </c>
    </row>
    <row r="1345" customFormat="false" ht="12.75" hidden="false" customHeight="false" outlineLevel="0" collapsed="false">
      <c r="A1345" s="4" t="s">
        <v>36</v>
      </c>
      <c r="B1345" s="4" t="s">
        <v>37</v>
      </c>
      <c r="C1345" s="4" t="n">
        <v>6.35</v>
      </c>
      <c r="D1345" s="4" t="n">
        <v>1232</v>
      </c>
      <c r="E1345" s="4" t="n">
        <v>3660</v>
      </c>
      <c r="F1345" s="5" t="n">
        <v>1988</v>
      </c>
      <c r="G1345" s="10" t="s">
        <v>49</v>
      </c>
      <c r="U1345" s="7" t="s">
        <v>39</v>
      </c>
      <c r="Y1345" s="9" t="s">
        <v>40</v>
      </c>
    </row>
    <row r="1346" customFormat="false" ht="12.75" hidden="false" customHeight="false" outlineLevel="0" collapsed="false">
      <c r="A1346" s="4" t="s">
        <v>36</v>
      </c>
      <c r="B1346" s="4" t="s">
        <v>37</v>
      </c>
      <c r="C1346" s="4" t="n">
        <v>6.35</v>
      </c>
      <c r="D1346" s="4" t="n">
        <v>1232</v>
      </c>
      <c r="E1346" s="4" t="n">
        <v>3660</v>
      </c>
      <c r="F1346" s="5" t="n">
        <v>1814</v>
      </c>
      <c r="G1346" s="10" t="s">
        <v>49</v>
      </c>
      <c r="U1346" s="7" t="s">
        <v>39</v>
      </c>
      <c r="Y1346" s="9" t="s">
        <v>40</v>
      </c>
    </row>
    <row r="1347" customFormat="false" ht="12.75" hidden="false" customHeight="false" outlineLevel="0" collapsed="false">
      <c r="A1347" s="4" t="s">
        <v>36</v>
      </c>
      <c r="B1347" s="4" t="s">
        <v>37</v>
      </c>
      <c r="C1347" s="4" t="n">
        <v>6.35</v>
      </c>
      <c r="D1347" s="4" t="n">
        <v>1232</v>
      </c>
      <c r="E1347" s="4" t="n">
        <v>3660</v>
      </c>
      <c r="F1347" s="5" t="n">
        <v>1972</v>
      </c>
      <c r="G1347" s="10" t="s">
        <v>49</v>
      </c>
      <c r="U1347" s="7" t="s">
        <v>39</v>
      </c>
      <c r="Y1347" s="9" t="s">
        <v>40</v>
      </c>
    </row>
    <row r="1348" customFormat="false" ht="12.75" hidden="false" customHeight="false" outlineLevel="0" collapsed="false">
      <c r="A1348" s="4" t="s">
        <v>36</v>
      </c>
      <c r="B1348" s="4" t="s">
        <v>37</v>
      </c>
      <c r="C1348" s="4" t="n">
        <v>12.7</v>
      </c>
      <c r="D1348" s="4" t="n">
        <v>1260</v>
      </c>
      <c r="E1348" s="4" t="n">
        <v>2700</v>
      </c>
      <c r="F1348" s="5" t="n">
        <v>2050</v>
      </c>
      <c r="G1348" s="10" t="s">
        <v>49</v>
      </c>
      <c r="U1348" s="7" t="s">
        <v>39</v>
      </c>
      <c r="Y1348" s="9" t="s">
        <v>40</v>
      </c>
    </row>
    <row r="1349" customFormat="false" ht="12.75" hidden="false" customHeight="false" outlineLevel="0" collapsed="false">
      <c r="A1349" s="4" t="s">
        <v>36</v>
      </c>
      <c r="B1349" s="4" t="s">
        <v>43</v>
      </c>
      <c r="C1349" s="4" t="n">
        <v>28.05</v>
      </c>
      <c r="D1349" s="4" t="n">
        <v>1520</v>
      </c>
      <c r="E1349" s="4" t="n">
        <v>3020</v>
      </c>
      <c r="F1349" s="5" t="n">
        <v>2830</v>
      </c>
      <c r="G1349" s="10" t="s">
        <v>49</v>
      </c>
      <c r="U1349" s="7" t="s">
        <v>39</v>
      </c>
      <c r="Y1349" s="9" t="s">
        <v>40</v>
      </c>
    </row>
    <row r="1350" customFormat="false" ht="12.75" hidden="false" customHeight="false" outlineLevel="0" collapsed="false">
      <c r="A1350" s="4" t="s">
        <v>36</v>
      </c>
      <c r="B1350" s="4" t="s">
        <v>43</v>
      </c>
      <c r="C1350" s="4" t="n">
        <v>35.05</v>
      </c>
      <c r="D1350" s="4" t="n">
        <v>1520</v>
      </c>
      <c r="E1350" s="4" t="n">
        <v>3020</v>
      </c>
      <c r="F1350" s="5" t="n">
        <v>2652</v>
      </c>
      <c r="G1350" s="10" t="s">
        <v>49</v>
      </c>
      <c r="U1350" s="7" t="s">
        <v>39</v>
      </c>
      <c r="Y1350" s="9" t="s">
        <v>40</v>
      </c>
    </row>
    <row r="1351" customFormat="false" ht="12.75" hidden="false" customHeight="false" outlineLevel="0" collapsed="false">
      <c r="A1351" s="4" t="s">
        <v>36</v>
      </c>
      <c r="B1351" s="4" t="s">
        <v>44</v>
      </c>
      <c r="C1351" s="4" t="n">
        <v>135</v>
      </c>
      <c r="D1351" s="4" t="n">
        <v>1100</v>
      </c>
      <c r="E1351" s="4" t="n">
        <v>2650</v>
      </c>
      <c r="F1351" s="5" t="n">
        <v>1080</v>
      </c>
      <c r="G1351" s="10" t="s">
        <v>49</v>
      </c>
      <c r="U1351" s="7" t="s">
        <v>39</v>
      </c>
      <c r="Y1351" s="9" t="s">
        <v>40</v>
      </c>
    </row>
    <row r="1352" customFormat="false" ht="12.75" hidden="false" customHeight="false" outlineLevel="0" collapsed="false">
      <c r="A1352" s="4" t="s">
        <v>36</v>
      </c>
      <c r="B1352" s="4" t="s">
        <v>37</v>
      </c>
      <c r="C1352" s="4" t="n">
        <v>20</v>
      </c>
      <c r="D1352" s="4" t="n">
        <v>1260</v>
      </c>
      <c r="E1352" s="4" t="n">
        <v>2700</v>
      </c>
      <c r="F1352" s="5" t="n">
        <v>2078</v>
      </c>
      <c r="G1352" s="10" t="s">
        <v>49</v>
      </c>
      <c r="U1352" s="7" t="s">
        <v>39</v>
      </c>
      <c r="Y1352" s="9" t="s">
        <v>40</v>
      </c>
    </row>
    <row r="1353" customFormat="false" ht="12.75" hidden="false" customHeight="false" outlineLevel="0" collapsed="false">
      <c r="A1353" s="4" t="s">
        <v>36</v>
      </c>
      <c r="B1353" s="4" t="s">
        <v>37</v>
      </c>
      <c r="C1353" s="4" t="n">
        <v>20</v>
      </c>
      <c r="D1353" s="4" t="n">
        <v>1260</v>
      </c>
      <c r="E1353" s="4" t="n">
        <v>2700</v>
      </c>
      <c r="F1353" s="5" t="n">
        <v>944</v>
      </c>
      <c r="G1353" s="10" t="s">
        <v>49</v>
      </c>
      <c r="U1353" s="7" t="s">
        <v>39</v>
      </c>
      <c r="Y1353" s="9" t="s">
        <v>40</v>
      </c>
    </row>
    <row r="1354" customFormat="false" ht="12.75" hidden="false" customHeight="false" outlineLevel="0" collapsed="false">
      <c r="A1354" s="4" t="s">
        <v>36</v>
      </c>
      <c r="B1354" s="4" t="s">
        <v>37</v>
      </c>
      <c r="C1354" s="4" t="n">
        <v>20</v>
      </c>
      <c r="D1354" s="4" t="n">
        <v>1260</v>
      </c>
      <c r="E1354" s="4" t="n">
        <v>2700</v>
      </c>
      <c r="F1354" s="5" t="n">
        <v>2077</v>
      </c>
      <c r="G1354" s="10" t="s">
        <v>49</v>
      </c>
      <c r="U1354" s="7" t="s">
        <v>39</v>
      </c>
      <c r="Y1354" s="9" t="s">
        <v>40</v>
      </c>
    </row>
    <row r="1355" customFormat="false" ht="12.75" hidden="false" customHeight="false" outlineLevel="0" collapsed="false">
      <c r="A1355" s="4" t="s">
        <v>36</v>
      </c>
      <c r="B1355" s="4" t="s">
        <v>43</v>
      </c>
      <c r="C1355" s="4" t="n">
        <v>165.1</v>
      </c>
      <c r="D1355" s="4" t="n">
        <v>1500</v>
      </c>
      <c r="E1355" s="4" t="n">
        <v>3000</v>
      </c>
      <c r="F1355" s="5" t="n">
        <v>2038</v>
      </c>
      <c r="G1355" s="10" t="s">
        <v>49</v>
      </c>
      <c r="U1355" s="7" t="s">
        <v>39</v>
      </c>
      <c r="Y1355" s="9" t="s">
        <v>40</v>
      </c>
    </row>
    <row r="1356" customFormat="false" ht="12.75" hidden="false" customHeight="false" outlineLevel="0" collapsed="false">
      <c r="A1356" s="4" t="s">
        <v>36</v>
      </c>
      <c r="B1356" s="4" t="s">
        <v>43</v>
      </c>
      <c r="C1356" s="4" t="n">
        <v>165.1</v>
      </c>
      <c r="D1356" s="4" t="n">
        <v>1500</v>
      </c>
      <c r="E1356" s="4" t="n">
        <v>3000</v>
      </c>
      <c r="F1356" s="5" t="n">
        <v>2038</v>
      </c>
      <c r="G1356" s="10" t="s">
        <v>49</v>
      </c>
      <c r="U1356" s="7" t="s">
        <v>39</v>
      </c>
      <c r="Y1356" s="9" t="s">
        <v>40</v>
      </c>
    </row>
    <row r="1357" customFormat="false" ht="12.75" hidden="false" customHeight="false" outlineLevel="0" collapsed="false">
      <c r="A1357" s="4" t="s">
        <v>36</v>
      </c>
      <c r="B1357" s="4" t="s">
        <v>43</v>
      </c>
      <c r="C1357" s="4" t="n">
        <v>165.1</v>
      </c>
      <c r="D1357" s="4" t="n">
        <v>1500</v>
      </c>
      <c r="E1357" s="4" t="n">
        <v>3000</v>
      </c>
      <c r="F1357" s="5" t="n">
        <v>2038</v>
      </c>
      <c r="G1357" s="10" t="s">
        <v>49</v>
      </c>
      <c r="U1357" s="7" t="s">
        <v>39</v>
      </c>
      <c r="Y1357" s="9" t="s">
        <v>40</v>
      </c>
    </row>
    <row r="1358" customFormat="false" ht="12.75" hidden="false" customHeight="false" outlineLevel="0" collapsed="false">
      <c r="A1358" s="4" t="s">
        <v>36</v>
      </c>
      <c r="B1358" s="4" t="s">
        <v>44</v>
      </c>
      <c r="C1358" s="4" t="n">
        <v>145</v>
      </c>
      <c r="D1358" s="4" t="n">
        <v>1020</v>
      </c>
      <c r="E1358" s="4" t="n">
        <v>2650</v>
      </c>
      <c r="F1358" s="5" t="n">
        <v>1072</v>
      </c>
      <c r="G1358" s="10" t="s">
        <v>49</v>
      </c>
      <c r="U1358" s="7" t="s">
        <v>39</v>
      </c>
      <c r="Y1358" s="9" t="s">
        <v>40</v>
      </c>
    </row>
    <row r="1359" customFormat="false" ht="12.75" hidden="false" customHeight="false" outlineLevel="0" collapsed="false">
      <c r="A1359" s="4" t="s">
        <v>36</v>
      </c>
      <c r="B1359" s="4" t="s">
        <v>43</v>
      </c>
      <c r="C1359" s="4" t="n">
        <v>30</v>
      </c>
      <c r="D1359" s="4" t="n">
        <v>1500</v>
      </c>
      <c r="E1359" s="4" t="n">
        <v>3000</v>
      </c>
      <c r="F1359" s="5" t="n">
        <v>2594</v>
      </c>
      <c r="G1359" s="10" t="s">
        <v>49</v>
      </c>
      <c r="U1359" s="7" t="s">
        <v>39</v>
      </c>
      <c r="Y1359" s="9" t="s">
        <v>40</v>
      </c>
    </row>
    <row r="1360" customFormat="false" ht="12.75" hidden="false" customHeight="false" outlineLevel="0" collapsed="false">
      <c r="A1360" s="4" t="s">
        <v>36</v>
      </c>
      <c r="B1360" s="4" t="s">
        <v>43</v>
      </c>
      <c r="C1360" s="4" t="n">
        <v>30</v>
      </c>
      <c r="D1360" s="4" t="n">
        <v>1500</v>
      </c>
      <c r="E1360" s="4" t="n">
        <v>3000</v>
      </c>
      <c r="F1360" s="5" t="n">
        <v>2966</v>
      </c>
      <c r="G1360" s="10" t="s">
        <v>49</v>
      </c>
      <c r="U1360" s="7" t="s">
        <v>39</v>
      </c>
      <c r="Y1360" s="9" t="s">
        <v>40</v>
      </c>
    </row>
    <row r="1361" customFormat="false" ht="12.75" hidden="false" customHeight="false" outlineLevel="0" collapsed="false">
      <c r="A1361" s="4" t="s">
        <v>36</v>
      </c>
      <c r="B1361" s="4" t="s">
        <v>43</v>
      </c>
      <c r="C1361" s="4" t="n">
        <v>30</v>
      </c>
      <c r="D1361" s="4" t="n">
        <v>1500</v>
      </c>
      <c r="E1361" s="4" t="n">
        <v>3000</v>
      </c>
      <c r="F1361" s="5" t="n">
        <v>2972</v>
      </c>
      <c r="G1361" s="10" t="s">
        <v>49</v>
      </c>
      <c r="U1361" s="7" t="s">
        <v>39</v>
      </c>
      <c r="Y1361" s="9" t="s">
        <v>40</v>
      </c>
    </row>
    <row r="1362" customFormat="false" ht="12.75" hidden="false" customHeight="false" outlineLevel="0" collapsed="false">
      <c r="A1362" s="4" t="s">
        <v>36</v>
      </c>
      <c r="B1362" s="4" t="s">
        <v>43</v>
      </c>
      <c r="C1362" s="4" t="n">
        <v>40</v>
      </c>
      <c r="D1362" s="4" t="n">
        <v>1500</v>
      </c>
      <c r="E1362" s="4" t="n">
        <v>3000</v>
      </c>
      <c r="F1362" s="5" t="n">
        <v>1988</v>
      </c>
      <c r="G1362" s="10" t="s">
        <v>49</v>
      </c>
      <c r="U1362" s="7" t="s">
        <v>39</v>
      </c>
      <c r="Y1362" s="9" t="s">
        <v>40</v>
      </c>
    </row>
    <row r="1363" customFormat="false" ht="12.75" hidden="false" customHeight="false" outlineLevel="0" collapsed="false">
      <c r="A1363" s="4" t="s">
        <v>36</v>
      </c>
      <c r="B1363" s="4" t="s">
        <v>43</v>
      </c>
      <c r="C1363" s="4" t="n">
        <v>125</v>
      </c>
      <c r="D1363" s="4" t="n">
        <v>1300</v>
      </c>
      <c r="E1363" s="4" t="n">
        <v>2600</v>
      </c>
      <c r="F1363" s="5" t="n">
        <v>2320</v>
      </c>
      <c r="G1363" s="10" t="s">
        <v>49</v>
      </c>
      <c r="U1363" s="7" t="s">
        <v>39</v>
      </c>
      <c r="Y1363" s="9" t="s">
        <v>40</v>
      </c>
    </row>
    <row r="1364" customFormat="false" ht="12.75" hidden="false" customHeight="false" outlineLevel="0" collapsed="false">
      <c r="A1364" s="4" t="s">
        <v>36</v>
      </c>
      <c r="B1364" s="4" t="s">
        <v>43</v>
      </c>
      <c r="C1364" s="4" t="n">
        <v>125</v>
      </c>
      <c r="D1364" s="4" t="n">
        <v>1300</v>
      </c>
      <c r="E1364" s="4" t="n">
        <v>2600</v>
      </c>
      <c r="F1364" s="5" t="n">
        <v>2320</v>
      </c>
      <c r="G1364" s="10" t="s">
        <v>49</v>
      </c>
      <c r="U1364" s="7" t="s">
        <v>39</v>
      </c>
      <c r="Y1364" s="9" t="s">
        <v>40</v>
      </c>
    </row>
    <row r="1365" customFormat="false" ht="12.75" hidden="false" customHeight="false" outlineLevel="0" collapsed="false">
      <c r="A1365" s="4" t="s">
        <v>36</v>
      </c>
      <c r="B1365" s="4" t="s">
        <v>43</v>
      </c>
      <c r="C1365" s="4" t="n">
        <v>8.1</v>
      </c>
      <c r="D1365" s="4" t="n">
        <v>1290</v>
      </c>
      <c r="E1365" s="4" t="n">
        <v>5050</v>
      </c>
      <c r="F1365" s="5" t="n">
        <v>1869</v>
      </c>
      <c r="G1365" s="10" t="s">
        <v>49</v>
      </c>
      <c r="U1365" s="7" t="s">
        <v>39</v>
      </c>
      <c r="Y1365" s="9" t="s">
        <v>40</v>
      </c>
    </row>
    <row r="1366" customFormat="false" ht="12.75" hidden="false" customHeight="false" outlineLevel="0" collapsed="false">
      <c r="A1366" s="4" t="s">
        <v>36</v>
      </c>
      <c r="B1366" s="4" t="s">
        <v>43</v>
      </c>
      <c r="C1366" s="4" t="n">
        <v>8.1</v>
      </c>
      <c r="D1366" s="4" t="n">
        <v>1290</v>
      </c>
      <c r="E1366" s="4" t="n">
        <v>5050</v>
      </c>
      <c r="F1366" s="5" t="n">
        <v>2579</v>
      </c>
      <c r="G1366" s="10" t="s">
        <v>49</v>
      </c>
      <c r="U1366" s="7" t="s">
        <v>39</v>
      </c>
      <c r="Y1366" s="9" t="s">
        <v>40</v>
      </c>
    </row>
    <row r="1367" customFormat="false" ht="12.75" hidden="false" customHeight="false" outlineLevel="0" collapsed="false">
      <c r="A1367" s="4" t="s">
        <v>36</v>
      </c>
      <c r="B1367" s="4" t="s">
        <v>43</v>
      </c>
      <c r="C1367" s="4" t="n">
        <v>8.1</v>
      </c>
      <c r="D1367" s="4" t="n">
        <v>1290</v>
      </c>
      <c r="E1367" s="4" t="n">
        <v>5050</v>
      </c>
      <c r="F1367" s="5" t="n">
        <v>2006</v>
      </c>
      <c r="G1367" s="10" t="s">
        <v>49</v>
      </c>
      <c r="U1367" s="7" t="s">
        <v>39</v>
      </c>
      <c r="Y1367" s="9" t="s">
        <v>40</v>
      </c>
    </row>
    <row r="1368" customFormat="false" ht="12.75" hidden="false" customHeight="false" outlineLevel="0" collapsed="false">
      <c r="A1368" s="4" t="s">
        <v>36</v>
      </c>
      <c r="B1368" s="4" t="s">
        <v>43</v>
      </c>
      <c r="C1368" s="4" t="n">
        <v>8.1</v>
      </c>
      <c r="D1368" s="4" t="n">
        <v>1290</v>
      </c>
      <c r="E1368" s="4" t="n">
        <v>5050</v>
      </c>
      <c r="F1368" s="5" t="n">
        <v>2297</v>
      </c>
      <c r="G1368" s="10" t="s">
        <v>49</v>
      </c>
      <c r="U1368" s="7" t="s">
        <v>39</v>
      </c>
      <c r="Y1368" s="9" t="s">
        <v>40</v>
      </c>
    </row>
    <row r="1369" customFormat="false" ht="12.75" hidden="false" customHeight="false" outlineLevel="0" collapsed="false">
      <c r="A1369" s="4" t="s">
        <v>36</v>
      </c>
      <c r="B1369" s="4" t="s">
        <v>43</v>
      </c>
      <c r="C1369" s="4" t="n">
        <v>8.1</v>
      </c>
      <c r="D1369" s="4" t="n">
        <v>1290</v>
      </c>
      <c r="E1369" s="4" t="n">
        <v>5050</v>
      </c>
      <c r="F1369" s="5" t="n">
        <v>2725</v>
      </c>
      <c r="G1369" s="10" t="s">
        <v>49</v>
      </c>
      <c r="U1369" s="7" t="s">
        <v>39</v>
      </c>
      <c r="Y1369" s="9" t="s">
        <v>40</v>
      </c>
    </row>
    <row r="1370" customFormat="false" ht="12.75" hidden="false" customHeight="false" outlineLevel="0" collapsed="false">
      <c r="A1370" s="4" t="s">
        <v>36</v>
      </c>
      <c r="B1370" s="4" t="s">
        <v>43</v>
      </c>
      <c r="C1370" s="4" t="n">
        <v>8.1</v>
      </c>
      <c r="D1370" s="4" t="n">
        <v>1290</v>
      </c>
      <c r="E1370" s="4" t="n">
        <v>5050</v>
      </c>
      <c r="F1370" s="5" t="n">
        <v>2871</v>
      </c>
      <c r="G1370" s="10" t="s">
        <v>49</v>
      </c>
      <c r="U1370" s="7" t="s">
        <v>39</v>
      </c>
      <c r="Y1370" s="9" t="s">
        <v>40</v>
      </c>
    </row>
    <row r="1371" customFormat="false" ht="12.75" hidden="false" customHeight="false" outlineLevel="0" collapsed="false">
      <c r="A1371" s="4" t="s">
        <v>36</v>
      </c>
      <c r="B1371" s="4" t="s">
        <v>43</v>
      </c>
      <c r="C1371" s="4" t="n">
        <v>8.1</v>
      </c>
      <c r="D1371" s="4" t="n">
        <v>1290</v>
      </c>
      <c r="E1371" s="4" t="n">
        <v>5050</v>
      </c>
      <c r="F1371" s="5" t="n">
        <v>2725</v>
      </c>
      <c r="G1371" s="10" t="s">
        <v>49</v>
      </c>
      <c r="U1371" s="7" t="s">
        <v>39</v>
      </c>
      <c r="Y1371" s="9" t="s">
        <v>40</v>
      </c>
    </row>
    <row r="1372" customFormat="false" ht="12.75" hidden="false" customHeight="false" outlineLevel="0" collapsed="false">
      <c r="A1372" s="4" t="s">
        <v>36</v>
      </c>
      <c r="B1372" s="4" t="s">
        <v>43</v>
      </c>
      <c r="C1372" s="4" t="n">
        <v>8.1</v>
      </c>
      <c r="D1372" s="4" t="n">
        <v>1290</v>
      </c>
      <c r="E1372" s="4" t="n">
        <v>5050</v>
      </c>
      <c r="F1372" s="5" t="n">
        <v>2870</v>
      </c>
      <c r="G1372" s="10" t="s">
        <v>49</v>
      </c>
      <c r="U1372" s="7" t="s">
        <v>39</v>
      </c>
      <c r="Y1372" s="9" t="s">
        <v>40</v>
      </c>
    </row>
    <row r="1373" customFormat="false" ht="12.75" hidden="false" customHeight="false" outlineLevel="0" collapsed="false">
      <c r="A1373" s="4" t="s">
        <v>36</v>
      </c>
      <c r="B1373" s="4" t="s">
        <v>43</v>
      </c>
      <c r="C1373" s="4" t="n">
        <v>8.1</v>
      </c>
      <c r="D1373" s="4" t="n">
        <v>1525</v>
      </c>
      <c r="E1373" s="4" t="n">
        <v>3050</v>
      </c>
      <c r="F1373" s="5" t="n">
        <v>2766</v>
      </c>
      <c r="G1373" s="10" t="s">
        <v>49</v>
      </c>
      <c r="U1373" s="7" t="s">
        <v>39</v>
      </c>
      <c r="Y1373" s="9" t="s">
        <v>40</v>
      </c>
    </row>
    <row r="1374" customFormat="false" ht="12.75" hidden="false" customHeight="false" outlineLevel="0" collapsed="false">
      <c r="A1374" s="4" t="s">
        <v>36</v>
      </c>
      <c r="B1374" s="4" t="s">
        <v>43</v>
      </c>
      <c r="C1374" s="4" t="n">
        <v>8.1</v>
      </c>
      <c r="D1374" s="4" t="n">
        <v>1525</v>
      </c>
      <c r="E1374" s="4" t="n">
        <v>3050</v>
      </c>
      <c r="F1374" s="5" t="n">
        <v>2664</v>
      </c>
      <c r="G1374" s="10" t="s">
        <v>49</v>
      </c>
      <c r="U1374" s="7" t="s">
        <v>39</v>
      </c>
      <c r="Y1374" s="9" t="s">
        <v>40</v>
      </c>
    </row>
    <row r="1375" customFormat="false" ht="12.75" hidden="false" customHeight="false" outlineLevel="0" collapsed="false">
      <c r="A1375" s="4" t="s">
        <v>36</v>
      </c>
      <c r="B1375" s="4" t="s">
        <v>43</v>
      </c>
      <c r="C1375" s="4" t="n">
        <v>8.1</v>
      </c>
      <c r="D1375" s="4" t="n">
        <v>1525</v>
      </c>
      <c r="E1375" s="4" t="n">
        <v>3050</v>
      </c>
      <c r="F1375" s="5" t="n">
        <v>2664</v>
      </c>
      <c r="G1375" s="10" t="s">
        <v>49</v>
      </c>
      <c r="U1375" s="7" t="s">
        <v>39</v>
      </c>
      <c r="Y1375" s="9" t="s">
        <v>40</v>
      </c>
    </row>
    <row r="1376" customFormat="false" ht="12.75" hidden="false" customHeight="false" outlineLevel="0" collapsed="false">
      <c r="A1376" s="4" t="s">
        <v>36</v>
      </c>
      <c r="B1376" s="4" t="s">
        <v>43</v>
      </c>
      <c r="C1376" s="4" t="n">
        <v>8.1</v>
      </c>
      <c r="D1376" s="4" t="n">
        <v>1525</v>
      </c>
      <c r="E1376" s="4" t="n">
        <v>3050</v>
      </c>
      <c r="F1376" s="5" t="n">
        <v>2561</v>
      </c>
      <c r="G1376" s="10" t="s">
        <v>49</v>
      </c>
      <c r="U1376" s="7" t="s">
        <v>39</v>
      </c>
      <c r="Y1376" s="9" t="s">
        <v>40</v>
      </c>
    </row>
    <row r="1377" customFormat="false" ht="12.75" hidden="false" customHeight="false" outlineLevel="0" collapsed="false">
      <c r="A1377" s="4" t="s">
        <v>36</v>
      </c>
      <c r="B1377" s="4" t="s">
        <v>43</v>
      </c>
      <c r="C1377" s="4" t="n">
        <v>8.1</v>
      </c>
      <c r="D1377" s="4" t="n">
        <v>1525</v>
      </c>
      <c r="E1377" s="4" t="n">
        <v>3050</v>
      </c>
      <c r="F1377" s="5" t="n">
        <v>2666</v>
      </c>
      <c r="G1377" s="10" t="s">
        <v>49</v>
      </c>
      <c r="U1377" s="7" t="s">
        <v>39</v>
      </c>
      <c r="Y1377" s="9" t="s">
        <v>40</v>
      </c>
    </row>
    <row r="1378" customFormat="false" ht="12.75" hidden="false" customHeight="false" outlineLevel="0" collapsed="false">
      <c r="A1378" s="4" t="s">
        <v>36</v>
      </c>
      <c r="B1378" s="4" t="s">
        <v>43</v>
      </c>
      <c r="C1378" s="4" t="n">
        <v>8.1</v>
      </c>
      <c r="D1378" s="4" t="n">
        <v>1525</v>
      </c>
      <c r="E1378" s="4" t="n">
        <v>3050</v>
      </c>
      <c r="F1378" s="5" t="n">
        <v>2666</v>
      </c>
      <c r="G1378" s="10" t="s">
        <v>49</v>
      </c>
      <c r="U1378" s="7" t="s">
        <v>39</v>
      </c>
      <c r="Y1378" s="9" t="s">
        <v>40</v>
      </c>
    </row>
    <row r="1379" customFormat="false" ht="12.75" hidden="false" customHeight="false" outlineLevel="0" collapsed="false">
      <c r="A1379" s="4" t="s">
        <v>36</v>
      </c>
      <c r="B1379" s="4" t="s">
        <v>43</v>
      </c>
      <c r="C1379" s="4" t="n">
        <v>8.1</v>
      </c>
      <c r="D1379" s="4" t="n">
        <v>1525</v>
      </c>
      <c r="E1379" s="4" t="n">
        <v>3050</v>
      </c>
      <c r="F1379" s="5" t="n">
        <v>2666</v>
      </c>
      <c r="G1379" s="10" t="s">
        <v>49</v>
      </c>
      <c r="U1379" s="7" t="s">
        <v>39</v>
      </c>
      <c r="Y1379" s="9" t="s">
        <v>40</v>
      </c>
    </row>
    <row r="1380" customFormat="false" ht="12.75" hidden="false" customHeight="false" outlineLevel="0" collapsed="false">
      <c r="A1380" s="4" t="s">
        <v>36</v>
      </c>
      <c r="B1380" s="4" t="s">
        <v>43</v>
      </c>
      <c r="C1380" s="4" t="n">
        <v>8.1</v>
      </c>
      <c r="D1380" s="4" t="n">
        <v>1525</v>
      </c>
      <c r="E1380" s="4" t="n">
        <v>3050</v>
      </c>
      <c r="F1380" s="5" t="n">
        <v>2664</v>
      </c>
      <c r="G1380" s="10" t="s">
        <v>49</v>
      </c>
      <c r="U1380" s="7" t="s">
        <v>39</v>
      </c>
      <c r="Y1380" s="9" t="s">
        <v>40</v>
      </c>
    </row>
    <row r="1381" customFormat="false" ht="12.75" hidden="false" customHeight="false" outlineLevel="0" collapsed="false">
      <c r="A1381" s="4" t="s">
        <v>36</v>
      </c>
      <c r="B1381" s="4" t="s">
        <v>43</v>
      </c>
      <c r="C1381" s="4" t="n">
        <v>22.13</v>
      </c>
      <c r="D1381" s="4" t="n">
        <v>1525</v>
      </c>
      <c r="E1381" s="4" t="n">
        <v>3050</v>
      </c>
      <c r="F1381" s="5" t="n">
        <v>2798</v>
      </c>
      <c r="G1381" s="10" t="s">
        <v>49</v>
      </c>
      <c r="U1381" s="7" t="s">
        <v>39</v>
      </c>
      <c r="Y1381" s="9" t="s">
        <v>40</v>
      </c>
    </row>
    <row r="1382" customFormat="false" ht="12.75" hidden="false" customHeight="false" outlineLevel="0" collapsed="false">
      <c r="A1382" s="4" t="s">
        <v>36</v>
      </c>
      <c r="B1382" s="4" t="s">
        <v>37</v>
      </c>
      <c r="C1382" s="4" t="n">
        <v>41</v>
      </c>
      <c r="D1382" s="4" t="n">
        <v>2000</v>
      </c>
      <c r="E1382" s="4" t="n">
        <v>4000</v>
      </c>
      <c r="F1382" s="5" t="n">
        <v>1788</v>
      </c>
      <c r="G1382" s="10" t="s">
        <v>49</v>
      </c>
      <c r="U1382" s="7" t="s">
        <v>39</v>
      </c>
      <c r="Y1382" s="9" t="s">
        <v>40</v>
      </c>
    </row>
    <row r="1383" customFormat="false" ht="12.75" hidden="false" customHeight="false" outlineLevel="0" collapsed="false">
      <c r="A1383" s="4" t="s">
        <v>36</v>
      </c>
      <c r="B1383" s="4" t="s">
        <v>43</v>
      </c>
      <c r="C1383" s="4" t="n">
        <v>20</v>
      </c>
      <c r="D1383" s="4" t="n">
        <v>1290</v>
      </c>
      <c r="E1383" s="4" t="n">
        <v>5030</v>
      </c>
      <c r="F1383" s="5" t="n">
        <v>1790</v>
      </c>
      <c r="G1383" s="10" t="s">
        <v>49</v>
      </c>
      <c r="U1383" s="7" t="s">
        <v>39</v>
      </c>
      <c r="Y1383" s="9" t="s">
        <v>40</v>
      </c>
    </row>
    <row r="1384" customFormat="false" ht="12.75" hidden="false" customHeight="false" outlineLevel="0" collapsed="false">
      <c r="A1384" s="4" t="s">
        <v>36</v>
      </c>
      <c r="B1384" s="4" t="s">
        <v>43</v>
      </c>
      <c r="C1384" s="4" t="n">
        <v>20</v>
      </c>
      <c r="D1384" s="4" t="n">
        <v>1290</v>
      </c>
      <c r="E1384" s="4" t="n">
        <v>5030</v>
      </c>
      <c r="F1384" s="5" t="n">
        <v>2500</v>
      </c>
      <c r="G1384" s="10" t="s">
        <v>49</v>
      </c>
      <c r="U1384" s="7" t="s">
        <v>39</v>
      </c>
      <c r="Y1384" s="9" t="s">
        <v>40</v>
      </c>
    </row>
    <row r="1385" customFormat="false" ht="12.75" hidden="false" customHeight="false" outlineLevel="0" collapsed="false">
      <c r="A1385" s="4" t="s">
        <v>36</v>
      </c>
      <c r="B1385" s="4" t="s">
        <v>43</v>
      </c>
      <c r="C1385" s="4" t="n">
        <v>20</v>
      </c>
      <c r="D1385" s="4" t="n">
        <v>1290</v>
      </c>
      <c r="E1385" s="4" t="n">
        <v>5030</v>
      </c>
      <c r="F1385" s="5" t="n">
        <v>2500</v>
      </c>
      <c r="G1385" s="10" t="s">
        <v>49</v>
      </c>
      <c r="U1385" s="7" t="s">
        <v>39</v>
      </c>
      <c r="Y1385" s="9" t="s">
        <v>40</v>
      </c>
    </row>
    <row r="1386" customFormat="false" ht="12.75" hidden="false" customHeight="false" outlineLevel="0" collapsed="false">
      <c r="A1386" s="4" t="s">
        <v>36</v>
      </c>
      <c r="B1386" s="4" t="s">
        <v>43</v>
      </c>
      <c r="C1386" s="4" t="n">
        <v>20</v>
      </c>
      <c r="D1386" s="4" t="n">
        <v>1290</v>
      </c>
      <c r="E1386" s="4" t="n">
        <v>5030</v>
      </c>
      <c r="F1386" s="5" t="n">
        <v>2144</v>
      </c>
      <c r="G1386" s="10" t="s">
        <v>49</v>
      </c>
      <c r="U1386" s="7" t="s">
        <v>39</v>
      </c>
      <c r="Y1386" s="9" t="s">
        <v>40</v>
      </c>
    </row>
    <row r="1387" customFormat="false" ht="12.75" hidden="false" customHeight="false" outlineLevel="0" collapsed="false">
      <c r="A1387" s="4" t="s">
        <v>36</v>
      </c>
      <c r="B1387" s="4" t="s">
        <v>43</v>
      </c>
      <c r="C1387" s="4" t="n">
        <v>20</v>
      </c>
      <c r="D1387" s="4" t="n">
        <v>1290</v>
      </c>
      <c r="E1387" s="4" t="n">
        <v>5030</v>
      </c>
      <c r="F1387" s="5" t="n">
        <v>2500</v>
      </c>
      <c r="G1387" s="10" t="s">
        <v>49</v>
      </c>
      <c r="U1387" s="7" t="s">
        <v>39</v>
      </c>
      <c r="Y1387" s="9" t="s">
        <v>40</v>
      </c>
    </row>
    <row r="1388" customFormat="false" ht="12.75" hidden="false" customHeight="false" outlineLevel="0" collapsed="false">
      <c r="A1388" s="4" t="s">
        <v>36</v>
      </c>
      <c r="B1388" s="4" t="s">
        <v>43</v>
      </c>
      <c r="C1388" s="4" t="n">
        <v>20</v>
      </c>
      <c r="D1388" s="4" t="n">
        <v>1290</v>
      </c>
      <c r="E1388" s="4" t="n">
        <v>5030</v>
      </c>
      <c r="F1388" s="5" t="n">
        <v>2856</v>
      </c>
      <c r="G1388" s="10" t="s">
        <v>49</v>
      </c>
      <c r="U1388" s="7" t="s">
        <v>39</v>
      </c>
      <c r="Y1388" s="9" t="s">
        <v>40</v>
      </c>
    </row>
    <row r="1389" customFormat="false" ht="12.75" hidden="false" customHeight="false" outlineLevel="0" collapsed="false">
      <c r="A1389" s="4" t="s">
        <v>36</v>
      </c>
      <c r="B1389" s="4" t="s">
        <v>43</v>
      </c>
      <c r="C1389" s="4" t="n">
        <v>12</v>
      </c>
      <c r="D1389" s="4" t="n">
        <v>1524</v>
      </c>
      <c r="E1389" s="4" t="n">
        <v>5010</v>
      </c>
      <c r="F1389" s="5" t="n">
        <v>3013</v>
      </c>
      <c r="G1389" s="10" t="s">
        <v>49</v>
      </c>
      <c r="U1389" s="7" t="s">
        <v>39</v>
      </c>
      <c r="Y1389" s="9" t="s">
        <v>40</v>
      </c>
    </row>
    <row r="1390" customFormat="false" ht="12.75" hidden="false" customHeight="false" outlineLevel="0" collapsed="false">
      <c r="A1390" s="4" t="s">
        <v>36</v>
      </c>
      <c r="B1390" s="4" t="s">
        <v>43</v>
      </c>
      <c r="C1390" s="4" t="n">
        <v>12</v>
      </c>
      <c r="D1390" s="4" t="n">
        <v>1524</v>
      </c>
      <c r="E1390" s="4" t="n">
        <v>5010</v>
      </c>
      <c r="F1390" s="5" t="n">
        <v>2762</v>
      </c>
      <c r="G1390" s="10" t="s">
        <v>49</v>
      </c>
      <c r="U1390" s="7" t="s">
        <v>39</v>
      </c>
      <c r="Y1390" s="9" t="s">
        <v>40</v>
      </c>
    </row>
    <row r="1391" customFormat="false" ht="12.75" hidden="false" customHeight="false" outlineLevel="0" collapsed="false">
      <c r="A1391" s="4" t="s">
        <v>36</v>
      </c>
      <c r="B1391" s="4" t="s">
        <v>43</v>
      </c>
      <c r="C1391" s="4" t="n">
        <v>12</v>
      </c>
      <c r="D1391" s="4" t="n">
        <v>1524</v>
      </c>
      <c r="E1391" s="4" t="n">
        <v>5010</v>
      </c>
      <c r="F1391" s="5" t="n">
        <v>3018</v>
      </c>
      <c r="G1391" s="10" t="s">
        <v>49</v>
      </c>
      <c r="U1391" s="7" t="s">
        <v>39</v>
      </c>
      <c r="Y1391" s="9" t="s">
        <v>40</v>
      </c>
    </row>
    <row r="1392" customFormat="false" ht="12.75" hidden="false" customHeight="false" outlineLevel="0" collapsed="false">
      <c r="A1392" s="4" t="s">
        <v>36</v>
      </c>
      <c r="B1392" s="4" t="s">
        <v>43</v>
      </c>
      <c r="C1392" s="4" t="n">
        <v>12</v>
      </c>
      <c r="D1392" s="4" t="n">
        <v>1524</v>
      </c>
      <c r="E1392" s="4" t="n">
        <v>5010</v>
      </c>
      <c r="F1392" s="5" t="n">
        <v>3018</v>
      </c>
      <c r="G1392" s="10" t="s">
        <v>49</v>
      </c>
      <c r="U1392" s="7" t="s">
        <v>39</v>
      </c>
      <c r="Y1392" s="9" t="s">
        <v>40</v>
      </c>
    </row>
    <row r="1393" customFormat="false" ht="12.75" hidden="false" customHeight="false" outlineLevel="0" collapsed="false">
      <c r="A1393" s="4" t="s">
        <v>36</v>
      </c>
      <c r="B1393" s="4" t="s">
        <v>43</v>
      </c>
      <c r="C1393" s="4" t="n">
        <v>12</v>
      </c>
      <c r="D1393" s="4" t="n">
        <v>1524</v>
      </c>
      <c r="E1393" s="4" t="n">
        <v>5010</v>
      </c>
      <c r="F1393" s="5" t="n">
        <v>3018</v>
      </c>
      <c r="G1393" s="10" t="s">
        <v>49</v>
      </c>
      <c r="U1393" s="7" t="s">
        <v>39</v>
      </c>
      <c r="Y1393" s="9" t="s">
        <v>40</v>
      </c>
    </row>
    <row r="1394" customFormat="false" ht="12.75" hidden="false" customHeight="false" outlineLevel="0" collapsed="false">
      <c r="A1394" s="4" t="s">
        <v>36</v>
      </c>
      <c r="B1394" s="4" t="s">
        <v>43</v>
      </c>
      <c r="C1394" s="4" t="n">
        <v>12</v>
      </c>
      <c r="D1394" s="4" t="n">
        <v>1524</v>
      </c>
      <c r="E1394" s="4" t="n">
        <v>5010</v>
      </c>
      <c r="F1394" s="5" t="n">
        <v>3019</v>
      </c>
      <c r="G1394" s="10" t="s">
        <v>49</v>
      </c>
      <c r="U1394" s="7" t="s">
        <v>39</v>
      </c>
      <c r="Y1394" s="9" t="s">
        <v>40</v>
      </c>
    </row>
    <row r="1395" customFormat="false" ht="12.75" hidden="false" customHeight="false" outlineLevel="0" collapsed="false">
      <c r="A1395" s="4" t="s">
        <v>36</v>
      </c>
      <c r="B1395" s="4" t="s">
        <v>43</v>
      </c>
      <c r="C1395" s="4" t="n">
        <v>46</v>
      </c>
      <c r="D1395" s="4" t="n">
        <v>1524</v>
      </c>
      <c r="E1395" s="4" t="n">
        <v>5010</v>
      </c>
      <c r="F1395" s="5" t="n">
        <v>2932</v>
      </c>
      <c r="G1395" s="10" t="s">
        <v>49</v>
      </c>
      <c r="U1395" s="7" t="s">
        <v>39</v>
      </c>
      <c r="Y1395" s="9" t="s">
        <v>40</v>
      </c>
    </row>
    <row r="1396" customFormat="false" ht="12.75" hidden="false" customHeight="false" outlineLevel="0" collapsed="false">
      <c r="A1396" s="4" t="s">
        <v>36</v>
      </c>
      <c r="B1396" s="4" t="s">
        <v>43</v>
      </c>
      <c r="C1396" s="4" t="n">
        <v>46</v>
      </c>
      <c r="D1396" s="4" t="n">
        <v>1524</v>
      </c>
      <c r="E1396" s="4" t="n">
        <v>5010</v>
      </c>
      <c r="F1396" s="5" t="n">
        <v>1955</v>
      </c>
      <c r="G1396" s="10" t="s">
        <v>49</v>
      </c>
      <c r="U1396" s="7" t="s">
        <v>39</v>
      </c>
      <c r="Y1396" s="9" t="s">
        <v>40</v>
      </c>
    </row>
    <row r="1397" customFormat="false" ht="12.75" hidden="false" customHeight="false" outlineLevel="0" collapsed="false">
      <c r="A1397" s="4" t="s">
        <v>36</v>
      </c>
      <c r="B1397" s="4" t="s">
        <v>43</v>
      </c>
      <c r="C1397" s="4" t="n">
        <v>46</v>
      </c>
      <c r="D1397" s="4" t="n">
        <v>1524</v>
      </c>
      <c r="E1397" s="4" t="n">
        <v>5010</v>
      </c>
      <c r="F1397" s="5" t="n">
        <v>2930</v>
      </c>
      <c r="G1397" s="10" t="s">
        <v>49</v>
      </c>
      <c r="U1397" s="7" t="s">
        <v>39</v>
      </c>
      <c r="Y1397" s="9" t="s">
        <v>40</v>
      </c>
    </row>
    <row r="1398" customFormat="false" ht="12.75" hidden="false" customHeight="false" outlineLevel="0" collapsed="false">
      <c r="A1398" s="4" t="s">
        <v>36</v>
      </c>
      <c r="B1398" s="4" t="s">
        <v>43</v>
      </c>
      <c r="C1398" s="4" t="n">
        <v>12.9</v>
      </c>
      <c r="D1398" s="4" t="n">
        <v>1270</v>
      </c>
      <c r="E1398" s="4" t="n">
        <v>7650</v>
      </c>
      <c r="F1398" s="5" t="n">
        <v>3126</v>
      </c>
      <c r="G1398" s="10" t="s">
        <v>49</v>
      </c>
      <c r="U1398" s="7" t="s">
        <v>39</v>
      </c>
      <c r="Y1398" s="9" t="s">
        <v>40</v>
      </c>
    </row>
    <row r="1399" customFormat="false" ht="12.75" hidden="false" customHeight="false" outlineLevel="0" collapsed="false">
      <c r="A1399" s="4" t="s">
        <v>36</v>
      </c>
      <c r="B1399" s="4" t="s">
        <v>43</v>
      </c>
      <c r="C1399" s="4" t="n">
        <v>9.7</v>
      </c>
      <c r="D1399" s="4" t="n">
        <v>1270</v>
      </c>
      <c r="E1399" s="4" t="n">
        <v>7650</v>
      </c>
      <c r="F1399" s="5" t="n">
        <v>1030</v>
      </c>
      <c r="G1399" s="10" t="s">
        <v>49</v>
      </c>
      <c r="U1399" s="7" t="s">
        <v>39</v>
      </c>
      <c r="Y1399" s="9" t="s">
        <v>40</v>
      </c>
    </row>
    <row r="1400" customFormat="false" ht="12.75" hidden="false" customHeight="false" outlineLevel="0" collapsed="false">
      <c r="A1400" s="4" t="s">
        <v>36</v>
      </c>
      <c r="B1400" s="4" t="s">
        <v>43</v>
      </c>
      <c r="C1400" s="4" t="n">
        <v>9.7</v>
      </c>
      <c r="D1400" s="4" t="n">
        <v>1270</v>
      </c>
      <c r="E1400" s="4" t="n">
        <v>7650</v>
      </c>
      <c r="F1400" s="5" t="n">
        <v>5150</v>
      </c>
      <c r="G1400" s="10" t="s">
        <v>49</v>
      </c>
      <c r="U1400" s="7" t="s">
        <v>39</v>
      </c>
      <c r="Y1400" s="9" t="s">
        <v>40</v>
      </c>
    </row>
    <row r="1401" customFormat="false" ht="12.75" hidden="false" customHeight="false" outlineLevel="0" collapsed="false">
      <c r="A1401" s="4" t="s">
        <v>36</v>
      </c>
      <c r="B1401" s="4" t="s">
        <v>43</v>
      </c>
      <c r="C1401" s="4" t="n">
        <v>8</v>
      </c>
      <c r="D1401" s="4" t="n">
        <v>1290</v>
      </c>
      <c r="E1401" s="4" t="n">
        <v>5050</v>
      </c>
      <c r="F1401" s="5" t="n">
        <v>1700</v>
      </c>
      <c r="G1401" s="10" t="s">
        <v>49</v>
      </c>
      <c r="U1401" s="7" t="s">
        <v>39</v>
      </c>
      <c r="Y1401" s="9" t="s">
        <v>40</v>
      </c>
    </row>
    <row r="1402" customFormat="false" ht="12.75" hidden="false" customHeight="false" outlineLevel="0" collapsed="false">
      <c r="A1402" s="4" t="s">
        <v>36</v>
      </c>
      <c r="B1402" s="4" t="s">
        <v>43</v>
      </c>
      <c r="C1402" s="4" t="n">
        <v>10</v>
      </c>
      <c r="D1402" s="4" t="n">
        <v>1290</v>
      </c>
      <c r="E1402" s="4" t="n">
        <v>5050</v>
      </c>
      <c r="F1402" s="5" t="n">
        <v>3044</v>
      </c>
      <c r="G1402" s="10" t="s">
        <v>49</v>
      </c>
      <c r="U1402" s="7" t="s">
        <v>39</v>
      </c>
      <c r="Y1402" s="9" t="s">
        <v>40</v>
      </c>
    </row>
    <row r="1403" customFormat="false" ht="12.75" hidden="false" customHeight="false" outlineLevel="0" collapsed="false">
      <c r="A1403" s="4" t="s">
        <v>36</v>
      </c>
      <c r="B1403" s="4" t="s">
        <v>43</v>
      </c>
      <c r="C1403" s="4" t="n">
        <v>10</v>
      </c>
      <c r="D1403" s="4" t="n">
        <v>1290</v>
      </c>
      <c r="E1403" s="4" t="n">
        <v>5050</v>
      </c>
      <c r="F1403" s="5" t="n">
        <v>3044</v>
      </c>
      <c r="G1403" s="10" t="s">
        <v>49</v>
      </c>
      <c r="U1403" s="7" t="s">
        <v>39</v>
      </c>
      <c r="Y1403" s="9" t="s">
        <v>40</v>
      </c>
    </row>
    <row r="1404" customFormat="false" ht="12.75" hidden="false" customHeight="false" outlineLevel="0" collapsed="false">
      <c r="A1404" s="4" t="s">
        <v>36</v>
      </c>
      <c r="B1404" s="4" t="s">
        <v>43</v>
      </c>
      <c r="C1404" s="4" t="n">
        <v>10</v>
      </c>
      <c r="D1404" s="4" t="n">
        <v>1290</v>
      </c>
      <c r="E1404" s="4" t="n">
        <v>5050</v>
      </c>
      <c r="F1404" s="5" t="n">
        <v>3045</v>
      </c>
      <c r="G1404" s="10" t="s">
        <v>49</v>
      </c>
      <c r="U1404" s="7" t="s">
        <v>39</v>
      </c>
      <c r="Y1404" s="9" t="s">
        <v>40</v>
      </c>
    </row>
    <row r="1405" customFormat="false" ht="12.75" hidden="false" customHeight="false" outlineLevel="0" collapsed="false">
      <c r="A1405" s="4" t="s">
        <v>36</v>
      </c>
      <c r="B1405" s="4" t="s">
        <v>43</v>
      </c>
      <c r="C1405" s="4" t="n">
        <v>10</v>
      </c>
      <c r="D1405" s="4" t="n">
        <v>1290</v>
      </c>
      <c r="E1405" s="4" t="n">
        <v>5050</v>
      </c>
      <c r="F1405" s="5" t="n">
        <v>3045</v>
      </c>
      <c r="G1405" s="10" t="s">
        <v>49</v>
      </c>
      <c r="U1405" s="7" t="s">
        <v>39</v>
      </c>
      <c r="Y1405" s="9" t="s">
        <v>40</v>
      </c>
    </row>
    <row r="1406" customFormat="false" ht="12.75" hidden="false" customHeight="false" outlineLevel="0" collapsed="false">
      <c r="A1406" s="4" t="s">
        <v>36</v>
      </c>
      <c r="B1406" s="4" t="s">
        <v>43</v>
      </c>
      <c r="C1406" s="4" t="n">
        <v>10</v>
      </c>
      <c r="D1406" s="4" t="n">
        <v>1290</v>
      </c>
      <c r="E1406" s="4" t="n">
        <v>5050</v>
      </c>
      <c r="F1406" s="5" t="n">
        <v>3037</v>
      </c>
      <c r="G1406" s="10" t="s">
        <v>49</v>
      </c>
      <c r="U1406" s="7" t="s">
        <v>39</v>
      </c>
      <c r="Y1406" s="9" t="s">
        <v>40</v>
      </c>
    </row>
    <row r="1407" customFormat="false" ht="12.75" hidden="false" customHeight="false" outlineLevel="0" collapsed="false">
      <c r="A1407" s="4" t="s">
        <v>36</v>
      </c>
      <c r="B1407" s="4" t="s">
        <v>43</v>
      </c>
      <c r="C1407" s="4" t="n">
        <v>10</v>
      </c>
      <c r="D1407" s="4" t="n">
        <v>1290</v>
      </c>
      <c r="E1407" s="4" t="n">
        <v>5050</v>
      </c>
      <c r="F1407" s="5" t="n">
        <v>3054</v>
      </c>
      <c r="G1407" s="10" t="s">
        <v>49</v>
      </c>
      <c r="U1407" s="7" t="s">
        <v>39</v>
      </c>
      <c r="Y1407" s="9" t="s">
        <v>40</v>
      </c>
    </row>
    <row r="1408" customFormat="false" ht="12.75" hidden="false" customHeight="false" outlineLevel="0" collapsed="false">
      <c r="A1408" s="4" t="s">
        <v>36</v>
      </c>
      <c r="B1408" s="4" t="s">
        <v>43</v>
      </c>
      <c r="C1408" s="4" t="n">
        <v>10</v>
      </c>
      <c r="D1408" s="4" t="n">
        <v>1290</v>
      </c>
      <c r="E1408" s="4" t="n">
        <v>5050</v>
      </c>
      <c r="F1408" s="5" t="n">
        <v>3037</v>
      </c>
      <c r="G1408" s="10" t="s">
        <v>49</v>
      </c>
      <c r="U1408" s="7" t="s">
        <v>39</v>
      </c>
      <c r="Y1408" s="9" t="s">
        <v>40</v>
      </c>
    </row>
    <row r="1409" customFormat="false" ht="12.75" hidden="false" customHeight="false" outlineLevel="0" collapsed="false">
      <c r="A1409" s="4" t="s">
        <v>36</v>
      </c>
      <c r="B1409" s="4" t="s">
        <v>43</v>
      </c>
      <c r="C1409" s="4" t="n">
        <v>10</v>
      </c>
      <c r="D1409" s="4" t="n">
        <v>1290</v>
      </c>
      <c r="E1409" s="4" t="n">
        <v>5050</v>
      </c>
      <c r="F1409" s="5" t="n">
        <v>2327</v>
      </c>
      <c r="G1409" s="10" t="s">
        <v>49</v>
      </c>
      <c r="U1409" s="7" t="s">
        <v>39</v>
      </c>
      <c r="Y1409" s="9" t="s">
        <v>40</v>
      </c>
    </row>
    <row r="1410" customFormat="false" ht="12.75" hidden="false" customHeight="false" outlineLevel="0" collapsed="false">
      <c r="A1410" s="4" t="s">
        <v>36</v>
      </c>
      <c r="B1410" s="4" t="s">
        <v>43</v>
      </c>
      <c r="C1410" s="4" t="n">
        <v>10</v>
      </c>
      <c r="D1410" s="4" t="n">
        <v>1290</v>
      </c>
      <c r="E1410" s="4" t="n">
        <v>5050</v>
      </c>
      <c r="F1410" s="5" t="n">
        <v>3045</v>
      </c>
      <c r="G1410" s="10" t="s">
        <v>49</v>
      </c>
      <c r="U1410" s="7" t="s">
        <v>39</v>
      </c>
      <c r="Y1410" s="9" t="s">
        <v>40</v>
      </c>
    </row>
    <row r="1411" customFormat="false" ht="12.75" hidden="false" customHeight="false" outlineLevel="0" collapsed="false">
      <c r="A1411" s="4" t="s">
        <v>36</v>
      </c>
      <c r="B1411" s="4" t="s">
        <v>43</v>
      </c>
      <c r="C1411" s="4" t="n">
        <v>10</v>
      </c>
      <c r="D1411" s="4" t="n">
        <v>1290</v>
      </c>
      <c r="E1411" s="4" t="n">
        <v>5050</v>
      </c>
      <c r="F1411" s="5" t="n">
        <v>3037</v>
      </c>
      <c r="G1411" s="10" t="s">
        <v>49</v>
      </c>
      <c r="U1411" s="7" t="s">
        <v>39</v>
      </c>
      <c r="Y1411" s="9" t="s">
        <v>40</v>
      </c>
    </row>
    <row r="1412" customFormat="false" ht="12.75" hidden="false" customHeight="false" outlineLevel="0" collapsed="false">
      <c r="A1412" s="4" t="s">
        <v>36</v>
      </c>
      <c r="B1412" s="4" t="s">
        <v>43</v>
      </c>
      <c r="C1412" s="4" t="n">
        <v>10</v>
      </c>
      <c r="D1412" s="4" t="n">
        <v>1290</v>
      </c>
      <c r="E1412" s="4" t="n">
        <v>5050</v>
      </c>
      <c r="F1412" s="5" t="n">
        <v>2327</v>
      </c>
      <c r="G1412" s="10" t="s">
        <v>49</v>
      </c>
      <c r="U1412" s="7" t="s">
        <v>39</v>
      </c>
      <c r="Y1412" s="9" t="s">
        <v>40</v>
      </c>
    </row>
    <row r="1413" customFormat="false" ht="12.75" hidden="false" customHeight="false" outlineLevel="0" collapsed="false">
      <c r="A1413" s="4" t="s">
        <v>36</v>
      </c>
      <c r="B1413" s="4" t="s">
        <v>43</v>
      </c>
      <c r="C1413" s="4" t="n">
        <v>10</v>
      </c>
      <c r="D1413" s="4" t="n">
        <v>1290</v>
      </c>
      <c r="E1413" s="4" t="n">
        <v>5050</v>
      </c>
      <c r="F1413" s="5" t="n">
        <v>3044</v>
      </c>
      <c r="G1413" s="10" t="s">
        <v>49</v>
      </c>
      <c r="U1413" s="7" t="s">
        <v>39</v>
      </c>
      <c r="Y1413" s="9" t="s">
        <v>40</v>
      </c>
    </row>
    <row r="1414" customFormat="false" ht="12.75" hidden="false" customHeight="false" outlineLevel="0" collapsed="false">
      <c r="A1414" s="4" t="s">
        <v>36</v>
      </c>
      <c r="B1414" s="4" t="s">
        <v>43</v>
      </c>
      <c r="C1414" s="4" t="n">
        <v>10</v>
      </c>
      <c r="D1414" s="4" t="n">
        <v>1290</v>
      </c>
      <c r="E1414" s="4" t="n">
        <v>5050</v>
      </c>
      <c r="F1414" s="5" t="n">
        <v>3037</v>
      </c>
      <c r="G1414" s="10" t="s">
        <v>49</v>
      </c>
      <c r="U1414" s="7" t="s">
        <v>39</v>
      </c>
      <c r="Y1414" s="9" t="s">
        <v>40</v>
      </c>
    </row>
    <row r="1415" customFormat="false" ht="12.75" hidden="false" customHeight="false" outlineLevel="0" collapsed="false">
      <c r="A1415" s="4" t="s">
        <v>36</v>
      </c>
      <c r="B1415" s="4" t="s">
        <v>43</v>
      </c>
      <c r="C1415" s="4" t="n">
        <v>10</v>
      </c>
      <c r="D1415" s="4" t="n">
        <v>1290</v>
      </c>
      <c r="E1415" s="4" t="n">
        <v>5050</v>
      </c>
      <c r="F1415" s="5" t="n">
        <v>3044</v>
      </c>
      <c r="G1415" s="10" t="s">
        <v>49</v>
      </c>
      <c r="U1415" s="7" t="s">
        <v>39</v>
      </c>
      <c r="Y1415" s="9" t="s">
        <v>40</v>
      </c>
    </row>
    <row r="1416" customFormat="false" ht="12.75" hidden="false" customHeight="false" outlineLevel="0" collapsed="false">
      <c r="A1416" s="4" t="s">
        <v>36</v>
      </c>
      <c r="B1416" s="4" t="s">
        <v>43</v>
      </c>
      <c r="C1416" s="4" t="n">
        <v>10</v>
      </c>
      <c r="D1416" s="4" t="n">
        <v>1290</v>
      </c>
      <c r="E1416" s="4" t="n">
        <v>5050</v>
      </c>
      <c r="F1416" s="5" t="n">
        <v>2143</v>
      </c>
      <c r="G1416" s="10" t="s">
        <v>49</v>
      </c>
      <c r="U1416" s="7" t="s">
        <v>39</v>
      </c>
      <c r="Y1416" s="9" t="s">
        <v>40</v>
      </c>
    </row>
    <row r="1417" customFormat="false" ht="12.75" hidden="false" customHeight="false" outlineLevel="0" collapsed="false">
      <c r="A1417" s="4" t="s">
        <v>36</v>
      </c>
      <c r="B1417" s="4" t="s">
        <v>47</v>
      </c>
      <c r="C1417" s="4" t="n">
        <v>5.35</v>
      </c>
      <c r="D1417" s="4" t="n">
        <v>1250</v>
      </c>
      <c r="E1417" s="4" t="n">
        <v>2100</v>
      </c>
      <c r="F1417" s="5" t="n">
        <v>1793</v>
      </c>
      <c r="G1417" s="10" t="s">
        <v>49</v>
      </c>
      <c r="U1417" s="7" t="s">
        <v>39</v>
      </c>
      <c r="Y1417" s="9" t="s">
        <v>40</v>
      </c>
    </row>
    <row r="1418" customFormat="false" ht="12.75" hidden="false" customHeight="false" outlineLevel="0" collapsed="false">
      <c r="A1418" s="4" t="s">
        <v>36</v>
      </c>
      <c r="B1418" s="4" t="s">
        <v>47</v>
      </c>
      <c r="C1418" s="4" t="n">
        <v>5.35</v>
      </c>
      <c r="D1418" s="4" t="n">
        <v>1250</v>
      </c>
      <c r="E1418" s="4" t="n">
        <v>2100</v>
      </c>
      <c r="F1418" s="5" t="n">
        <v>1488</v>
      </c>
      <c r="G1418" s="10" t="s">
        <v>49</v>
      </c>
      <c r="U1418" s="7" t="s">
        <v>39</v>
      </c>
      <c r="Y1418" s="9" t="s">
        <v>40</v>
      </c>
    </row>
    <row r="1419" customFormat="false" ht="12.75" hidden="false" customHeight="false" outlineLevel="0" collapsed="false">
      <c r="A1419" s="4" t="s">
        <v>36</v>
      </c>
      <c r="B1419" s="4" t="s">
        <v>43</v>
      </c>
      <c r="C1419" s="4" t="n">
        <v>12</v>
      </c>
      <c r="D1419" s="4" t="n">
        <v>1290</v>
      </c>
      <c r="E1419" s="4" t="n">
        <v>5050</v>
      </c>
      <c r="F1419" s="5" t="n">
        <v>2997</v>
      </c>
      <c r="G1419" s="10" t="s">
        <v>49</v>
      </c>
      <c r="U1419" s="7" t="s">
        <v>39</v>
      </c>
      <c r="Y1419" s="9" t="s">
        <v>40</v>
      </c>
    </row>
    <row r="1420" customFormat="false" ht="12.75" hidden="false" customHeight="false" outlineLevel="0" collapsed="false">
      <c r="A1420" s="4" t="s">
        <v>36</v>
      </c>
      <c r="B1420" s="4" t="s">
        <v>43</v>
      </c>
      <c r="C1420" s="4" t="n">
        <v>12</v>
      </c>
      <c r="D1420" s="4" t="n">
        <v>1290</v>
      </c>
      <c r="E1420" s="4" t="n">
        <v>5050</v>
      </c>
      <c r="F1420" s="5" t="n">
        <v>2997</v>
      </c>
      <c r="G1420" s="10" t="s">
        <v>49</v>
      </c>
      <c r="U1420" s="7" t="s">
        <v>39</v>
      </c>
      <c r="Y1420" s="9" t="s">
        <v>40</v>
      </c>
    </row>
    <row r="1421" customFormat="false" ht="12.75" hidden="false" customHeight="false" outlineLevel="0" collapsed="false">
      <c r="A1421" s="4" t="s">
        <v>36</v>
      </c>
      <c r="B1421" s="4" t="s">
        <v>43</v>
      </c>
      <c r="C1421" s="4" t="n">
        <v>12</v>
      </c>
      <c r="D1421" s="4" t="n">
        <v>1290</v>
      </c>
      <c r="E1421" s="4" t="n">
        <v>5050</v>
      </c>
      <c r="F1421" s="5" t="n">
        <v>2997</v>
      </c>
      <c r="G1421" s="10" t="s">
        <v>49</v>
      </c>
      <c r="U1421" s="7" t="s">
        <v>39</v>
      </c>
      <c r="Y1421" s="9" t="s">
        <v>40</v>
      </c>
    </row>
    <row r="1422" customFormat="false" ht="12.75" hidden="false" customHeight="false" outlineLevel="0" collapsed="false">
      <c r="A1422" s="4" t="s">
        <v>36</v>
      </c>
      <c r="B1422" s="4" t="s">
        <v>43</v>
      </c>
      <c r="C1422" s="4" t="n">
        <v>12</v>
      </c>
      <c r="D1422" s="4" t="n">
        <v>1290</v>
      </c>
      <c r="E1422" s="4" t="n">
        <v>5050</v>
      </c>
      <c r="F1422" s="5" t="n">
        <v>2997</v>
      </c>
      <c r="G1422" s="10" t="s">
        <v>49</v>
      </c>
      <c r="U1422" s="7" t="s">
        <v>39</v>
      </c>
      <c r="Y1422" s="9" t="s">
        <v>40</v>
      </c>
    </row>
    <row r="1423" customFormat="false" ht="12.75" hidden="false" customHeight="false" outlineLevel="0" collapsed="false">
      <c r="A1423" s="4" t="s">
        <v>36</v>
      </c>
      <c r="B1423" s="4" t="s">
        <v>43</v>
      </c>
      <c r="C1423" s="4" t="n">
        <v>12</v>
      </c>
      <c r="D1423" s="4" t="n">
        <v>1290</v>
      </c>
      <c r="E1423" s="4" t="n">
        <v>5050</v>
      </c>
      <c r="F1423" s="5" t="n">
        <v>3002</v>
      </c>
      <c r="G1423" s="10" t="s">
        <v>49</v>
      </c>
      <c r="U1423" s="7" t="s">
        <v>39</v>
      </c>
      <c r="Y1423" s="9" t="s">
        <v>40</v>
      </c>
    </row>
    <row r="1424" customFormat="false" ht="12.75" hidden="false" customHeight="false" outlineLevel="0" collapsed="false">
      <c r="A1424" s="4" t="s">
        <v>36</v>
      </c>
      <c r="B1424" s="4" t="s">
        <v>43</v>
      </c>
      <c r="C1424" s="4" t="n">
        <v>12</v>
      </c>
      <c r="D1424" s="4" t="n">
        <v>1290</v>
      </c>
      <c r="E1424" s="4" t="n">
        <v>5050</v>
      </c>
      <c r="F1424" s="5" t="n">
        <v>2997</v>
      </c>
      <c r="G1424" s="10" t="s">
        <v>49</v>
      </c>
      <c r="U1424" s="7" t="s">
        <v>39</v>
      </c>
      <c r="Y1424" s="9" t="s">
        <v>40</v>
      </c>
    </row>
    <row r="1425" customFormat="false" ht="12.75" hidden="false" customHeight="false" outlineLevel="0" collapsed="false">
      <c r="A1425" s="4" t="s">
        <v>36</v>
      </c>
      <c r="B1425" s="4" t="s">
        <v>43</v>
      </c>
      <c r="C1425" s="4" t="n">
        <v>12</v>
      </c>
      <c r="D1425" s="4" t="n">
        <v>1290</v>
      </c>
      <c r="E1425" s="4" t="n">
        <v>5050</v>
      </c>
      <c r="F1425" s="5" t="n">
        <v>3002</v>
      </c>
      <c r="G1425" s="10" t="s">
        <v>49</v>
      </c>
      <c r="U1425" s="7" t="s">
        <v>39</v>
      </c>
      <c r="Y1425" s="9" t="s">
        <v>40</v>
      </c>
    </row>
    <row r="1426" customFormat="false" ht="12.75" hidden="false" customHeight="false" outlineLevel="0" collapsed="false">
      <c r="A1426" s="4" t="s">
        <v>36</v>
      </c>
      <c r="B1426" s="4" t="s">
        <v>43</v>
      </c>
      <c r="C1426" s="4" t="n">
        <v>12</v>
      </c>
      <c r="D1426" s="4" t="n">
        <v>1290</v>
      </c>
      <c r="E1426" s="4" t="n">
        <v>5050</v>
      </c>
      <c r="F1426" s="5" t="n">
        <v>3002</v>
      </c>
      <c r="G1426" s="10" t="s">
        <v>49</v>
      </c>
      <c r="U1426" s="7" t="s">
        <v>39</v>
      </c>
      <c r="Y1426" s="9" t="s">
        <v>40</v>
      </c>
    </row>
    <row r="1427" customFormat="false" ht="12.75" hidden="false" customHeight="false" outlineLevel="0" collapsed="false">
      <c r="A1427" s="4" t="s">
        <v>36</v>
      </c>
      <c r="B1427" s="4" t="s">
        <v>43</v>
      </c>
      <c r="C1427" s="4" t="n">
        <v>12</v>
      </c>
      <c r="D1427" s="4" t="n">
        <v>1290</v>
      </c>
      <c r="E1427" s="4" t="n">
        <v>5050</v>
      </c>
      <c r="F1427" s="5" t="n">
        <v>3002</v>
      </c>
      <c r="G1427" s="10" t="s">
        <v>49</v>
      </c>
      <c r="U1427" s="7" t="s">
        <v>39</v>
      </c>
      <c r="Y1427" s="9" t="s">
        <v>40</v>
      </c>
    </row>
    <row r="1428" customFormat="false" ht="12.75" hidden="false" customHeight="false" outlineLevel="0" collapsed="false">
      <c r="A1428" s="4" t="s">
        <v>36</v>
      </c>
      <c r="B1428" s="4" t="s">
        <v>43</v>
      </c>
      <c r="C1428" s="4" t="n">
        <v>12</v>
      </c>
      <c r="D1428" s="4" t="n">
        <v>1290</v>
      </c>
      <c r="E1428" s="4" t="n">
        <v>5050</v>
      </c>
      <c r="F1428" s="5" t="n">
        <v>2997</v>
      </c>
      <c r="G1428" s="10" t="s">
        <v>49</v>
      </c>
      <c r="U1428" s="7" t="s">
        <v>39</v>
      </c>
      <c r="Y1428" s="9" t="s">
        <v>40</v>
      </c>
    </row>
    <row r="1429" customFormat="false" ht="12.75" hidden="false" customHeight="false" outlineLevel="0" collapsed="false">
      <c r="A1429" s="4" t="s">
        <v>36</v>
      </c>
      <c r="B1429" s="4" t="s">
        <v>43</v>
      </c>
      <c r="C1429" s="4" t="n">
        <v>12</v>
      </c>
      <c r="D1429" s="4" t="n">
        <v>1290</v>
      </c>
      <c r="E1429" s="4" t="n">
        <v>5050</v>
      </c>
      <c r="F1429" s="5" t="n">
        <v>2358</v>
      </c>
      <c r="G1429" s="10" t="s">
        <v>49</v>
      </c>
      <c r="U1429" s="7" t="s">
        <v>39</v>
      </c>
      <c r="Y1429" s="9" t="s">
        <v>40</v>
      </c>
    </row>
    <row r="1430" customFormat="false" ht="12.75" hidden="false" customHeight="false" outlineLevel="0" collapsed="false">
      <c r="A1430" s="4" t="s">
        <v>36</v>
      </c>
      <c r="B1430" s="4" t="s">
        <v>43</v>
      </c>
      <c r="C1430" s="4" t="n">
        <v>12</v>
      </c>
      <c r="D1430" s="4" t="n">
        <v>1290</v>
      </c>
      <c r="E1430" s="4" t="n">
        <v>5050</v>
      </c>
      <c r="F1430" s="5" t="n">
        <v>2569</v>
      </c>
      <c r="G1430" s="10" t="s">
        <v>49</v>
      </c>
      <c r="U1430" s="7" t="s">
        <v>39</v>
      </c>
      <c r="Y1430" s="9" t="s">
        <v>40</v>
      </c>
    </row>
    <row r="1431" customFormat="false" ht="12.75" hidden="false" customHeight="false" outlineLevel="0" collapsed="false">
      <c r="A1431" s="4" t="s">
        <v>36</v>
      </c>
      <c r="B1431" s="4" t="s">
        <v>43</v>
      </c>
      <c r="C1431" s="4" t="n">
        <v>12</v>
      </c>
      <c r="D1431" s="4" t="n">
        <v>1290</v>
      </c>
      <c r="E1431" s="4" t="n">
        <v>5050</v>
      </c>
      <c r="F1431" s="5" t="n">
        <v>2569</v>
      </c>
      <c r="G1431" s="10" t="s">
        <v>49</v>
      </c>
      <c r="U1431" s="7" t="s">
        <v>39</v>
      </c>
      <c r="Y1431" s="9" t="s">
        <v>40</v>
      </c>
    </row>
    <row r="1432" customFormat="false" ht="12.75" hidden="false" customHeight="false" outlineLevel="0" collapsed="false">
      <c r="A1432" s="4" t="s">
        <v>36</v>
      </c>
      <c r="B1432" s="4" t="s">
        <v>43</v>
      </c>
      <c r="C1432" s="4" t="n">
        <v>12</v>
      </c>
      <c r="D1432" s="4" t="n">
        <v>1290</v>
      </c>
      <c r="E1432" s="4" t="n">
        <v>5050</v>
      </c>
      <c r="F1432" s="5" t="n">
        <v>2354</v>
      </c>
      <c r="G1432" s="10" t="s">
        <v>49</v>
      </c>
      <c r="U1432" s="7" t="s">
        <v>39</v>
      </c>
      <c r="Y1432" s="9" t="s">
        <v>40</v>
      </c>
    </row>
    <row r="1433" customFormat="false" ht="12.75" hidden="false" customHeight="false" outlineLevel="0" collapsed="false">
      <c r="A1433" s="4" t="s">
        <v>36</v>
      </c>
      <c r="B1433" s="4" t="s">
        <v>43</v>
      </c>
      <c r="C1433" s="4" t="n">
        <v>15</v>
      </c>
      <c r="D1433" s="4" t="n">
        <v>1290</v>
      </c>
      <c r="E1433" s="4" t="n">
        <v>5050</v>
      </c>
      <c r="F1433" s="5" t="n">
        <v>2990</v>
      </c>
      <c r="G1433" s="10" t="s">
        <v>49</v>
      </c>
      <c r="U1433" s="7" t="s">
        <v>39</v>
      </c>
      <c r="Y1433" s="9" t="s">
        <v>40</v>
      </c>
    </row>
    <row r="1434" customFormat="false" ht="12.75" hidden="false" customHeight="false" outlineLevel="0" collapsed="false">
      <c r="A1434" s="4" t="s">
        <v>36</v>
      </c>
      <c r="B1434" s="4" t="s">
        <v>43</v>
      </c>
      <c r="C1434" s="4" t="n">
        <v>15</v>
      </c>
      <c r="D1434" s="4" t="n">
        <v>1290</v>
      </c>
      <c r="E1434" s="4" t="n">
        <v>5050</v>
      </c>
      <c r="F1434" s="5" t="n">
        <v>2982</v>
      </c>
      <c r="G1434" s="10" t="s">
        <v>49</v>
      </c>
      <c r="U1434" s="7" t="s">
        <v>39</v>
      </c>
      <c r="Y1434" s="9" t="s">
        <v>40</v>
      </c>
    </row>
    <row r="1435" customFormat="false" ht="12.75" hidden="false" customHeight="false" outlineLevel="0" collapsed="false">
      <c r="A1435" s="4" t="s">
        <v>36</v>
      </c>
      <c r="B1435" s="4" t="s">
        <v>43</v>
      </c>
      <c r="C1435" s="4" t="n">
        <v>15</v>
      </c>
      <c r="D1435" s="4" t="n">
        <v>1290</v>
      </c>
      <c r="E1435" s="4" t="n">
        <v>5050</v>
      </c>
      <c r="F1435" s="5" t="n">
        <v>2990</v>
      </c>
      <c r="G1435" s="10" t="s">
        <v>49</v>
      </c>
      <c r="U1435" s="7" t="s">
        <v>39</v>
      </c>
      <c r="Y1435" s="9" t="s">
        <v>40</v>
      </c>
    </row>
    <row r="1436" customFormat="false" ht="12.75" hidden="false" customHeight="false" outlineLevel="0" collapsed="false">
      <c r="A1436" s="4" t="s">
        <v>36</v>
      </c>
      <c r="B1436" s="4" t="s">
        <v>43</v>
      </c>
      <c r="C1436" s="4" t="n">
        <v>15</v>
      </c>
      <c r="D1436" s="4" t="n">
        <v>1290</v>
      </c>
      <c r="E1436" s="4" t="n">
        <v>5050</v>
      </c>
      <c r="F1436" s="5" t="n">
        <v>1894</v>
      </c>
      <c r="G1436" s="10" t="s">
        <v>49</v>
      </c>
      <c r="U1436" s="7" t="s">
        <v>39</v>
      </c>
      <c r="Y1436" s="9" t="s">
        <v>40</v>
      </c>
    </row>
    <row r="1437" customFormat="false" ht="12.75" hidden="false" customHeight="false" outlineLevel="0" collapsed="false">
      <c r="A1437" s="4" t="s">
        <v>36</v>
      </c>
      <c r="B1437" s="4" t="s">
        <v>43</v>
      </c>
      <c r="C1437" s="4" t="n">
        <v>15</v>
      </c>
      <c r="D1437" s="4" t="n">
        <v>1290</v>
      </c>
      <c r="E1437" s="4" t="n">
        <v>5050</v>
      </c>
      <c r="F1437" s="5" t="n">
        <v>1892</v>
      </c>
      <c r="G1437" s="10" t="s">
        <v>49</v>
      </c>
      <c r="U1437" s="7" t="s">
        <v>39</v>
      </c>
      <c r="Y1437" s="9" t="s">
        <v>40</v>
      </c>
    </row>
    <row r="1438" customFormat="false" ht="12.75" hidden="false" customHeight="false" outlineLevel="0" collapsed="false">
      <c r="A1438" s="4" t="s">
        <v>36</v>
      </c>
      <c r="B1438" s="4" t="s">
        <v>43</v>
      </c>
      <c r="C1438" s="4" t="n">
        <v>15</v>
      </c>
      <c r="D1438" s="4" t="n">
        <v>1290</v>
      </c>
      <c r="E1438" s="4" t="n">
        <v>5050</v>
      </c>
      <c r="F1438" s="5" t="n">
        <v>2710</v>
      </c>
      <c r="G1438" s="10" t="s">
        <v>49</v>
      </c>
      <c r="U1438" s="7" t="s">
        <v>39</v>
      </c>
      <c r="Y1438" s="9" t="s">
        <v>40</v>
      </c>
    </row>
    <row r="1439" customFormat="false" ht="12.75" hidden="false" customHeight="false" outlineLevel="0" collapsed="false">
      <c r="A1439" s="4" t="s">
        <v>36</v>
      </c>
      <c r="B1439" s="4" t="s">
        <v>43</v>
      </c>
      <c r="C1439" s="4" t="n">
        <v>15</v>
      </c>
      <c r="D1439" s="4" t="n">
        <v>1290</v>
      </c>
      <c r="E1439" s="4" t="n">
        <v>5050</v>
      </c>
      <c r="F1439" s="5" t="n">
        <v>2439</v>
      </c>
      <c r="G1439" s="10" t="s">
        <v>49</v>
      </c>
      <c r="U1439" s="7" t="s">
        <v>39</v>
      </c>
      <c r="Y1439" s="9" t="s">
        <v>40</v>
      </c>
    </row>
    <row r="1440" customFormat="false" ht="12.75" hidden="false" customHeight="false" outlineLevel="0" collapsed="false">
      <c r="A1440" s="4" t="s">
        <v>36</v>
      </c>
      <c r="B1440" s="4" t="s">
        <v>43</v>
      </c>
      <c r="C1440" s="4" t="n">
        <v>15</v>
      </c>
      <c r="D1440" s="4" t="n">
        <v>1290</v>
      </c>
      <c r="E1440" s="4" t="n">
        <v>5050</v>
      </c>
      <c r="F1440" s="5" t="n">
        <v>1628</v>
      </c>
      <c r="G1440" s="10" t="s">
        <v>49</v>
      </c>
      <c r="U1440" s="7" t="s">
        <v>39</v>
      </c>
      <c r="Y1440" s="9" t="s">
        <v>40</v>
      </c>
    </row>
    <row r="1441" customFormat="false" ht="12.75" hidden="false" customHeight="false" outlineLevel="0" collapsed="false">
      <c r="A1441" s="4" t="s">
        <v>36</v>
      </c>
      <c r="B1441" s="4" t="s">
        <v>43</v>
      </c>
      <c r="C1441" s="4" t="n">
        <v>15</v>
      </c>
      <c r="D1441" s="4" t="n">
        <v>1290</v>
      </c>
      <c r="E1441" s="4" t="n">
        <v>5050</v>
      </c>
      <c r="F1441" s="5" t="n">
        <v>1628</v>
      </c>
      <c r="G1441" s="10" t="s">
        <v>49</v>
      </c>
      <c r="U1441" s="7" t="s">
        <v>39</v>
      </c>
      <c r="Y1441" s="9" t="s">
        <v>40</v>
      </c>
    </row>
    <row r="1442" customFormat="false" ht="12.75" hidden="false" customHeight="false" outlineLevel="0" collapsed="false">
      <c r="A1442" s="4" t="s">
        <v>36</v>
      </c>
      <c r="B1442" s="4" t="s">
        <v>43</v>
      </c>
      <c r="C1442" s="4" t="n">
        <v>15</v>
      </c>
      <c r="D1442" s="4" t="n">
        <v>1290</v>
      </c>
      <c r="E1442" s="4" t="n">
        <v>5050</v>
      </c>
      <c r="F1442" s="5" t="n">
        <v>2428</v>
      </c>
      <c r="G1442" s="10" t="s">
        <v>49</v>
      </c>
      <c r="U1442" s="7" t="s">
        <v>39</v>
      </c>
      <c r="Y1442" s="9" t="s">
        <v>40</v>
      </c>
    </row>
    <row r="1443" customFormat="false" ht="12.75" hidden="false" customHeight="false" outlineLevel="0" collapsed="false">
      <c r="A1443" s="4" t="s">
        <v>36</v>
      </c>
      <c r="B1443" s="4" t="s">
        <v>43</v>
      </c>
      <c r="C1443" s="4" t="n">
        <v>15</v>
      </c>
      <c r="D1443" s="4" t="n">
        <v>1290</v>
      </c>
      <c r="E1443" s="4" t="n">
        <v>5050</v>
      </c>
      <c r="F1443" s="5" t="n">
        <v>2430</v>
      </c>
      <c r="G1443" s="10" t="s">
        <v>49</v>
      </c>
      <c r="U1443" s="7" t="s">
        <v>39</v>
      </c>
      <c r="Y1443" s="9" t="s">
        <v>40</v>
      </c>
    </row>
    <row r="1444" customFormat="false" ht="12.75" hidden="false" customHeight="false" outlineLevel="0" collapsed="false">
      <c r="A1444" s="4" t="s">
        <v>36</v>
      </c>
      <c r="B1444" s="4" t="s">
        <v>43</v>
      </c>
      <c r="C1444" s="4" t="n">
        <v>15</v>
      </c>
      <c r="D1444" s="4" t="n">
        <v>1290</v>
      </c>
      <c r="E1444" s="4" t="n">
        <v>5050</v>
      </c>
      <c r="F1444" s="5" t="n">
        <v>816</v>
      </c>
      <c r="G1444" s="10" t="s">
        <v>49</v>
      </c>
      <c r="U1444" s="7" t="s">
        <v>39</v>
      </c>
      <c r="Y1444" s="9" t="s">
        <v>40</v>
      </c>
    </row>
    <row r="1445" customFormat="false" ht="12.75" hidden="false" customHeight="false" outlineLevel="0" collapsed="false">
      <c r="A1445" s="4" t="s">
        <v>36</v>
      </c>
      <c r="B1445" s="4" t="s">
        <v>43</v>
      </c>
      <c r="C1445" s="4" t="n">
        <v>15</v>
      </c>
      <c r="D1445" s="4" t="n">
        <v>1290</v>
      </c>
      <c r="E1445" s="4" t="n">
        <v>5050</v>
      </c>
      <c r="F1445" s="5" t="n">
        <v>2160</v>
      </c>
      <c r="G1445" s="10" t="s">
        <v>49</v>
      </c>
      <c r="U1445" s="7" t="s">
        <v>39</v>
      </c>
      <c r="Y1445" s="9" t="s">
        <v>40</v>
      </c>
    </row>
    <row r="1446" customFormat="false" ht="12.75" hidden="false" customHeight="false" outlineLevel="0" collapsed="false">
      <c r="A1446" s="4" t="s">
        <v>36</v>
      </c>
      <c r="B1446" s="4" t="s">
        <v>43</v>
      </c>
      <c r="C1446" s="4" t="n">
        <v>15</v>
      </c>
      <c r="D1446" s="4" t="n">
        <v>1290</v>
      </c>
      <c r="E1446" s="4" t="n">
        <v>5050</v>
      </c>
      <c r="F1446" s="5" t="n">
        <v>2436</v>
      </c>
      <c r="G1446" s="10" t="s">
        <v>49</v>
      </c>
      <c r="U1446" s="7" t="s">
        <v>39</v>
      </c>
      <c r="Y1446" s="9" t="s">
        <v>40</v>
      </c>
    </row>
    <row r="1447" customFormat="false" ht="12.75" hidden="false" customHeight="false" outlineLevel="0" collapsed="false">
      <c r="A1447" s="4" t="s">
        <v>36</v>
      </c>
      <c r="B1447" s="4" t="s">
        <v>43</v>
      </c>
      <c r="C1447" s="4" t="n">
        <v>15</v>
      </c>
      <c r="D1447" s="4" t="n">
        <v>1290</v>
      </c>
      <c r="E1447" s="4" t="n">
        <v>5050</v>
      </c>
      <c r="F1447" s="5" t="n">
        <v>2434</v>
      </c>
      <c r="G1447" s="10" t="s">
        <v>49</v>
      </c>
      <c r="U1447" s="7" t="s">
        <v>39</v>
      </c>
      <c r="Y1447" s="9" t="s">
        <v>40</v>
      </c>
    </row>
    <row r="1448" customFormat="false" ht="12.75" hidden="false" customHeight="false" outlineLevel="0" collapsed="false">
      <c r="A1448" s="4" t="s">
        <v>36</v>
      </c>
      <c r="B1448" s="4" t="s">
        <v>43</v>
      </c>
      <c r="C1448" s="4" t="n">
        <v>15</v>
      </c>
      <c r="D1448" s="4" t="n">
        <v>1290</v>
      </c>
      <c r="E1448" s="4" t="n">
        <v>5050</v>
      </c>
      <c r="F1448" s="5" t="n">
        <v>2436</v>
      </c>
      <c r="G1448" s="10" t="s">
        <v>49</v>
      </c>
      <c r="U1448" s="7" t="s">
        <v>39</v>
      </c>
      <c r="Y1448" s="9" t="s">
        <v>40</v>
      </c>
    </row>
    <row r="1449" customFormat="false" ht="12.75" hidden="false" customHeight="false" outlineLevel="0" collapsed="false">
      <c r="A1449" s="4" t="s">
        <v>36</v>
      </c>
      <c r="B1449" s="4" t="s">
        <v>43</v>
      </c>
      <c r="C1449" s="4" t="n">
        <v>16</v>
      </c>
      <c r="D1449" s="4" t="n">
        <v>1290</v>
      </c>
      <c r="E1449" s="4" t="n">
        <v>5050</v>
      </c>
      <c r="F1449" s="5" t="n">
        <v>2302</v>
      </c>
      <c r="G1449" s="10" t="s">
        <v>49</v>
      </c>
      <c r="U1449" s="7" t="s">
        <v>39</v>
      </c>
      <c r="Y1449" s="9" t="s">
        <v>40</v>
      </c>
    </row>
    <row r="1450" customFormat="false" ht="12.75" hidden="false" customHeight="false" outlineLevel="0" collapsed="false">
      <c r="A1450" s="4" t="s">
        <v>36</v>
      </c>
      <c r="B1450" s="4" t="s">
        <v>43</v>
      </c>
      <c r="C1450" s="4" t="n">
        <v>16</v>
      </c>
      <c r="D1450" s="4" t="n">
        <v>1290</v>
      </c>
      <c r="E1450" s="4" t="n">
        <v>5050</v>
      </c>
      <c r="F1450" s="5" t="n">
        <v>2592</v>
      </c>
      <c r="G1450" s="10" t="s">
        <v>49</v>
      </c>
      <c r="U1450" s="7" t="s">
        <v>39</v>
      </c>
      <c r="Y1450" s="9" t="s">
        <v>40</v>
      </c>
    </row>
    <row r="1451" customFormat="false" ht="12.75" hidden="false" customHeight="false" outlineLevel="0" collapsed="false">
      <c r="A1451" s="4" t="s">
        <v>36</v>
      </c>
      <c r="B1451" s="4" t="s">
        <v>43</v>
      </c>
      <c r="C1451" s="4" t="n">
        <v>16</v>
      </c>
      <c r="D1451" s="4" t="n">
        <v>1290</v>
      </c>
      <c r="E1451" s="4" t="n">
        <v>5050</v>
      </c>
      <c r="F1451" s="5" t="n">
        <v>2304</v>
      </c>
      <c r="G1451" s="10" t="s">
        <v>49</v>
      </c>
      <c r="U1451" s="7" t="s">
        <v>39</v>
      </c>
      <c r="Y1451" s="9" t="s">
        <v>40</v>
      </c>
    </row>
    <row r="1452" customFormat="false" ht="12.75" hidden="false" customHeight="false" outlineLevel="0" collapsed="false">
      <c r="A1452" s="4" t="s">
        <v>36</v>
      </c>
      <c r="B1452" s="4" t="s">
        <v>43</v>
      </c>
      <c r="C1452" s="4" t="n">
        <v>16</v>
      </c>
      <c r="D1452" s="4" t="n">
        <v>1290</v>
      </c>
      <c r="E1452" s="4" t="n">
        <v>5050</v>
      </c>
      <c r="F1452" s="5" t="n">
        <v>2024</v>
      </c>
      <c r="G1452" s="10" t="s">
        <v>49</v>
      </c>
      <c r="U1452" s="7" t="s">
        <v>39</v>
      </c>
      <c r="Y1452" s="9" t="s">
        <v>40</v>
      </c>
    </row>
    <row r="1453" customFormat="false" ht="12.75" hidden="false" customHeight="false" outlineLevel="0" collapsed="false">
      <c r="A1453" s="4" t="s">
        <v>36</v>
      </c>
      <c r="B1453" s="4" t="s">
        <v>43</v>
      </c>
      <c r="C1453" s="4" t="n">
        <v>16</v>
      </c>
      <c r="D1453" s="4" t="n">
        <v>1290</v>
      </c>
      <c r="E1453" s="4" t="n">
        <v>5050</v>
      </c>
      <c r="F1453" s="5" t="n">
        <v>2596</v>
      </c>
      <c r="G1453" s="10" t="s">
        <v>49</v>
      </c>
      <c r="U1453" s="7" t="s">
        <v>39</v>
      </c>
      <c r="Y1453" s="9" t="s">
        <v>40</v>
      </c>
    </row>
    <row r="1454" customFormat="false" ht="12.75" hidden="false" customHeight="false" outlineLevel="0" collapsed="false">
      <c r="A1454" s="4" t="s">
        <v>36</v>
      </c>
      <c r="B1454" s="4" t="s">
        <v>43</v>
      </c>
      <c r="C1454" s="4" t="n">
        <v>16</v>
      </c>
      <c r="D1454" s="4" t="n">
        <v>1290</v>
      </c>
      <c r="E1454" s="4" t="n">
        <v>5050</v>
      </c>
      <c r="F1454" s="5" t="n">
        <v>2304</v>
      </c>
      <c r="G1454" s="10" t="s">
        <v>49</v>
      </c>
      <c r="U1454" s="7" t="s">
        <v>39</v>
      </c>
      <c r="Y1454" s="9" t="s">
        <v>40</v>
      </c>
    </row>
    <row r="1455" customFormat="false" ht="12.75" hidden="false" customHeight="false" outlineLevel="0" collapsed="false">
      <c r="A1455" s="4" t="s">
        <v>36</v>
      </c>
      <c r="B1455" s="4" t="s">
        <v>43</v>
      </c>
      <c r="C1455" s="4" t="n">
        <v>16</v>
      </c>
      <c r="D1455" s="4" t="n">
        <v>1290</v>
      </c>
      <c r="E1455" s="4" t="n">
        <v>5050</v>
      </c>
      <c r="F1455" s="5" t="n">
        <v>2592</v>
      </c>
      <c r="G1455" s="10" t="s">
        <v>49</v>
      </c>
      <c r="U1455" s="7" t="s">
        <v>39</v>
      </c>
      <c r="Y1455" s="9" t="s">
        <v>40</v>
      </c>
    </row>
    <row r="1456" customFormat="false" ht="12.75" hidden="false" customHeight="false" outlineLevel="0" collapsed="false">
      <c r="A1456" s="4" t="s">
        <v>36</v>
      </c>
      <c r="B1456" s="4" t="s">
        <v>43</v>
      </c>
      <c r="C1456" s="4" t="n">
        <v>16</v>
      </c>
      <c r="D1456" s="4" t="n">
        <v>1290</v>
      </c>
      <c r="E1456" s="4" t="n">
        <v>5050</v>
      </c>
      <c r="F1456" s="5" t="n">
        <v>2309</v>
      </c>
      <c r="G1456" s="10" t="s">
        <v>49</v>
      </c>
      <c r="U1456" s="7" t="s">
        <v>39</v>
      </c>
      <c r="Y1456" s="9" t="s">
        <v>40</v>
      </c>
    </row>
    <row r="1457" customFormat="false" ht="12.75" hidden="false" customHeight="false" outlineLevel="0" collapsed="false">
      <c r="A1457" s="4" t="s">
        <v>36</v>
      </c>
      <c r="B1457" s="4" t="s">
        <v>43</v>
      </c>
      <c r="C1457" s="4" t="n">
        <v>16</v>
      </c>
      <c r="D1457" s="4" t="n">
        <v>1290</v>
      </c>
      <c r="E1457" s="4" t="n">
        <v>5050</v>
      </c>
      <c r="F1457" s="5" t="n">
        <v>2592</v>
      </c>
      <c r="G1457" s="10" t="s">
        <v>49</v>
      </c>
      <c r="U1457" s="7" t="s">
        <v>39</v>
      </c>
      <c r="Y1457" s="9" t="s">
        <v>40</v>
      </c>
    </row>
    <row r="1458" customFormat="false" ht="12.75" hidden="false" customHeight="false" outlineLevel="0" collapsed="false">
      <c r="A1458" s="4" t="s">
        <v>36</v>
      </c>
      <c r="B1458" s="4" t="s">
        <v>43</v>
      </c>
      <c r="C1458" s="4" t="n">
        <v>16</v>
      </c>
      <c r="D1458" s="4" t="n">
        <v>1290</v>
      </c>
      <c r="E1458" s="4" t="n">
        <v>5050</v>
      </c>
      <c r="F1458" s="5" t="n">
        <v>2880</v>
      </c>
      <c r="G1458" s="10" t="s">
        <v>49</v>
      </c>
      <c r="U1458" s="7" t="s">
        <v>39</v>
      </c>
      <c r="Y1458" s="9" t="s">
        <v>40</v>
      </c>
    </row>
    <row r="1459" customFormat="false" ht="12.75" hidden="false" customHeight="false" outlineLevel="0" collapsed="false">
      <c r="A1459" s="4" t="s">
        <v>36</v>
      </c>
      <c r="B1459" s="4" t="s">
        <v>43</v>
      </c>
      <c r="C1459" s="4" t="n">
        <v>16</v>
      </c>
      <c r="D1459" s="4" t="n">
        <v>1290</v>
      </c>
      <c r="E1459" s="4" t="n">
        <v>5050</v>
      </c>
      <c r="F1459" s="5" t="n">
        <v>2318</v>
      </c>
      <c r="G1459" s="10" t="s">
        <v>49</v>
      </c>
      <c r="U1459" s="7" t="s">
        <v>39</v>
      </c>
      <c r="Y1459" s="9" t="s">
        <v>40</v>
      </c>
    </row>
    <row r="1460" customFormat="false" ht="12.75" hidden="false" customHeight="false" outlineLevel="0" collapsed="false">
      <c r="A1460" s="4" t="s">
        <v>36</v>
      </c>
      <c r="B1460" s="4" t="s">
        <v>43</v>
      </c>
      <c r="C1460" s="4" t="n">
        <v>16</v>
      </c>
      <c r="D1460" s="4" t="n">
        <v>1290</v>
      </c>
      <c r="E1460" s="4" t="n">
        <v>5050</v>
      </c>
      <c r="F1460" s="5" t="n">
        <v>1155</v>
      </c>
      <c r="G1460" s="10" t="s">
        <v>49</v>
      </c>
      <c r="U1460" s="7" t="s">
        <v>39</v>
      </c>
      <c r="Y1460" s="9" t="s">
        <v>40</v>
      </c>
    </row>
    <row r="1461" customFormat="false" ht="12.75" hidden="false" customHeight="false" outlineLevel="0" collapsed="false">
      <c r="A1461" s="4" t="s">
        <v>36</v>
      </c>
      <c r="B1461" s="4" t="s">
        <v>43</v>
      </c>
      <c r="C1461" s="4" t="n">
        <v>16</v>
      </c>
      <c r="D1461" s="4" t="n">
        <v>1290</v>
      </c>
      <c r="E1461" s="4" t="n">
        <v>5050</v>
      </c>
      <c r="F1461" s="5" t="n">
        <v>1732</v>
      </c>
      <c r="G1461" s="10" t="s">
        <v>49</v>
      </c>
      <c r="U1461" s="7" t="s">
        <v>39</v>
      </c>
      <c r="Y1461" s="9" t="s">
        <v>40</v>
      </c>
    </row>
    <row r="1462" customFormat="false" ht="12.75" hidden="false" customHeight="false" outlineLevel="0" collapsed="false">
      <c r="A1462" s="4" t="s">
        <v>36</v>
      </c>
      <c r="B1462" s="4" t="s">
        <v>43</v>
      </c>
      <c r="C1462" s="4" t="n">
        <v>16</v>
      </c>
      <c r="D1462" s="4" t="n">
        <v>1290</v>
      </c>
      <c r="E1462" s="4" t="n">
        <v>5050</v>
      </c>
      <c r="F1462" s="5" t="n">
        <v>1732</v>
      </c>
      <c r="G1462" s="10" t="s">
        <v>49</v>
      </c>
      <c r="U1462" s="7" t="s">
        <v>39</v>
      </c>
      <c r="Y1462" s="9" t="s">
        <v>40</v>
      </c>
    </row>
    <row r="1463" customFormat="false" ht="12.75" hidden="false" customHeight="false" outlineLevel="0" collapsed="false">
      <c r="A1463" s="4" t="s">
        <v>36</v>
      </c>
      <c r="B1463" s="4" t="s">
        <v>43</v>
      </c>
      <c r="C1463" s="4" t="n">
        <v>16</v>
      </c>
      <c r="D1463" s="4" t="n">
        <v>1290</v>
      </c>
      <c r="E1463" s="4" t="n">
        <v>5050</v>
      </c>
      <c r="F1463" s="5" t="n">
        <v>2606</v>
      </c>
      <c r="G1463" s="10" t="s">
        <v>49</v>
      </c>
      <c r="U1463" s="7" t="s">
        <v>39</v>
      </c>
      <c r="Y1463" s="9" t="s">
        <v>40</v>
      </c>
    </row>
    <row r="1464" customFormat="false" ht="12.75" hidden="false" customHeight="false" outlineLevel="0" collapsed="false">
      <c r="A1464" s="4" t="s">
        <v>36</v>
      </c>
      <c r="B1464" s="4" t="s">
        <v>43</v>
      </c>
      <c r="C1464" s="4" t="n">
        <v>16</v>
      </c>
      <c r="D1464" s="4" t="n">
        <v>1290</v>
      </c>
      <c r="E1464" s="4" t="n">
        <v>5050</v>
      </c>
      <c r="F1464" s="5" t="n">
        <v>2316</v>
      </c>
      <c r="G1464" s="10" t="s">
        <v>49</v>
      </c>
      <c r="U1464" s="7" t="s">
        <v>39</v>
      </c>
      <c r="Y1464" s="9" t="s">
        <v>40</v>
      </c>
    </row>
    <row r="1465" customFormat="false" ht="12.75" hidden="false" customHeight="false" outlineLevel="0" collapsed="false">
      <c r="A1465" s="4" t="s">
        <v>36</v>
      </c>
      <c r="B1465" s="4" t="s">
        <v>43</v>
      </c>
      <c r="C1465" s="4" t="n">
        <v>16</v>
      </c>
      <c r="D1465" s="4" t="n">
        <v>1290</v>
      </c>
      <c r="E1465" s="4" t="n">
        <v>5050</v>
      </c>
      <c r="F1465" s="5" t="n">
        <v>2608</v>
      </c>
      <c r="G1465" s="10" t="s">
        <v>49</v>
      </c>
      <c r="U1465" s="7" t="s">
        <v>39</v>
      </c>
      <c r="Y1465" s="9" t="s">
        <v>40</v>
      </c>
    </row>
    <row r="1466" customFormat="false" ht="12.75" hidden="false" customHeight="false" outlineLevel="0" collapsed="false">
      <c r="A1466" s="4" t="s">
        <v>36</v>
      </c>
      <c r="B1466" s="4" t="s">
        <v>43</v>
      </c>
      <c r="C1466" s="4" t="n">
        <v>10</v>
      </c>
      <c r="D1466" s="4" t="n">
        <v>1524</v>
      </c>
      <c r="E1466" s="4" t="n">
        <v>5010</v>
      </c>
      <c r="F1466" s="5" t="n">
        <v>2102</v>
      </c>
      <c r="G1466" s="10" t="s">
        <v>49</v>
      </c>
      <c r="U1466" s="7" t="s">
        <v>39</v>
      </c>
      <c r="Y1466" s="9" t="s">
        <v>40</v>
      </c>
    </row>
    <row r="1467" customFormat="false" ht="12.75" hidden="false" customHeight="false" outlineLevel="0" collapsed="false">
      <c r="A1467" s="4" t="s">
        <v>36</v>
      </c>
      <c r="B1467" s="4" t="s">
        <v>43</v>
      </c>
      <c r="C1467" s="4" t="n">
        <v>10</v>
      </c>
      <c r="D1467" s="4" t="n">
        <v>1524</v>
      </c>
      <c r="E1467" s="4" t="n">
        <v>5010</v>
      </c>
      <c r="F1467" s="5" t="n">
        <v>2943</v>
      </c>
      <c r="G1467" s="10" t="s">
        <v>49</v>
      </c>
      <c r="U1467" s="7" t="s">
        <v>39</v>
      </c>
      <c r="Y1467" s="9" t="s">
        <v>40</v>
      </c>
    </row>
    <row r="1468" customFormat="false" ht="12.75" hidden="false" customHeight="false" outlineLevel="0" collapsed="false">
      <c r="A1468" s="4" t="s">
        <v>36</v>
      </c>
      <c r="B1468" s="4" t="s">
        <v>43</v>
      </c>
      <c r="C1468" s="4" t="n">
        <v>10</v>
      </c>
      <c r="D1468" s="4" t="n">
        <v>1524</v>
      </c>
      <c r="E1468" s="4" t="n">
        <v>5010</v>
      </c>
      <c r="F1468" s="5" t="n">
        <v>2943</v>
      </c>
      <c r="G1468" s="10" t="s">
        <v>49</v>
      </c>
      <c r="U1468" s="7" t="s">
        <v>39</v>
      </c>
      <c r="Y1468" s="9" t="s">
        <v>40</v>
      </c>
    </row>
    <row r="1469" customFormat="false" ht="12.75" hidden="false" customHeight="false" outlineLevel="0" collapsed="false">
      <c r="A1469" s="4" t="s">
        <v>36</v>
      </c>
      <c r="B1469" s="4" t="s">
        <v>43</v>
      </c>
      <c r="C1469" s="4" t="n">
        <v>10</v>
      </c>
      <c r="D1469" s="4" t="n">
        <v>1524</v>
      </c>
      <c r="E1469" s="4" t="n">
        <v>5010</v>
      </c>
      <c r="F1469" s="5" t="n">
        <v>2943</v>
      </c>
      <c r="G1469" s="10" t="s">
        <v>49</v>
      </c>
      <c r="U1469" s="7" t="s">
        <v>39</v>
      </c>
      <c r="Y1469" s="9" t="s">
        <v>40</v>
      </c>
    </row>
    <row r="1470" customFormat="false" ht="12.75" hidden="false" customHeight="false" outlineLevel="0" collapsed="false">
      <c r="A1470" s="4" t="s">
        <v>36</v>
      </c>
      <c r="B1470" s="4" t="s">
        <v>43</v>
      </c>
      <c r="C1470" s="4" t="n">
        <v>10</v>
      </c>
      <c r="D1470" s="4" t="n">
        <v>1524</v>
      </c>
      <c r="E1470" s="4" t="n">
        <v>5010</v>
      </c>
      <c r="F1470" s="5" t="n">
        <v>2943</v>
      </c>
      <c r="G1470" s="10" t="s">
        <v>49</v>
      </c>
      <c r="U1470" s="7" t="s">
        <v>39</v>
      </c>
      <c r="Y1470" s="9" t="s">
        <v>40</v>
      </c>
    </row>
    <row r="1471" customFormat="false" ht="12.75" hidden="false" customHeight="false" outlineLevel="0" collapsed="false">
      <c r="A1471" s="4" t="s">
        <v>36</v>
      </c>
      <c r="B1471" s="4" t="s">
        <v>43</v>
      </c>
      <c r="C1471" s="4" t="n">
        <v>15</v>
      </c>
      <c r="D1471" s="4" t="n">
        <v>1524</v>
      </c>
      <c r="E1471" s="4" t="n">
        <v>5010</v>
      </c>
      <c r="F1471" s="5" t="n">
        <v>2542</v>
      </c>
      <c r="G1471" s="10" t="s">
        <v>49</v>
      </c>
      <c r="U1471" s="7" t="s">
        <v>39</v>
      </c>
      <c r="Y1471" s="9" t="s">
        <v>40</v>
      </c>
    </row>
    <row r="1472" customFormat="false" ht="12.75" hidden="false" customHeight="false" outlineLevel="0" collapsed="false">
      <c r="A1472" s="4" t="s">
        <v>36</v>
      </c>
      <c r="B1472" s="4" t="s">
        <v>43</v>
      </c>
      <c r="C1472" s="4" t="n">
        <v>15</v>
      </c>
      <c r="D1472" s="4" t="n">
        <v>1524</v>
      </c>
      <c r="E1472" s="4" t="n">
        <v>5010</v>
      </c>
      <c r="F1472" s="5" t="n">
        <v>2540</v>
      </c>
      <c r="G1472" s="10" t="s">
        <v>49</v>
      </c>
      <c r="U1472" s="7" t="s">
        <v>39</v>
      </c>
      <c r="Y1472" s="9" t="s">
        <v>40</v>
      </c>
    </row>
    <row r="1473" customFormat="false" ht="12.75" hidden="false" customHeight="false" outlineLevel="0" collapsed="false">
      <c r="A1473" s="4" t="s">
        <v>36</v>
      </c>
      <c r="B1473" s="4" t="s">
        <v>43</v>
      </c>
      <c r="C1473" s="4" t="n">
        <v>30</v>
      </c>
      <c r="D1473" s="4" t="n">
        <v>1524</v>
      </c>
      <c r="E1473" s="4" t="n">
        <v>5010</v>
      </c>
      <c r="F1473" s="5" t="n">
        <v>3160</v>
      </c>
      <c r="G1473" s="10" t="s">
        <v>49</v>
      </c>
      <c r="U1473" s="7" t="s">
        <v>39</v>
      </c>
      <c r="Y1473" s="9" t="s">
        <v>40</v>
      </c>
    </row>
    <row r="1474" customFormat="false" ht="12.75" hidden="false" customHeight="false" outlineLevel="0" collapsed="false">
      <c r="A1474" s="4" t="s">
        <v>36</v>
      </c>
      <c r="B1474" s="4" t="s">
        <v>43</v>
      </c>
      <c r="C1474" s="4" t="n">
        <v>61</v>
      </c>
      <c r="D1474" s="4" t="n">
        <v>1524</v>
      </c>
      <c r="E1474" s="4" t="n">
        <v>5010</v>
      </c>
      <c r="F1474" s="5" t="n">
        <v>2558</v>
      </c>
      <c r="G1474" s="10" t="s">
        <v>49</v>
      </c>
      <c r="U1474" s="7" t="s">
        <v>39</v>
      </c>
      <c r="Y1474" s="9" t="s">
        <v>40</v>
      </c>
    </row>
    <row r="1475" customFormat="false" ht="12.75" hidden="false" customHeight="false" outlineLevel="0" collapsed="false">
      <c r="A1475" s="4" t="s">
        <v>36</v>
      </c>
      <c r="B1475" s="4" t="s">
        <v>43</v>
      </c>
      <c r="C1475" s="4" t="n">
        <v>61</v>
      </c>
      <c r="D1475" s="4" t="n">
        <v>1524</v>
      </c>
      <c r="E1475" s="4" t="n">
        <v>5010</v>
      </c>
      <c r="F1475" s="5" t="n">
        <v>2558</v>
      </c>
      <c r="G1475" s="10" t="s">
        <v>49</v>
      </c>
      <c r="U1475" s="7" t="s">
        <v>39</v>
      </c>
      <c r="Y1475" s="9" t="s">
        <v>40</v>
      </c>
    </row>
    <row r="1476" customFormat="false" ht="12.75" hidden="false" customHeight="false" outlineLevel="0" collapsed="false">
      <c r="A1476" s="4" t="s">
        <v>36</v>
      </c>
      <c r="B1476" s="4" t="s">
        <v>43</v>
      </c>
      <c r="C1476" s="4" t="n">
        <v>61</v>
      </c>
      <c r="D1476" s="4" t="n">
        <v>1524</v>
      </c>
      <c r="E1476" s="4" t="n">
        <v>5010</v>
      </c>
      <c r="F1476" s="5" t="n">
        <v>2598</v>
      </c>
      <c r="G1476" s="10" t="s">
        <v>49</v>
      </c>
      <c r="U1476" s="7" t="s">
        <v>39</v>
      </c>
      <c r="Y1476" s="9" t="s">
        <v>40</v>
      </c>
    </row>
    <row r="1477" customFormat="false" ht="12.75" hidden="false" customHeight="false" outlineLevel="0" collapsed="false">
      <c r="A1477" s="4" t="s">
        <v>36</v>
      </c>
      <c r="B1477" s="4" t="s">
        <v>43</v>
      </c>
      <c r="C1477" s="4" t="n">
        <v>61</v>
      </c>
      <c r="D1477" s="4" t="n">
        <v>1524</v>
      </c>
      <c r="E1477" s="4" t="n">
        <v>5010</v>
      </c>
      <c r="F1477" s="5" t="n">
        <v>2594</v>
      </c>
      <c r="G1477" s="10" t="s">
        <v>49</v>
      </c>
      <c r="U1477" s="7" t="s">
        <v>39</v>
      </c>
      <c r="Y1477" s="9" t="s">
        <v>40</v>
      </c>
    </row>
    <row r="1478" customFormat="false" ht="12.75" hidden="false" customHeight="false" outlineLevel="0" collapsed="false">
      <c r="A1478" s="4" t="s">
        <v>36</v>
      </c>
      <c r="B1478" s="4" t="s">
        <v>43</v>
      </c>
      <c r="C1478" s="4" t="n">
        <v>61</v>
      </c>
      <c r="D1478" s="4" t="n">
        <v>1524</v>
      </c>
      <c r="E1478" s="4" t="n">
        <v>5010</v>
      </c>
      <c r="F1478" s="5" t="n">
        <v>2596</v>
      </c>
      <c r="G1478" s="10" t="s">
        <v>49</v>
      </c>
      <c r="U1478" s="7" t="s">
        <v>39</v>
      </c>
      <c r="Y1478" s="9" t="s">
        <v>40</v>
      </c>
    </row>
    <row r="1479" customFormat="false" ht="12.75" hidden="false" customHeight="false" outlineLevel="0" collapsed="false">
      <c r="A1479" s="4" t="s">
        <v>36</v>
      </c>
      <c r="B1479" s="4" t="s">
        <v>44</v>
      </c>
      <c r="C1479" s="4" t="n">
        <v>131</v>
      </c>
      <c r="D1479" s="4" t="n">
        <v>2500</v>
      </c>
      <c r="E1479" s="4" t="n">
        <v>2500</v>
      </c>
      <c r="F1479" s="5" t="n">
        <v>2230</v>
      </c>
      <c r="G1479" s="10" t="s">
        <v>49</v>
      </c>
      <c r="U1479" s="7" t="s">
        <v>39</v>
      </c>
      <c r="Y1479" s="9" t="s">
        <v>40</v>
      </c>
    </row>
    <row r="1480" customFormat="false" ht="12.75" hidden="false" customHeight="false" outlineLevel="0" collapsed="false">
      <c r="A1480" s="4" t="s">
        <v>36</v>
      </c>
      <c r="B1480" s="4" t="s">
        <v>44</v>
      </c>
      <c r="C1480" s="4" t="n">
        <v>131</v>
      </c>
      <c r="D1480" s="4" t="n">
        <v>2500</v>
      </c>
      <c r="E1480" s="4" t="n">
        <v>2500</v>
      </c>
      <c r="F1480" s="5" t="n">
        <v>2230</v>
      </c>
      <c r="G1480" s="10" t="s">
        <v>49</v>
      </c>
      <c r="U1480" s="7" t="s">
        <v>39</v>
      </c>
      <c r="Y1480" s="9" t="s">
        <v>40</v>
      </c>
    </row>
    <row r="1481" customFormat="false" ht="12.75" hidden="false" customHeight="false" outlineLevel="0" collapsed="false">
      <c r="A1481" s="4" t="s">
        <v>36</v>
      </c>
      <c r="B1481" s="4" t="s">
        <v>44</v>
      </c>
      <c r="C1481" s="4" t="n">
        <v>131</v>
      </c>
      <c r="D1481" s="4" t="n">
        <v>2500</v>
      </c>
      <c r="E1481" s="4" t="n">
        <v>2500</v>
      </c>
      <c r="F1481" s="5" t="n">
        <v>2226</v>
      </c>
      <c r="G1481" s="10" t="s">
        <v>49</v>
      </c>
      <c r="U1481" s="7" t="s">
        <v>39</v>
      </c>
      <c r="Y1481" s="9" t="s">
        <v>40</v>
      </c>
    </row>
    <row r="1482" customFormat="false" ht="12.75" hidden="false" customHeight="false" outlineLevel="0" collapsed="false">
      <c r="A1482" s="4" t="s">
        <v>36</v>
      </c>
      <c r="B1482" s="4" t="s">
        <v>44</v>
      </c>
      <c r="C1482" s="4" t="n">
        <v>131</v>
      </c>
      <c r="D1482" s="4" t="n">
        <v>2500</v>
      </c>
      <c r="E1482" s="4" t="n">
        <v>2500</v>
      </c>
      <c r="F1482" s="5" t="n">
        <v>2224</v>
      </c>
      <c r="G1482" s="10" t="s">
        <v>49</v>
      </c>
      <c r="U1482" s="7" t="s">
        <v>39</v>
      </c>
      <c r="Y1482" s="9" t="s">
        <v>40</v>
      </c>
    </row>
    <row r="1483" customFormat="false" ht="12.75" hidden="false" customHeight="false" outlineLevel="0" collapsed="false">
      <c r="A1483" s="4" t="s">
        <v>36</v>
      </c>
      <c r="B1483" s="4" t="s">
        <v>44</v>
      </c>
      <c r="C1483" s="4" t="n">
        <v>131</v>
      </c>
      <c r="D1483" s="4" t="n">
        <v>2500</v>
      </c>
      <c r="E1483" s="4" t="n">
        <v>2500</v>
      </c>
      <c r="F1483" s="5" t="n">
        <v>2228</v>
      </c>
      <c r="G1483" s="10" t="s">
        <v>49</v>
      </c>
      <c r="U1483" s="7" t="s">
        <v>39</v>
      </c>
      <c r="Y1483" s="9" t="s">
        <v>40</v>
      </c>
    </row>
    <row r="1484" customFormat="false" ht="12.75" hidden="false" customHeight="false" outlineLevel="0" collapsed="false">
      <c r="A1484" s="4" t="s">
        <v>36</v>
      </c>
      <c r="B1484" s="4" t="s">
        <v>44</v>
      </c>
      <c r="C1484" s="4" t="n">
        <v>131</v>
      </c>
      <c r="D1484" s="4" t="n">
        <v>2500</v>
      </c>
      <c r="E1484" s="4" t="n">
        <v>2500</v>
      </c>
      <c r="F1484" s="5" t="n">
        <v>2230</v>
      </c>
      <c r="G1484" s="10" t="s">
        <v>49</v>
      </c>
      <c r="U1484" s="7" t="s">
        <v>39</v>
      </c>
      <c r="Y1484" s="9" t="s">
        <v>40</v>
      </c>
    </row>
    <row r="1485" customFormat="false" ht="12.75" hidden="false" customHeight="false" outlineLevel="0" collapsed="false">
      <c r="A1485" s="4" t="s">
        <v>36</v>
      </c>
      <c r="B1485" s="4" t="s">
        <v>44</v>
      </c>
      <c r="C1485" s="4" t="n">
        <v>141</v>
      </c>
      <c r="D1485" s="4" t="n">
        <v>2500</v>
      </c>
      <c r="E1485" s="4" t="n">
        <v>2500</v>
      </c>
      <c r="F1485" s="5" t="n">
        <v>2396</v>
      </c>
      <c r="G1485" s="10" t="s">
        <v>49</v>
      </c>
      <c r="U1485" s="7" t="s">
        <v>39</v>
      </c>
      <c r="Y1485" s="9" t="s">
        <v>40</v>
      </c>
    </row>
    <row r="1486" customFormat="false" ht="12.75" hidden="false" customHeight="false" outlineLevel="0" collapsed="false">
      <c r="A1486" s="4" t="s">
        <v>36</v>
      </c>
      <c r="B1486" s="4" t="s">
        <v>44</v>
      </c>
      <c r="C1486" s="4" t="n">
        <v>141</v>
      </c>
      <c r="D1486" s="4" t="n">
        <v>2500</v>
      </c>
      <c r="E1486" s="4" t="n">
        <v>2500</v>
      </c>
      <c r="F1486" s="5" t="n">
        <v>2408</v>
      </c>
      <c r="G1486" s="10" t="s">
        <v>49</v>
      </c>
      <c r="U1486" s="7" t="s">
        <v>39</v>
      </c>
      <c r="Y1486" s="9" t="s">
        <v>40</v>
      </c>
    </row>
    <row r="1487" customFormat="false" ht="12.75" hidden="false" customHeight="false" outlineLevel="0" collapsed="false">
      <c r="A1487" s="4" t="s">
        <v>36</v>
      </c>
      <c r="B1487" s="4" t="s">
        <v>44</v>
      </c>
      <c r="C1487" s="4" t="n">
        <v>141</v>
      </c>
      <c r="D1487" s="4" t="n">
        <v>2500</v>
      </c>
      <c r="E1487" s="4" t="n">
        <v>2500</v>
      </c>
      <c r="F1487" s="5" t="n">
        <v>2408</v>
      </c>
      <c r="G1487" s="10" t="s">
        <v>49</v>
      </c>
      <c r="U1487" s="7" t="s">
        <v>39</v>
      </c>
      <c r="Y1487" s="9" t="s">
        <v>40</v>
      </c>
    </row>
    <row r="1488" customFormat="false" ht="12.75" hidden="false" customHeight="false" outlineLevel="0" collapsed="false">
      <c r="A1488" s="4" t="s">
        <v>36</v>
      </c>
      <c r="B1488" s="4" t="s">
        <v>44</v>
      </c>
      <c r="C1488" s="4" t="n">
        <v>141</v>
      </c>
      <c r="D1488" s="4" t="n">
        <v>2500</v>
      </c>
      <c r="E1488" s="4" t="n">
        <v>2500</v>
      </c>
      <c r="F1488" s="5" t="n">
        <v>2396</v>
      </c>
      <c r="G1488" s="10" t="s">
        <v>49</v>
      </c>
      <c r="U1488" s="7" t="s">
        <v>39</v>
      </c>
      <c r="Y1488" s="9" t="s">
        <v>40</v>
      </c>
    </row>
    <row r="1489" customFormat="false" ht="12.75" hidden="false" customHeight="false" outlineLevel="0" collapsed="false">
      <c r="A1489" s="4" t="s">
        <v>36</v>
      </c>
      <c r="B1489" s="4" t="s">
        <v>43</v>
      </c>
      <c r="C1489" s="4" t="n">
        <v>25.05</v>
      </c>
      <c r="D1489" s="4" t="n">
        <v>1520</v>
      </c>
      <c r="E1489" s="4" t="n">
        <v>3020</v>
      </c>
      <c r="F1489" s="5" t="n">
        <v>1904</v>
      </c>
      <c r="G1489" s="10" t="s">
        <v>49</v>
      </c>
      <c r="U1489" s="7" t="s">
        <v>39</v>
      </c>
      <c r="Y1489" s="9" t="s">
        <v>40</v>
      </c>
    </row>
    <row r="1490" customFormat="false" ht="12.75" hidden="false" customHeight="false" outlineLevel="0" collapsed="false">
      <c r="A1490" s="4" t="s">
        <v>36</v>
      </c>
      <c r="B1490" s="4" t="s">
        <v>43</v>
      </c>
      <c r="C1490" s="4" t="n">
        <v>40.05</v>
      </c>
      <c r="D1490" s="4" t="n">
        <v>1520</v>
      </c>
      <c r="E1490" s="4" t="n">
        <v>3020</v>
      </c>
      <c r="F1490" s="5" t="n">
        <v>2024</v>
      </c>
      <c r="G1490" s="10" t="s">
        <v>49</v>
      </c>
      <c r="U1490" s="7" t="s">
        <v>39</v>
      </c>
      <c r="Y1490" s="9" t="s">
        <v>40</v>
      </c>
    </row>
    <row r="1491" customFormat="false" ht="12.75" hidden="false" customHeight="false" outlineLevel="0" collapsed="false">
      <c r="A1491" s="4" t="s">
        <v>36</v>
      </c>
      <c r="B1491" s="4" t="s">
        <v>44</v>
      </c>
      <c r="C1491" s="4" t="n">
        <v>151</v>
      </c>
      <c r="D1491" s="4" t="n">
        <v>2500</v>
      </c>
      <c r="E1491" s="4" t="n">
        <v>2500</v>
      </c>
      <c r="F1491" s="5" t="n">
        <v>2588</v>
      </c>
      <c r="G1491" s="10" t="s">
        <v>49</v>
      </c>
      <c r="U1491" s="7" t="s">
        <v>39</v>
      </c>
      <c r="Y1491" s="9" t="s">
        <v>40</v>
      </c>
    </row>
    <row r="1492" customFormat="false" ht="12.75" hidden="false" customHeight="false" outlineLevel="0" collapsed="false">
      <c r="A1492" s="4" t="s">
        <v>36</v>
      </c>
      <c r="B1492" s="4" t="s">
        <v>44</v>
      </c>
      <c r="C1492" s="4" t="n">
        <v>151</v>
      </c>
      <c r="D1492" s="4" t="n">
        <v>2500</v>
      </c>
      <c r="E1492" s="4" t="n">
        <v>2500</v>
      </c>
      <c r="F1492" s="5" t="n">
        <v>2588</v>
      </c>
      <c r="G1492" s="10" t="s">
        <v>49</v>
      </c>
      <c r="U1492" s="7" t="s">
        <v>39</v>
      </c>
      <c r="Y1492" s="9" t="s">
        <v>40</v>
      </c>
    </row>
    <row r="1493" customFormat="false" ht="12.75" hidden="false" customHeight="false" outlineLevel="0" collapsed="false">
      <c r="A1493" s="4" t="s">
        <v>36</v>
      </c>
      <c r="B1493" s="4" t="s">
        <v>44</v>
      </c>
      <c r="C1493" s="4" t="n">
        <v>151</v>
      </c>
      <c r="D1493" s="4" t="n">
        <v>2500</v>
      </c>
      <c r="E1493" s="4" t="n">
        <v>2500</v>
      </c>
      <c r="F1493" s="5" t="n">
        <v>2584</v>
      </c>
      <c r="G1493" s="10" t="s">
        <v>49</v>
      </c>
      <c r="U1493" s="7" t="s">
        <v>39</v>
      </c>
      <c r="Y1493" s="9" t="s">
        <v>40</v>
      </c>
    </row>
    <row r="1494" customFormat="false" ht="12.75" hidden="false" customHeight="false" outlineLevel="0" collapsed="false">
      <c r="A1494" s="4" t="s">
        <v>36</v>
      </c>
      <c r="B1494" s="4" t="s">
        <v>44</v>
      </c>
      <c r="C1494" s="4" t="n">
        <v>151</v>
      </c>
      <c r="D1494" s="4" t="n">
        <v>2500</v>
      </c>
      <c r="E1494" s="4" t="n">
        <v>2500</v>
      </c>
      <c r="F1494" s="5" t="n">
        <v>2584</v>
      </c>
      <c r="G1494" s="10" t="s">
        <v>49</v>
      </c>
      <c r="U1494" s="7" t="s">
        <v>39</v>
      </c>
      <c r="Y1494" s="9" t="s">
        <v>40</v>
      </c>
    </row>
    <row r="1495" customFormat="false" ht="12.75" hidden="false" customHeight="false" outlineLevel="0" collapsed="false">
      <c r="A1495" s="4" t="s">
        <v>36</v>
      </c>
      <c r="B1495" s="4" t="s">
        <v>43</v>
      </c>
      <c r="C1495" s="4" t="n">
        <v>115.1</v>
      </c>
      <c r="D1495" s="4" t="n">
        <v>1500</v>
      </c>
      <c r="E1495" s="4" t="n">
        <v>3000</v>
      </c>
      <c r="F1495" s="5" t="n">
        <v>2840</v>
      </c>
      <c r="G1495" s="10" t="s">
        <v>49</v>
      </c>
      <c r="U1495" s="7" t="s">
        <v>39</v>
      </c>
      <c r="Y1495" s="9" t="s">
        <v>40</v>
      </c>
    </row>
    <row r="1496" customFormat="false" ht="12.75" hidden="false" customHeight="false" outlineLevel="0" collapsed="false">
      <c r="A1496" s="4" t="s">
        <v>36</v>
      </c>
      <c r="B1496" s="4" t="s">
        <v>43</v>
      </c>
      <c r="C1496" s="4" t="n">
        <v>115.1</v>
      </c>
      <c r="D1496" s="4" t="n">
        <v>1500</v>
      </c>
      <c r="E1496" s="4" t="n">
        <v>3000</v>
      </c>
      <c r="F1496" s="5" t="n">
        <v>1420</v>
      </c>
      <c r="G1496" s="10" t="s">
        <v>49</v>
      </c>
      <c r="U1496" s="7" t="s">
        <v>39</v>
      </c>
      <c r="Y1496" s="9" t="s">
        <v>40</v>
      </c>
    </row>
    <row r="1497" customFormat="false" ht="12.75" hidden="false" customHeight="false" outlineLevel="0" collapsed="false">
      <c r="A1497" s="4" t="s">
        <v>36</v>
      </c>
      <c r="B1497" s="4" t="s">
        <v>43</v>
      </c>
      <c r="C1497" s="4" t="n">
        <v>115.1</v>
      </c>
      <c r="D1497" s="4" t="n">
        <v>1500</v>
      </c>
      <c r="E1497" s="4" t="n">
        <v>3000</v>
      </c>
      <c r="F1497" s="5" t="n">
        <v>2840</v>
      </c>
      <c r="G1497" s="10" t="s">
        <v>49</v>
      </c>
      <c r="U1497" s="7" t="s">
        <v>39</v>
      </c>
      <c r="Y1497" s="9" t="s">
        <v>40</v>
      </c>
    </row>
    <row r="1498" customFormat="false" ht="12.75" hidden="false" customHeight="false" outlineLevel="0" collapsed="false">
      <c r="A1498" s="4" t="s">
        <v>36</v>
      </c>
      <c r="B1498" s="4" t="s">
        <v>43</v>
      </c>
      <c r="C1498" s="4" t="n">
        <v>115.1</v>
      </c>
      <c r="D1498" s="4" t="n">
        <v>1500</v>
      </c>
      <c r="E1498" s="4" t="n">
        <v>3000</v>
      </c>
      <c r="F1498" s="5" t="n">
        <v>2840</v>
      </c>
      <c r="G1498" s="10" t="s">
        <v>49</v>
      </c>
      <c r="U1498" s="7" t="s">
        <v>39</v>
      </c>
      <c r="Y1498" s="9" t="s">
        <v>40</v>
      </c>
    </row>
    <row r="1499" customFormat="false" ht="12.75" hidden="false" customHeight="false" outlineLevel="0" collapsed="false">
      <c r="A1499" s="4" t="s">
        <v>36</v>
      </c>
      <c r="B1499" s="4" t="s">
        <v>43</v>
      </c>
      <c r="C1499" s="4" t="n">
        <v>115.1</v>
      </c>
      <c r="D1499" s="4" t="n">
        <v>1500</v>
      </c>
      <c r="E1499" s="4" t="n">
        <v>3000</v>
      </c>
      <c r="F1499" s="5" t="n">
        <v>2840</v>
      </c>
      <c r="G1499" s="10" t="s">
        <v>49</v>
      </c>
      <c r="U1499" s="7" t="s">
        <v>39</v>
      </c>
      <c r="Y1499" s="9" t="s">
        <v>40</v>
      </c>
    </row>
    <row r="1500" customFormat="false" ht="12.75" hidden="false" customHeight="false" outlineLevel="0" collapsed="false">
      <c r="A1500" s="4" t="s">
        <v>36</v>
      </c>
      <c r="B1500" s="4" t="s">
        <v>43</v>
      </c>
      <c r="C1500" s="4" t="n">
        <v>10</v>
      </c>
      <c r="D1500" s="4" t="n">
        <v>1290</v>
      </c>
      <c r="E1500" s="4" t="n">
        <v>5050</v>
      </c>
      <c r="F1500" s="5" t="n">
        <v>3037</v>
      </c>
      <c r="G1500" s="10" t="s">
        <v>49</v>
      </c>
      <c r="U1500" s="7" t="s">
        <v>39</v>
      </c>
      <c r="Y1500" s="9" t="s">
        <v>40</v>
      </c>
    </row>
    <row r="1501" customFormat="false" ht="12.75" hidden="false" customHeight="false" outlineLevel="0" collapsed="false">
      <c r="A1501" s="4" t="s">
        <v>36</v>
      </c>
      <c r="B1501" s="4" t="s">
        <v>43</v>
      </c>
      <c r="C1501" s="4" t="n">
        <v>10</v>
      </c>
      <c r="D1501" s="4" t="n">
        <v>1290</v>
      </c>
      <c r="E1501" s="4" t="n">
        <v>5050</v>
      </c>
      <c r="F1501" s="5" t="n">
        <v>3037</v>
      </c>
      <c r="G1501" s="10" t="s">
        <v>49</v>
      </c>
      <c r="U1501" s="7" t="s">
        <v>39</v>
      </c>
      <c r="Y1501" s="9" t="s">
        <v>40</v>
      </c>
    </row>
    <row r="1502" customFormat="false" ht="12.75" hidden="false" customHeight="false" outlineLevel="0" collapsed="false">
      <c r="A1502" s="4" t="s">
        <v>36</v>
      </c>
      <c r="B1502" s="4" t="s">
        <v>43</v>
      </c>
      <c r="C1502" s="4" t="n">
        <v>10</v>
      </c>
      <c r="D1502" s="4" t="n">
        <v>1290</v>
      </c>
      <c r="E1502" s="4" t="n">
        <v>5050</v>
      </c>
      <c r="F1502" s="5" t="n">
        <v>3037</v>
      </c>
      <c r="G1502" s="10" t="s">
        <v>49</v>
      </c>
      <c r="U1502" s="7" t="s">
        <v>39</v>
      </c>
      <c r="Y1502" s="9" t="s">
        <v>40</v>
      </c>
    </row>
    <row r="1503" customFormat="false" ht="12.75" hidden="false" customHeight="false" outlineLevel="0" collapsed="false">
      <c r="A1503" s="4" t="s">
        <v>36</v>
      </c>
      <c r="B1503" s="4" t="s">
        <v>43</v>
      </c>
      <c r="C1503" s="4" t="n">
        <v>10</v>
      </c>
      <c r="D1503" s="4" t="n">
        <v>1290</v>
      </c>
      <c r="E1503" s="4" t="n">
        <v>5050</v>
      </c>
      <c r="F1503" s="5" t="n">
        <v>3037</v>
      </c>
      <c r="G1503" s="10" t="s">
        <v>49</v>
      </c>
      <c r="U1503" s="7" t="s">
        <v>39</v>
      </c>
      <c r="Y1503" s="9" t="s">
        <v>40</v>
      </c>
    </row>
    <row r="1504" customFormat="false" ht="12.75" hidden="false" customHeight="false" outlineLevel="0" collapsed="false">
      <c r="A1504" s="4" t="s">
        <v>36</v>
      </c>
      <c r="B1504" s="4" t="s">
        <v>43</v>
      </c>
      <c r="C1504" s="4" t="n">
        <v>10</v>
      </c>
      <c r="D1504" s="4" t="n">
        <v>1290</v>
      </c>
      <c r="E1504" s="4" t="n">
        <v>5050</v>
      </c>
      <c r="F1504" s="5" t="n">
        <v>2680</v>
      </c>
      <c r="G1504" s="10" t="s">
        <v>49</v>
      </c>
      <c r="U1504" s="7" t="s">
        <v>39</v>
      </c>
      <c r="Y1504" s="9" t="s">
        <v>40</v>
      </c>
    </row>
    <row r="1505" customFormat="false" ht="12.75" hidden="false" customHeight="false" outlineLevel="0" collapsed="false">
      <c r="A1505" s="4" t="s">
        <v>36</v>
      </c>
      <c r="B1505" s="4" t="s">
        <v>43</v>
      </c>
      <c r="C1505" s="4" t="n">
        <v>10</v>
      </c>
      <c r="D1505" s="4" t="n">
        <v>1290</v>
      </c>
      <c r="E1505" s="4" t="n">
        <v>5050</v>
      </c>
      <c r="F1505" s="5" t="n">
        <v>3037</v>
      </c>
      <c r="G1505" s="10" t="s">
        <v>49</v>
      </c>
      <c r="U1505" s="7" t="s">
        <v>39</v>
      </c>
      <c r="Y1505" s="9" t="s">
        <v>40</v>
      </c>
    </row>
    <row r="1506" customFormat="false" ht="12.75" hidden="false" customHeight="false" outlineLevel="0" collapsed="false">
      <c r="A1506" s="4" t="s">
        <v>36</v>
      </c>
      <c r="B1506" s="4" t="s">
        <v>43</v>
      </c>
      <c r="C1506" s="4" t="n">
        <v>10</v>
      </c>
      <c r="D1506" s="4" t="n">
        <v>1290</v>
      </c>
      <c r="E1506" s="4" t="n">
        <v>5050</v>
      </c>
      <c r="F1506" s="5" t="n">
        <v>2503</v>
      </c>
      <c r="G1506" s="10" t="s">
        <v>49</v>
      </c>
      <c r="U1506" s="7" t="s">
        <v>39</v>
      </c>
      <c r="Y1506" s="9" t="s">
        <v>40</v>
      </c>
    </row>
    <row r="1507" customFormat="false" ht="12.75" hidden="false" customHeight="false" outlineLevel="0" collapsed="false">
      <c r="A1507" s="4" t="s">
        <v>36</v>
      </c>
      <c r="B1507" s="4" t="s">
        <v>43</v>
      </c>
      <c r="C1507" s="4" t="n">
        <v>10</v>
      </c>
      <c r="D1507" s="4" t="n">
        <v>1290</v>
      </c>
      <c r="E1507" s="4" t="n">
        <v>5050</v>
      </c>
      <c r="F1507" s="5" t="n">
        <v>2503</v>
      </c>
      <c r="G1507" s="10" t="s">
        <v>49</v>
      </c>
      <c r="U1507" s="7" t="s">
        <v>39</v>
      </c>
      <c r="Y1507" s="9" t="s">
        <v>40</v>
      </c>
    </row>
    <row r="1508" customFormat="false" ht="12.75" hidden="false" customHeight="false" outlineLevel="0" collapsed="false">
      <c r="A1508" s="4" t="s">
        <v>36</v>
      </c>
      <c r="B1508" s="4" t="s">
        <v>43</v>
      </c>
      <c r="C1508" s="4" t="n">
        <v>10</v>
      </c>
      <c r="D1508" s="4" t="n">
        <v>1290</v>
      </c>
      <c r="E1508" s="4" t="n">
        <v>5050</v>
      </c>
      <c r="F1508" s="5" t="n">
        <v>3037</v>
      </c>
      <c r="G1508" s="10" t="s">
        <v>49</v>
      </c>
      <c r="U1508" s="7" t="s">
        <v>39</v>
      </c>
      <c r="Y1508" s="9" t="s">
        <v>40</v>
      </c>
    </row>
    <row r="1509" customFormat="false" ht="12.75" hidden="false" customHeight="false" outlineLevel="0" collapsed="false">
      <c r="A1509" s="4" t="s">
        <v>36</v>
      </c>
      <c r="B1509" s="4" t="s">
        <v>43</v>
      </c>
      <c r="C1509" s="4" t="n">
        <v>10</v>
      </c>
      <c r="D1509" s="4" t="n">
        <v>1290</v>
      </c>
      <c r="E1509" s="4" t="n">
        <v>5050</v>
      </c>
      <c r="F1509" s="5" t="n">
        <v>3034</v>
      </c>
      <c r="G1509" s="10" t="s">
        <v>49</v>
      </c>
      <c r="U1509" s="7" t="s">
        <v>39</v>
      </c>
      <c r="Y1509" s="9" t="s">
        <v>40</v>
      </c>
    </row>
    <row r="1510" customFormat="false" ht="12.75" hidden="false" customHeight="false" outlineLevel="0" collapsed="false">
      <c r="A1510" s="4" t="s">
        <v>36</v>
      </c>
      <c r="B1510" s="4" t="s">
        <v>43</v>
      </c>
      <c r="C1510" s="4" t="n">
        <v>10</v>
      </c>
      <c r="D1510" s="4" t="n">
        <v>1290</v>
      </c>
      <c r="E1510" s="4" t="n">
        <v>5050</v>
      </c>
      <c r="F1510" s="5" t="n">
        <v>3034</v>
      </c>
      <c r="G1510" s="10" t="s">
        <v>49</v>
      </c>
      <c r="U1510" s="7" t="s">
        <v>39</v>
      </c>
      <c r="Y1510" s="9" t="s">
        <v>40</v>
      </c>
    </row>
    <row r="1511" customFormat="false" ht="12.75" hidden="false" customHeight="false" outlineLevel="0" collapsed="false">
      <c r="A1511" s="4" t="s">
        <v>36</v>
      </c>
      <c r="B1511" s="4" t="s">
        <v>43</v>
      </c>
      <c r="C1511" s="4" t="n">
        <v>10</v>
      </c>
      <c r="D1511" s="4" t="n">
        <v>1290</v>
      </c>
      <c r="E1511" s="4" t="n">
        <v>5050</v>
      </c>
      <c r="F1511" s="5" t="n">
        <v>3037</v>
      </c>
      <c r="G1511" s="10" t="s">
        <v>49</v>
      </c>
      <c r="U1511" s="7" t="s">
        <v>39</v>
      </c>
      <c r="Y1511" s="9" t="s">
        <v>40</v>
      </c>
    </row>
    <row r="1512" customFormat="false" ht="12.75" hidden="false" customHeight="false" outlineLevel="0" collapsed="false">
      <c r="A1512" s="4" t="s">
        <v>36</v>
      </c>
      <c r="B1512" s="4" t="s">
        <v>43</v>
      </c>
      <c r="C1512" s="4" t="n">
        <v>10</v>
      </c>
      <c r="D1512" s="4" t="n">
        <v>1290</v>
      </c>
      <c r="E1512" s="4" t="n">
        <v>5050</v>
      </c>
      <c r="F1512" s="5" t="n">
        <v>3034</v>
      </c>
      <c r="G1512" s="10" t="s">
        <v>49</v>
      </c>
      <c r="U1512" s="7" t="s">
        <v>39</v>
      </c>
      <c r="Y1512" s="9" t="s">
        <v>40</v>
      </c>
    </row>
    <row r="1513" customFormat="false" ht="12.75" hidden="false" customHeight="false" outlineLevel="0" collapsed="false">
      <c r="A1513" s="4" t="s">
        <v>36</v>
      </c>
      <c r="B1513" s="4" t="s">
        <v>43</v>
      </c>
      <c r="C1513" s="4" t="n">
        <v>10</v>
      </c>
      <c r="D1513" s="4" t="n">
        <v>1290</v>
      </c>
      <c r="E1513" s="4" t="n">
        <v>5050</v>
      </c>
      <c r="F1513" s="5" t="n">
        <v>3034</v>
      </c>
      <c r="G1513" s="10" t="s">
        <v>49</v>
      </c>
      <c r="U1513" s="7" t="s">
        <v>39</v>
      </c>
      <c r="Y1513" s="9" t="s">
        <v>40</v>
      </c>
    </row>
    <row r="1514" customFormat="false" ht="12.75" hidden="false" customHeight="false" outlineLevel="0" collapsed="false">
      <c r="A1514" s="4" t="s">
        <v>36</v>
      </c>
      <c r="B1514" s="4" t="s">
        <v>43</v>
      </c>
      <c r="C1514" s="4" t="n">
        <v>10</v>
      </c>
      <c r="D1514" s="4" t="n">
        <v>1290</v>
      </c>
      <c r="E1514" s="4" t="n">
        <v>5050</v>
      </c>
      <c r="F1514" s="5" t="n">
        <v>2325</v>
      </c>
      <c r="G1514" s="10" t="s">
        <v>49</v>
      </c>
      <c r="U1514" s="7" t="s">
        <v>39</v>
      </c>
      <c r="Y1514" s="9" t="s">
        <v>40</v>
      </c>
    </row>
    <row r="1515" customFormat="false" ht="12.75" hidden="false" customHeight="false" outlineLevel="0" collapsed="false">
      <c r="A1515" s="4" t="s">
        <v>36</v>
      </c>
      <c r="B1515" s="4" t="s">
        <v>43</v>
      </c>
      <c r="C1515" s="4" t="n">
        <v>10</v>
      </c>
      <c r="D1515" s="4" t="n">
        <v>1290</v>
      </c>
      <c r="E1515" s="4" t="n">
        <v>5050</v>
      </c>
      <c r="F1515" s="5" t="n">
        <v>3037</v>
      </c>
      <c r="G1515" s="10" t="s">
        <v>49</v>
      </c>
      <c r="U1515" s="7" t="s">
        <v>39</v>
      </c>
      <c r="Y1515" s="9" t="s">
        <v>40</v>
      </c>
    </row>
    <row r="1516" customFormat="false" ht="12.75" hidden="false" customHeight="false" outlineLevel="0" collapsed="false">
      <c r="A1516" s="4" t="s">
        <v>36</v>
      </c>
      <c r="B1516" s="4" t="s">
        <v>43</v>
      </c>
      <c r="C1516" s="4" t="n">
        <v>12</v>
      </c>
      <c r="D1516" s="4" t="n">
        <v>1290</v>
      </c>
      <c r="E1516" s="4" t="n">
        <v>5050</v>
      </c>
      <c r="F1516" s="5" t="n">
        <v>3001</v>
      </c>
      <c r="G1516" s="10" t="s">
        <v>49</v>
      </c>
      <c r="U1516" s="7" t="s">
        <v>39</v>
      </c>
      <c r="Y1516" s="9" t="s">
        <v>40</v>
      </c>
    </row>
    <row r="1517" customFormat="false" ht="12.75" hidden="false" customHeight="false" outlineLevel="0" collapsed="false">
      <c r="A1517" s="4" t="s">
        <v>36</v>
      </c>
      <c r="B1517" s="4" t="s">
        <v>43</v>
      </c>
      <c r="C1517" s="4" t="n">
        <v>12</v>
      </c>
      <c r="D1517" s="4" t="n">
        <v>1290</v>
      </c>
      <c r="E1517" s="4" t="n">
        <v>5050</v>
      </c>
      <c r="F1517" s="5" t="n">
        <v>2994</v>
      </c>
      <c r="G1517" s="10" t="s">
        <v>49</v>
      </c>
      <c r="U1517" s="7" t="s">
        <v>39</v>
      </c>
      <c r="Y1517" s="9" t="s">
        <v>40</v>
      </c>
    </row>
    <row r="1518" customFormat="false" ht="12.75" hidden="false" customHeight="false" outlineLevel="0" collapsed="false">
      <c r="A1518" s="4" t="s">
        <v>36</v>
      </c>
      <c r="B1518" s="4" t="s">
        <v>43</v>
      </c>
      <c r="C1518" s="4" t="n">
        <v>12</v>
      </c>
      <c r="D1518" s="4" t="n">
        <v>1290</v>
      </c>
      <c r="E1518" s="4" t="n">
        <v>5050</v>
      </c>
      <c r="F1518" s="5" t="n">
        <v>2994</v>
      </c>
      <c r="G1518" s="10" t="s">
        <v>49</v>
      </c>
      <c r="U1518" s="7" t="s">
        <v>39</v>
      </c>
      <c r="Y1518" s="9" t="s">
        <v>40</v>
      </c>
    </row>
    <row r="1519" customFormat="false" ht="12.75" hidden="false" customHeight="false" outlineLevel="0" collapsed="false">
      <c r="A1519" s="4" t="s">
        <v>36</v>
      </c>
      <c r="B1519" s="4" t="s">
        <v>43</v>
      </c>
      <c r="C1519" s="4" t="n">
        <v>12</v>
      </c>
      <c r="D1519" s="4" t="n">
        <v>1290</v>
      </c>
      <c r="E1519" s="4" t="n">
        <v>5050</v>
      </c>
      <c r="F1519" s="5" t="n">
        <v>2994</v>
      </c>
      <c r="G1519" s="10" t="s">
        <v>49</v>
      </c>
      <c r="U1519" s="7" t="s">
        <v>39</v>
      </c>
      <c r="Y1519" s="9" t="s">
        <v>40</v>
      </c>
    </row>
    <row r="1520" customFormat="false" ht="12.75" hidden="false" customHeight="false" outlineLevel="0" collapsed="false">
      <c r="A1520" s="4" t="s">
        <v>36</v>
      </c>
      <c r="B1520" s="4" t="s">
        <v>43</v>
      </c>
      <c r="C1520" s="4" t="n">
        <v>12</v>
      </c>
      <c r="D1520" s="4" t="n">
        <v>1290</v>
      </c>
      <c r="E1520" s="4" t="n">
        <v>5050</v>
      </c>
      <c r="F1520" s="5" t="n">
        <v>2999</v>
      </c>
      <c r="G1520" s="10" t="s">
        <v>49</v>
      </c>
      <c r="U1520" s="7" t="s">
        <v>39</v>
      </c>
      <c r="Y1520" s="9" t="s">
        <v>40</v>
      </c>
    </row>
    <row r="1521" customFormat="false" ht="12.75" hidden="false" customHeight="false" outlineLevel="0" collapsed="false">
      <c r="A1521" s="4" t="s">
        <v>36</v>
      </c>
      <c r="B1521" s="4" t="s">
        <v>43</v>
      </c>
      <c r="C1521" s="4" t="n">
        <v>12</v>
      </c>
      <c r="D1521" s="4" t="n">
        <v>1290</v>
      </c>
      <c r="E1521" s="4" t="n">
        <v>5050</v>
      </c>
      <c r="F1521" s="5" t="n">
        <v>2994</v>
      </c>
      <c r="G1521" s="10" t="s">
        <v>49</v>
      </c>
      <c r="U1521" s="7" t="s">
        <v>39</v>
      </c>
      <c r="Y1521" s="9" t="s">
        <v>40</v>
      </c>
    </row>
    <row r="1522" customFormat="false" ht="12.75" hidden="false" customHeight="false" outlineLevel="0" collapsed="false">
      <c r="A1522" s="4" t="s">
        <v>36</v>
      </c>
      <c r="B1522" s="4" t="s">
        <v>43</v>
      </c>
      <c r="C1522" s="4" t="n">
        <v>12</v>
      </c>
      <c r="D1522" s="4" t="n">
        <v>1290</v>
      </c>
      <c r="E1522" s="4" t="n">
        <v>5050</v>
      </c>
      <c r="F1522" s="5" t="n">
        <v>2994</v>
      </c>
      <c r="G1522" s="10" t="s">
        <v>49</v>
      </c>
      <c r="U1522" s="7" t="s">
        <v>39</v>
      </c>
      <c r="Y1522" s="9" t="s">
        <v>40</v>
      </c>
    </row>
    <row r="1523" customFormat="false" ht="12.75" hidden="false" customHeight="false" outlineLevel="0" collapsed="false">
      <c r="A1523" s="4" t="s">
        <v>36</v>
      </c>
      <c r="B1523" s="4" t="s">
        <v>43</v>
      </c>
      <c r="C1523" s="4" t="n">
        <v>12</v>
      </c>
      <c r="D1523" s="4" t="n">
        <v>1290</v>
      </c>
      <c r="E1523" s="4" t="n">
        <v>5050</v>
      </c>
      <c r="F1523" s="5" t="n">
        <v>2999</v>
      </c>
      <c r="G1523" s="10" t="s">
        <v>49</v>
      </c>
      <c r="U1523" s="7" t="s">
        <v>39</v>
      </c>
      <c r="Y1523" s="9" t="s">
        <v>40</v>
      </c>
    </row>
    <row r="1524" customFormat="false" ht="12.75" hidden="false" customHeight="false" outlineLevel="0" collapsed="false">
      <c r="A1524" s="4" t="s">
        <v>36</v>
      </c>
      <c r="B1524" s="4" t="s">
        <v>43</v>
      </c>
      <c r="C1524" s="4" t="n">
        <v>12</v>
      </c>
      <c r="D1524" s="4" t="n">
        <v>1290</v>
      </c>
      <c r="E1524" s="4" t="n">
        <v>5050</v>
      </c>
      <c r="F1524" s="5" t="n">
        <v>2994</v>
      </c>
      <c r="G1524" s="10" t="s">
        <v>49</v>
      </c>
      <c r="U1524" s="7" t="s">
        <v>39</v>
      </c>
      <c r="Y1524" s="9" t="s">
        <v>40</v>
      </c>
    </row>
    <row r="1525" customFormat="false" ht="12.75" hidden="false" customHeight="false" outlineLevel="0" collapsed="false">
      <c r="A1525" s="4" t="s">
        <v>36</v>
      </c>
      <c r="B1525" s="4" t="s">
        <v>43</v>
      </c>
      <c r="C1525" s="4" t="n">
        <v>15</v>
      </c>
      <c r="D1525" s="4" t="n">
        <v>1290</v>
      </c>
      <c r="E1525" s="4" t="n">
        <v>5050</v>
      </c>
      <c r="F1525" s="5" t="n">
        <v>2976</v>
      </c>
      <c r="G1525" s="10" t="s">
        <v>49</v>
      </c>
      <c r="U1525" s="7" t="s">
        <v>39</v>
      </c>
      <c r="Y1525" s="9" t="s">
        <v>40</v>
      </c>
    </row>
    <row r="1526" customFormat="false" ht="12.75" hidden="false" customHeight="false" outlineLevel="0" collapsed="false">
      <c r="A1526" s="4" t="s">
        <v>36</v>
      </c>
      <c r="B1526" s="4" t="s">
        <v>43</v>
      </c>
      <c r="C1526" s="4" t="n">
        <v>15</v>
      </c>
      <c r="D1526" s="4" t="n">
        <v>1290</v>
      </c>
      <c r="E1526" s="4" t="n">
        <v>5050</v>
      </c>
      <c r="F1526" s="5" t="n">
        <v>2978</v>
      </c>
      <c r="G1526" s="10" t="s">
        <v>49</v>
      </c>
      <c r="U1526" s="7" t="s">
        <v>39</v>
      </c>
      <c r="Y1526" s="9" t="s">
        <v>40</v>
      </c>
    </row>
    <row r="1527" customFormat="false" ht="12.75" hidden="false" customHeight="false" outlineLevel="0" collapsed="false">
      <c r="A1527" s="4" t="s">
        <v>36</v>
      </c>
      <c r="B1527" s="4" t="s">
        <v>43</v>
      </c>
      <c r="C1527" s="4" t="n">
        <v>15</v>
      </c>
      <c r="D1527" s="4" t="n">
        <v>1290</v>
      </c>
      <c r="E1527" s="4" t="n">
        <v>5050</v>
      </c>
      <c r="F1527" s="5" t="n">
        <v>3252</v>
      </c>
      <c r="G1527" s="10" t="s">
        <v>49</v>
      </c>
      <c r="U1527" s="7" t="s">
        <v>39</v>
      </c>
      <c r="Y1527" s="9" t="s">
        <v>40</v>
      </c>
    </row>
    <row r="1528" customFormat="false" ht="12.75" hidden="false" customHeight="false" outlineLevel="0" collapsed="false">
      <c r="A1528" s="4" t="s">
        <v>36</v>
      </c>
      <c r="B1528" s="4" t="s">
        <v>43</v>
      </c>
      <c r="C1528" s="4" t="n">
        <v>15</v>
      </c>
      <c r="D1528" s="4" t="n">
        <v>1290</v>
      </c>
      <c r="E1528" s="4" t="n">
        <v>5050</v>
      </c>
      <c r="F1528" s="5" t="n">
        <v>2978</v>
      </c>
      <c r="G1528" s="10" t="s">
        <v>49</v>
      </c>
      <c r="U1528" s="7" t="s">
        <v>39</v>
      </c>
      <c r="Y1528" s="9" t="s">
        <v>40</v>
      </c>
    </row>
    <row r="1529" customFormat="false" ht="12.75" hidden="false" customHeight="false" outlineLevel="0" collapsed="false">
      <c r="A1529" s="4" t="s">
        <v>36</v>
      </c>
      <c r="B1529" s="4" t="s">
        <v>43</v>
      </c>
      <c r="C1529" s="4" t="n">
        <v>15</v>
      </c>
      <c r="D1529" s="4" t="n">
        <v>1290</v>
      </c>
      <c r="E1529" s="4" t="n">
        <v>5050</v>
      </c>
      <c r="F1529" s="5" t="n">
        <v>2978</v>
      </c>
      <c r="G1529" s="10" t="s">
        <v>49</v>
      </c>
      <c r="U1529" s="7" t="s">
        <v>39</v>
      </c>
      <c r="Y1529" s="9" t="s">
        <v>40</v>
      </c>
    </row>
    <row r="1530" customFormat="false" ht="12.75" hidden="false" customHeight="false" outlineLevel="0" collapsed="false">
      <c r="A1530" s="4" t="s">
        <v>36</v>
      </c>
      <c r="B1530" s="4" t="s">
        <v>43</v>
      </c>
      <c r="C1530" s="4" t="n">
        <v>15</v>
      </c>
      <c r="D1530" s="4" t="n">
        <v>1290</v>
      </c>
      <c r="E1530" s="4" t="n">
        <v>5050</v>
      </c>
      <c r="F1530" s="5" t="n">
        <v>2970</v>
      </c>
      <c r="G1530" s="10" t="s">
        <v>49</v>
      </c>
      <c r="U1530" s="7" t="s">
        <v>39</v>
      </c>
      <c r="Y1530" s="9" t="s">
        <v>40</v>
      </c>
    </row>
    <row r="1531" customFormat="false" ht="12.75" hidden="false" customHeight="false" outlineLevel="0" collapsed="false">
      <c r="A1531" s="4" t="s">
        <v>36</v>
      </c>
      <c r="B1531" s="4" t="s">
        <v>43</v>
      </c>
      <c r="C1531" s="4" t="n">
        <v>15</v>
      </c>
      <c r="D1531" s="4" t="n">
        <v>1290</v>
      </c>
      <c r="E1531" s="4" t="n">
        <v>5050</v>
      </c>
      <c r="F1531" s="5" t="n">
        <v>2702</v>
      </c>
      <c r="G1531" s="10" t="s">
        <v>49</v>
      </c>
      <c r="U1531" s="7" t="s">
        <v>39</v>
      </c>
      <c r="Y1531" s="9" t="s">
        <v>40</v>
      </c>
    </row>
    <row r="1532" customFormat="false" ht="12.75" hidden="false" customHeight="false" outlineLevel="0" collapsed="false">
      <c r="A1532" s="4" t="s">
        <v>36</v>
      </c>
      <c r="B1532" s="4" t="s">
        <v>43</v>
      </c>
      <c r="C1532" s="4" t="n">
        <v>12</v>
      </c>
      <c r="D1532" s="4" t="n">
        <v>2000</v>
      </c>
      <c r="E1532" s="4" t="n">
        <v>5000</v>
      </c>
      <c r="F1532" s="5" t="n">
        <v>2618</v>
      </c>
      <c r="G1532" s="10" t="s">
        <v>49</v>
      </c>
      <c r="U1532" s="7" t="s">
        <v>39</v>
      </c>
      <c r="Y1532" s="9" t="s">
        <v>40</v>
      </c>
    </row>
    <row r="1533" customFormat="false" ht="12.75" hidden="false" customHeight="false" outlineLevel="0" collapsed="false">
      <c r="A1533" s="4" t="s">
        <v>36</v>
      </c>
      <c r="B1533" s="4" t="s">
        <v>43</v>
      </c>
      <c r="C1533" s="4" t="n">
        <v>12</v>
      </c>
      <c r="D1533" s="4" t="n">
        <v>2000</v>
      </c>
      <c r="E1533" s="4" t="n">
        <v>5000</v>
      </c>
      <c r="F1533" s="5" t="n">
        <v>2618</v>
      </c>
      <c r="G1533" s="10" t="s">
        <v>49</v>
      </c>
      <c r="U1533" s="7" t="s">
        <v>39</v>
      </c>
      <c r="Y1533" s="9" t="s">
        <v>40</v>
      </c>
    </row>
    <row r="1534" customFormat="false" ht="12.75" hidden="false" customHeight="false" outlineLevel="0" collapsed="false">
      <c r="A1534" s="4" t="s">
        <v>36</v>
      </c>
      <c r="B1534" s="4" t="s">
        <v>43</v>
      </c>
      <c r="C1534" s="4" t="n">
        <v>12</v>
      </c>
      <c r="D1534" s="4" t="n">
        <v>2000</v>
      </c>
      <c r="E1534" s="4" t="n">
        <v>5000</v>
      </c>
      <c r="F1534" s="5" t="n">
        <v>2618</v>
      </c>
      <c r="G1534" s="10" t="s">
        <v>49</v>
      </c>
      <c r="U1534" s="7" t="s">
        <v>39</v>
      </c>
      <c r="Y1534" s="9" t="s">
        <v>40</v>
      </c>
    </row>
    <row r="1535" customFormat="false" ht="12.75" hidden="false" customHeight="false" outlineLevel="0" collapsed="false">
      <c r="A1535" s="4" t="s">
        <v>36</v>
      </c>
      <c r="B1535" s="4" t="s">
        <v>43</v>
      </c>
      <c r="C1535" s="4" t="n">
        <v>12</v>
      </c>
      <c r="D1535" s="4" t="n">
        <v>2000</v>
      </c>
      <c r="E1535" s="4" t="n">
        <v>5000</v>
      </c>
      <c r="F1535" s="5" t="n">
        <v>1636</v>
      </c>
      <c r="G1535" s="10" t="s">
        <v>49</v>
      </c>
      <c r="U1535" s="7" t="s">
        <v>39</v>
      </c>
      <c r="Y1535" s="9" t="s">
        <v>40</v>
      </c>
    </row>
    <row r="1536" customFormat="false" ht="12.75" hidden="false" customHeight="false" outlineLevel="0" collapsed="false">
      <c r="A1536" s="4" t="s">
        <v>36</v>
      </c>
      <c r="B1536" s="4" t="s">
        <v>43</v>
      </c>
      <c r="C1536" s="4" t="n">
        <v>12</v>
      </c>
      <c r="D1536" s="4" t="n">
        <v>2000</v>
      </c>
      <c r="E1536" s="4" t="n">
        <v>5000</v>
      </c>
      <c r="F1536" s="5" t="n">
        <v>1963</v>
      </c>
      <c r="G1536" s="10" t="s">
        <v>49</v>
      </c>
      <c r="U1536" s="7" t="s">
        <v>39</v>
      </c>
      <c r="Y1536" s="9" t="s">
        <v>40</v>
      </c>
    </row>
    <row r="1537" customFormat="false" ht="12.75" hidden="false" customHeight="false" outlineLevel="0" collapsed="false">
      <c r="A1537" s="4" t="s">
        <v>36</v>
      </c>
      <c r="B1537" s="4" t="s">
        <v>43</v>
      </c>
      <c r="C1537" s="4" t="n">
        <v>12</v>
      </c>
      <c r="D1537" s="4" t="n">
        <v>2000</v>
      </c>
      <c r="E1537" s="4" t="n">
        <v>5000</v>
      </c>
      <c r="F1537" s="5" t="n">
        <v>2618</v>
      </c>
      <c r="G1537" s="10" t="s">
        <v>49</v>
      </c>
      <c r="U1537" s="7" t="s">
        <v>39</v>
      </c>
      <c r="Y1537" s="9" t="s">
        <v>40</v>
      </c>
    </row>
    <row r="1538" customFormat="false" ht="12.75" hidden="false" customHeight="false" outlineLevel="0" collapsed="false">
      <c r="A1538" s="4" t="s">
        <v>36</v>
      </c>
      <c r="B1538" s="4" t="s">
        <v>43</v>
      </c>
      <c r="C1538" s="4" t="n">
        <v>12</v>
      </c>
      <c r="D1538" s="4" t="n">
        <v>2000</v>
      </c>
      <c r="E1538" s="4" t="n">
        <v>5000</v>
      </c>
      <c r="F1538" s="5" t="n">
        <v>2618</v>
      </c>
      <c r="G1538" s="10" t="s">
        <v>49</v>
      </c>
      <c r="U1538" s="7" t="s">
        <v>39</v>
      </c>
      <c r="Y1538" s="9" t="s">
        <v>40</v>
      </c>
    </row>
    <row r="1539" customFormat="false" ht="12.75" hidden="false" customHeight="false" outlineLevel="0" collapsed="false">
      <c r="A1539" s="4" t="s">
        <v>36</v>
      </c>
      <c r="B1539" s="4" t="s">
        <v>43</v>
      </c>
      <c r="C1539" s="4" t="n">
        <v>12</v>
      </c>
      <c r="D1539" s="4" t="n">
        <v>2000</v>
      </c>
      <c r="E1539" s="4" t="n">
        <v>5000</v>
      </c>
      <c r="F1539" s="5" t="n">
        <v>2618</v>
      </c>
      <c r="G1539" s="10" t="s">
        <v>49</v>
      </c>
      <c r="U1539" s="7" t="s">
        <v>39</v>
      </c>
      <c r="Y1539" s="9" t="s">
        <v>40</v>
      </c>
    </row>
    <row r="1540" customFormat="false" ht="12.75" hidden="false" customHeight="false" outlineLevel="0" collapsed="false">
      <c r="A1540" s="4" t="s">
        <v>36</v>
      </c>
      <c r="B1540" s="4" t="s">
        <v>43</v>
      </c>
      <c r="C1540" s="4" t="n">
        <v>12</v>
      </c>
      <c r="D1540" s="4" t="n">
        <v>2000</v>
      </c>
      <c r="E1540" s="4" t="n">
        <v>5000</v>
      </c>
      <c r="F1540" s="5" t="n">
        <v>2618</v>
      </c>
      <c r="G1540" s="10" t="s">
        <v>49</v>
      </c>
      <c r="U1540" s="7" t="s">
        <v>39</v>
      </c>
      <c r="Y1540" s="9" t="s">
        <v>40</v>
      </c>
    </row>
    <row r="1541" customFormat="false" ht="12.75" hidden="false" customHeight="false" outlineLevel="0" collapsed="false">
      <c r="A1541" s="4" t="s">
        <v>36</v>
      </c>
      <c r="B1541" s="4" t="s">
        <v>43</v>
      </c>
      <c r="C1541" s="4" t="n">
        <v>12</v>
      </c>
      <c r="D1541" s="4" t="n">
        <v>2000</v>
      </c>
      <c r="E1541" s="4" t="n">
        <v>5000</v>
      </c>
      <c r="F1541" s="5" t="n">
        <v>2618</v>
      </c>
      <c r="G1541" s="10" t="s">
        <v>49</v>
      </c>
      <c r="U1541" s="7" t="s">
        <v>39</v>
      </c>
      <c r="Y1541" s="9" t="s">
        <v>40</v>
      </c>
    </row>
    <row r="1542" customFormat="false" ht="12.75" hidden="false" customHeight="false" outlineLevel="0" collapsed="false">
      <c r="A1542" s="4" t="s">
        <v>36</v>
      </c>
      <c r="B1542" s="4" t="s">
        <v>44</v>
      </c>
      <c r="C1542" s="4" t="n">
        <v>6</v>
      </c>
      <c r="D1542" s="4" t="n">
        <v>1250</v>
      </c>
      <c r="E1542" s="4" t="n">
        <v>2500</v>
      </c>
      <c r="F1542" s="5" t="n">
        <v>1882</v>
      </c>
      <c r="G1542" s="10" t="s">
        <v>49</v>
      </c>
      <c r="U1542" s="7" t="s">
        <v>39</v>
      </c>
      <c r="Y1542" s="9" t="s">
        <v>40</v>
      </c>
    </row>
    <row r="1543" customFormat="false" ht="12.75" hidden="false" customHeight="false" outlineLevel="0" collapsed="false">
      <c r="A1543" s="4" t="s">
        <v>36</v>
      </c>
      <c r="B1543" s="4" t="s">
        <v>44</v>
      </c>
      <c r="C1543" s="4" t="n">
        <v>101</v>
      </c>
      <c r="D1543" s="4" t="n">
        <v>1250</v>
      </c>
      <c r="E1543" s="4" t="n">
        <v>2500</v>
      </c>
      <c r="F1543" s="5" t="n">
        <v>1726</v>
      </c>
      <c r="G1543" s="10" t="s">
        <v>49</v>
      </c>
      <c r="U1543" s="7" t="s">
        <v>39</v>
      </c>
      <c r="Y1543" s="9" t="s">
        <v>40</v>
      </c>
    </row>
    <row r="1544" customFormat="false" ht="12.75" hidden="false" customHeight="false" outlineLevel="0" collapsed="false">
      <c r="A1544" s="4" t="s">
        <v>36</v>
      </c>
      <c r="B1544" s="4" t="s">
        <v>44</v>
      </c>
      <c r="C1544" s="4" t="n">
        <v>101</v>
      </c>
      <c r="D1544" s="4" t="n">
        <v>1250</v>
      </c>
      <c r="E1544" s="4" t="n">
        <v>2500</v>
      </c>
      <c r="F1544" s="5" t="n">
        <v>2589</v>
      </c>
      <c r="G1544" s="10" t="s">
        <v>49</v>
      </c>
      <c r="U1544" s="7" t="s">
        <v>39</v>
      </c>
      <c r="Y1544" s="9" t="s">
        <v>40</v>
      </c>
    </row>
    <row r="1545" customFormat="false" ht="12.75" hidden="false" customHeight="false" outlineLevel="0" collapsed="false">
      <c r="A1545" s="4" t="s">
        <v>36</v>
      </c>
      <c r="B1545" s="4" t="s">
        <v>44</v>
      </c>
      <c r="C1545" s="4" t="n">
        <v>101</v>
      </c>
      <c r="D1545" s="4" t="n">
        <v>1250</v>
      </c>
      <c r="E1545" s="4" t="n">
        <v>2500</v>
      </c>
      <c r="F1545" s="5" t="n">
        <v>2589</v>
      </c>
      <c r="G1545" s="10" t="s">
        <v>49</v>
      </c>
      <c r="U1545" s="7" t="s">
        <v>39</v>
      </c>
      <c r="Y1545" s="9" t="s">
        <v>40</v>
      </c>
    </row>
    <row r="1546" customFormat="false" ht="12.75" hidden="false" customHeight="false" outlineLevel="0" collapsed="false">
      <c r="A1546" s="4" t="s">
        <v>36</v>
      </c>
      <c r="B1546" s="4" t="s">
        <v>44</v>
      </c>
      <c r="C1546" s="4" t="n">
        <v>111</v>
      </c>
      <c r="D1546" s="4" t="n">
        <v>1250</v>
      </c>
      <c r="E1546" s="4" t="n">
        <v>2500</v>
      </c>
      <c r="F1546" s="5" t="n">
        <v>2844</v>
      </c>
      <c r="G1546" s="10" t="s">
        <v>49</v>
      </c>
      <c r="U1546" s="7" t="s">
        <v>39</v>
      </c>
      <c r="Y1546" s="9" t="s">
        <v>40</v>
      </c>
    </row>
    <row r="1547" customFormat="false" ht="12.75" hidden="false" customHeight="false" outlineLevel="0" collapsed="false">
      <c r="A1547" s="4" t="s">
        <v>36</v>
      </c>
      <c r="B1547" s="4" t="s">
        <v>44</v>
      </c>
      <c r="C1547" s="4" t="n">
        <v>111</v>
      </c>
      <c r="D1547" s="4" t="n">
        <v>1250</v>
      </c>
      <c r="E1547" s="4" t="n">
        <v>2500</v>
      </c>
      <c r="F1547" s="5" t="n">
        <v>2844</v>
      </c>
      <c r="G1547" s="10" t="s">
        <v>49</v>
      </c>
      <c r="U1547" s="7" t="s">
        <v>39</v>
      </c>
      <c r="Y1547" s="9" t="s">
        <v>40</v>
      </c>
    </row>
    <row r="1548" customFormat="false" ht="12.75" hidden="false" customHeight="false" outlineLevel="0" collapsed="false">
      <c r="A1548" s="4" t="s">
        <v>36</v>
      </c>
      <c r="B1548" s="4" t="s">
        <v>44</v>
      </c>
      <c r="C1548" s="4" t="n">
        <v>111</v>
      </c>
      <c r="D1548" s="4" t="n">
        <v>1250</v>
      </c>
      <c r="E1548" s="4" t="n">
        <v>2500</v>
      </c>
      <c r="F1548" s="5" t="n">
        <v>1896</v>
      </c>
      <c r="G1548" s="10" t="s">
        <v>49</v>
      </c>
      <c r="U1548" s="7" t="s">
        <v>39</v>
      </c>
      <c r="Y1548" s="9" t="s">
        <v>40</v>
      </c>
    </row>
    <row r="1549" customFormat="false" ht="12.75" hidden="false" customHeight="false" outlineLevel="0" collapsed="false">
      <c r="A1549" s="4" t="s">
        <v>36</v>
      </c>
      <c r="B1549" s="4" t="s">
        <v>43</v>
      </c>
      <c r="C1549" s="4" t="n">
        <v>35.7</v>
      </c>
      <c r="D1549" s="4" t="n">
        <v>1250</v>
      </c>
      <c r="E1549" s="4" t="n">
        <v>3100</v>
      </c>
      <c r="F1549" s="5" t="n">
        <v>2662</v>
      </c>
      <c r="G1549" s="10" t="s">
        <v>49</v>
      </c>
      <c r="U1549" s="7" t="s">
        <v>39</v>
      </c>
      <c r="Y1549" s="9" t="s">
        <v>40</v>
      </c>
    </row>
    <row r="1550" customFormat="false" ht="12.75" hidden="false" customHeight="false" outlineLevel="0" collapsed="false">
      <c r="A1550" s="4" t="s">
        <v>36</v>
      </c>
      <c r="B1550" s="4" t="s">
        <v>43</v>
      </c>
      <c r="C1550" s="4" t="n">
        <v>35.7</v>
      </c>
      <c r="D1550" s="4" t="n">
        <v>1250</v>
      </c>
      <c r="E1550" s="4" t="n">
        <v>3100</v>
      </c>
      <c r="F1550" s="5" t="n">
        <v>2282</v>
      </c>
      <c r="G1550" s="10" t="s">
        <v>49</v>
      </c>
      <c r="U1550" s="7" t="s">
        <v>39</v>
      </c>
      <c r="Y1550" s="9" t="s">
        <v>40</v>
      </c>
    </row>
    <row r="1551" customFormat="false" ht="12.75" hidden="false" customHeight="false" outlineLevel="0" collapsed="false">
      <c r="A1551" s="4" t="s">
        <v>36</v>
      </c>
      <c r="B1551" s="4" t="s">
        <v>43</v>
      </c>
      <c r="C1551" s="4" t="n">
        <v>35.7</v>
      </c>
      <c r="D1551" s="4" t="n">
        <v>1250</v>
      </c>
      <c r="E1551" s="4" t="n">
        <v>3100</v>
      </c>
      <c r="F1551" s="5" t="n">
        <v>3048</v>
      </c>
      <c r="G1551" s="10" t="s">
        <v>49</v>
      </c>
      <c r="U1551" s="7" t="s">
        <v>39</v>
      </c>
      <c r="Y1551" s="9" t="s">
        <v>40</v>
      </c>
    </row>
    <row r="1552" customFormat="false" ht="12.75" hidden="false" customHeight="false" outlineLevel="0" collapsed="false">
      <c r="A1552" s="4" t="s">
        <v>36</v>
      </c>
      <c r="B1552" s="4" t="s">
        <v>44</v>
      </c>
      <c r="C1552" s="4" t="n">
        <v>90</v>
      </c>
      <c r="D1552" s="4" t="n">
        <v>1500</v>
      </c>
      <c r="E1552" s="4" t="n">
        <v>3000</v>
      </c>
      <c r="F1552" s="5" t="n">
        <v>1108</v>
      </c>
      <c r="G1552" s="10" t="s">
        <v>49</v>
      </c>
      <c r="U1552" s="7" t="s">
        <v>39</v>
      </c>
      <c r="Y1552" s="9" t="s">
        <v>40</v>
      </c>
    </row>
    <row r="1553" customFormat="false" ht="12.75" hidden="false" customHeight="false" outlineLevel="0" collapsed="false">
      <c r="A1553" s="4" t="s">
        <v>36</v>
      </c>
      <c r="B1553" s="4" t="s">
        <v>44</v>
      </c>
      <c r="C1553" s="4" t="n">
        <v>90</v>
      </c>
      <c r="D1553" s="4" t="n">
        <v>1500</v>
      </c>
      <c r="E1553" s="4" t="n">
        <v>3000</v>
      </c>
      <c r="F1553" s="5" t="n">
        <v>1108</v>
      </c>
      <c r="G1553" s="10" t="s">
        <v>49</v>
      </c>
      <c r="U1553" s="7" t="s">
        <v>39</v>
      </c>
      <c r="Y1553" s="9" t="s">
        <v>40</v>
      </c>
    </row>
    <row r="1554" customFormat="false" ht="12.75" hidden="false" customHeight="false" outlineLevel="0" collapsed="false">
      <c r="A1554" s="4" t="s">
        <v>36</v>
      </c>
      <c r="B1554" s="4" t="s">
        <v>44</v>
      </c>
      <c r="C1554" s="4" t="n">
        <v>90</v>
      </c>
      <c r="D1554" s="4" t="n">
        <v>1500</v>
      </c>
      <c r="E1554" s="4" t="n">
        <v>3000</v>
      </c>
      <c r="F1554" s="5" t="n">
        <v>1108</v>
      </c>
      <c r="G1554" s="10" t="s">
        <v>49</v>
      </c>
      <c r="U1554" s="7" t="s">
        <v>39</v>
      </c>
      <c r="Y1554" s="9" t="s">
        <v>40</v>
      </c>
    </row>
    <row r="1555" customFormat="false" ht="12.75" hidden="false" customHeight="false" outlineLevel="0" collapsed="false">
      <c r="A1555" s="4" t="s">
        <v>36</v>
      </c>
      <c r="B1555" s="4" t="s">
        <v>43</v>
      </c>
      <c r="C1555" s="4" t="n">
        <v>20</v>
      </c>
      <c r="D1555" s="4" t="n">
        <v>1520</v>
      </c>
      <c r="E1555" s="4" t="n">
        <v>3020</v>
      </c>
      <c r="F1555" s="5" t="n">
        <v>2530</v>
      </c>
      <c r="G1555" s="10" t="s">
        <v>49</v>
      </c>
      <c r="U1555" s="7" t="s">
        <v>39</v>
      </c>
      <c r="Y1555" s="9" t="s">
        <v>40</v>
      </c>
    </row>
    <row r="1556" customFormat="false" ht="12.75" hidden="false" customHeight="false" outlineLevel="0" collapsed="false">
      <c r="A1556" s="4" t="s">
        <v>36</v>
      </c>
      <c r="B1556" s="4" t="s">
        <v>43</v>
      </c>
      <c r="C1556" s="4" t="n">
        <v>20</v>
      </c>
      <c r="D1556" s="4" t="n">
        <v>1520</v>
      </c>
      <c r="E1556" s="4" t="n">
        <v>3020</v>
      </c>
      <c r="F1556" s="5" t="n">
        <v>2528</v>
      </c>
      <c r="G1556" s="10" t="s">
        <v>49</v>
      </c>
      <c r="U1556" s="7" t="s">
        <v>39</v>
      </c>
      <c r="Y1556" s="9" t="s">
        <v>40</v>
      </c>
    </row>
    <row r="1557" customFormat="false" ht="12.75" hidden="false" customHeight="false" outlineLevel="0" collapsed="false">
      <c r="A1557" s="4" t="s">
        <v>36</v>
      </c>
      <c r="B1557" s="4" t="s">
        <v>43</v>
      </c>
      <c r="C1557" s="4" t="n">
        <v>20</v>
      </c>
      <c r="D1557" s="4" t="n">
        <v>1520</v>
      </c>
      <c r="E1557" s="4" t="n">
        <v>3020</v>
      </c>
      <c r="F1557" s="5" t="n">
        <v>2532</v>
      </c>
      <c r="G1557" s="10" t="s">
        <v>49</v>
      </c>
      <c r="U1557" s="7" t="s">
        <v>39</v>
      </c>
      <c r="Y1557" s="9" t="s">
        <v>40</v>
      </c>
    </row>
    <row r="1558" customFormat="false" ht="12.75" hidden="false" customHeight="false" outlineLevel="0" collapsed="false">
      <c r="A1558" s="4" t="s">
        <v>36</v>
      </c>
      <c r="B1558" s="4" t="s">
        <v>43</v>
      </c>
      <c r="C1558" s="4" t="n">
        <v>20</v>
      </c>
      <c r="D1558" s="4" t="n">
        <v>1520</v>
      </c>
      <c r="E1558" s="4" t="n">
        <v>3020</v>
      </c>
      <c r="F1558" s="5" t="n">
        <v>2030</v>
      </c>
      <c r="G1558" s="10" t="s">
        <v>49</v>
      </c>
      <c r="U1558" s="7" t="s">
        <v>39</v>
      </c>
      <c r="Y1558" s="9" t="s">
        <v>40</v>
      </c>
    </row>
    <row r="1559" customFormat="false" ht="12.75" hidden="false" customHeight="false" outlineLevel="0" collapsed="false">
      <c r="A1559" s="4" t="s">
        <v>36</v>
      </c>
      <c r="B1559" s="4" t="s">
        <v>43</v>
      </c>
      <c r="C1559" s="4" t="n">
        <v>20</v>
      </c>
      <c r="D1559" s="4" t="n">
        <v>1520</v>
      </c>
      <c r="E1559" s="4" t="n">
        <v>3020</v>
      </c>
      <c r="F1559" s="5" t="n">
        <v>2028</v>
      </c>
      <c r="G1559" s="10" t="s">
        <v>49</v>
      </c>
      <c r="U1559" s="7" t="s">
        <v>39</v>
      </c>
      <c r="Y1559" s="9" t="s">
        <v>40</v>
      </c>
    </row>
    <row r="1560" customFormat="false" ht="12.75" hidden="false" customHeight="false" outlineLevel="0" collapsed="false">
      <c r="A1560" s="4" t="s">
        <v>36</v>
      </c>
      <c r="B1560" s="4" t="s">
        <v>43</v>
      </c>
      <c r="C1560" s="4" t="n">
        <v>30</v>
      </c>
      <c r="D1560" s="4" t="n">
        <v>1520</v>
      </c>
      <c r="E1560" s="4" t="n">
        <v>3020</v>
      </c>
      <c r="F1560" s="5" t="n">
        <v>2642</v>
      </c>
      <c r="G1560" s="10" t="s">
        <v>49</v>
      </c>
      <c r="U1560" s="7" t="s">
        <v>39</v>
      </c>
      <c r="Y1560" s="9" t="s">
        <v>40</v>
      </c>
    </row>
    <row r="1561" customFormat="false" ht="12.75" hidden="false" customHeight="false" outlineLevel="0" collapsed="false">
      <c r="A1561" s="4" t="s">
        <v>36</v>
      </c>
      <c r="B1561" s="4" t="s">
        <v>43</v>
      </c>
      <c r="C1561" s="4" t="n">
        <v>30</v>
      </c>
      <c r="D1561" s="4" t="n">
        <v>1520</v>
      </c>
      <c r="E1561" s="4" t="n">
        <v>3020</v>
      </c>
      <c r="F1561" s="5" t="n">
        <v>2644</v>
      </c>
      <c r="G1561" s="10" t="s">
        <v>49</v>
      </c>
      <c r="U1561" s="7" t="s">
        <v>39</v>
      </c>
      <c r="Y1561" s="9" t="s">
        <v>40</v>
      </c>
    </row>
    <row r="1562" customFormat="false" ht="12.75" hidden="false" customHeight="false" outlineLevel="0" collapsed="false">
      <c r="A1562" s="4" t="s">
        <v>36</v>
      </c>
      <c r="B1562" s="4" t="s">
        <v>43</v>
      </c>
      <c r="C1562" s="4" t="n">
        <v>30</v>
      </c>
      <c r="D1562" s="4" t="n">
        <v>1520</v>
      </c>
      <c r="E1562" s="4" t="n">
        <v>3020</v>
      </c>
      <c r="F1562" s="5" t="n">
        <v>3020</v>
      </c>
      <c r="G1562" s="10" t="s">
        <v>49</v>
      </c>
      <c r="U1562" s="7" t="s">
        <v>39</v>
      </c>
      <c r="Y1562" s="9" t="s">
        <v>40</v>
      </c>
    </row>
    <row r="1563" customFormat="false" ht="12.75" hidden="false" customHeight="false" outlineLevel="0" collapsed="false">
      <c r="A1563" s="4" t="s">
        <v>36</v>
      </c>
      <c r="B1563" s="4" t="s">
        <v>43</v>
      </c>
      <c r="C1563" s="4" t="n">
        <v>30</v>
      </c>
      <c r="D1563" s="4" t="n">
        <v>1520</v>
      </c>
      <c r="E1563" s="4" t="n">
        <v>3020</v>
      </c>
      <c r="F1563" s="5" t="n">
        <v>1895</v>
      </c>
      <c r="G1563" s="10" t="s">
        <v>49</v>
      </c>
      <c r="U1563" s="7" t="s">
        <v>39</v>
      </c>
      <c r="Y1563" s="9" t="s">
        <v>40</v>
      </c>
    </row>
    <row r="1564" customFormat="false" ht="12.75" hidden="false" customHeight="false" outlineLevel="0" collapsed="false">
      <c r="A1564" s="4" t="s">
        <v>36</v>
      </c>
      <c r="B1564" s="4" t="s">
        <v>43</v>
      </c>
      <c r="C1564" s="4" t="n">
        <v>30</v>
      </c>
      <c r="D1564" s="4" t="n">
        <v>1520</v>
      </c>
      <c r="E1564" s="4" t="n">
        <v>3020</v>
      </c>
      <c r="F1564" s="5" t="n">
        <v>2274</v>
      </c>
      <c r="G1564" s="10" t="s">
        <v>49</v>
      </c>
      <c r="U1564" s="7" t="s">
        <v>39</v>
      </c>
      <c r="Y1564" s="9" t="s">
        <v>40</v>
      </c>
    </row>
    <row r="1565" customFormat="false" ht="12.75" hidden="false" customHeight="false" outlineLevel="0" collapsed="false">
      <c r="A1565" s="4" t="s">
        <v>36</v>
      </c>
      <c r="B1565" s="4" t="s">
        <v>43</v>
      </c>
      <c r="C1565" s="4" t="n">
        <v>35</v>
      </c>
      <c r="D1565" s="4" t="n">
        <v>1520</v>
      </c>
      <c r="E1565" s="4" t="n">
        <v>3020</v>
      </c>
      <c r="F1565" s="5" t="n">
        <v>2642</v>
      </c>
      <c r="G1565" s="10" t="s">
        <v>49</v>
      </c>
      <c r="U1565" s="7" t="s">
        <v>39</v>
      </c>
      <c r="Y1565" s="9" t="s">
        <v>40</v>
      </c>
    </row>
    <row r="1566" customFormat="false" ht="12.75" hidden="false" customHeight="false" outlineLevel="0" collapsed="false">
      <c r="A1566" s="4" t="s">
        <v>36</v>
      </c>
      <c r="B1566" s="4" t="s">
        <v>43</v>
      </c>
      <c r="C1566" s="4" t="n">
        <v>35</v>
      </c>
      <c r="D1566" s="4" t="n">
        <v>1520</v>
      </c>
      <c r="E1566" s="4" t="n">
        <v>3020</v>
      </c>
      <c r="F1566" s="5" t="n">
        <v>2642</v>
      </c>
      <c r="G1566" s="10" t="s">
        <v>49</v>
      </c>
      <c r="U1566" s="7" t="s">
        <v>39</v>
      </c>
      <c r="Y1566" s="9" t="s">
        <v>40</v>
      </c>
    </row>
    <row r="1567" customFormat="false" ht="12.75" hidden="false" customHeight="false" outlineLevel="0" collapsed="false">
      <c r="A1567" s="4" t="s">
        <v>36</v>
      </c>
      <c r="B1567" s="4" t="s">
        <v>43</v>
      </c>
      <c r="C1567" s="4" t="n">
        <v>35</v>
      </c>
      <c r="D1567" s="4" t="n">
        <v>1520</v>
      </c>
      <c r="E1567" s="4" t="n">
        <v>3020</v>
      </c>
      <c r="F1567" s="5" t="n">
        <v>2642</v>
      </c>
      <c r="G1567" s="10" t="s">
        <v>49</v>
      </c>
      <c r="U1567" s="7" t="s">
        <v>39</v>
      </c>
      <c r="Y1567" s="9" t="s">
        <v>40</v>
      </c>
    </row>
    <row r="1568" customFormat="false" ht="12.75" hidden="false" customHeight="false" outlineLevel="0" collapsed="false">
      <c r="A1568" s="4" t="s">
        <v>36</v>
      </c>
      <c r="B1568" s="4" t="s">
        <v>43</v>
      </c>
      <c r="C1568" s="4" t="n">
        <v>65</v>
      </c>
      <c r="D1568" s="4" t="n">
        <v>1520</v>
      </c>
      <c r="E1568" s="4" t="n">
        <v>3020</v>
      </c>
      <c r="F1568" s="5" t="n">
        <v>1630</v>
      </c>
      <c r="G1568" s="10" t="s">
        <v>49</v>
      </c>
      <c r="U1568" s="7" t="s">
        <v>39</v>
      </c>
      <c r="Y1568" s="9" t="s">
        <v>40</v>
      </c>
    </row>
    <row r="1569" customFormat="false" ht="12.75" hidden="false" customHeight="false" outlineLevel="0" collapsed="false">
      <c r="A1569" s="4" t="s">
        <v>36</v>
      </c>
      <c r="B1569" s="4" t="s">
        <v>43</v>
      </c>
      <c r="C1569" s="4" t="n">
        <v>65</v>
      </c>
      <c r="D1569" s="4" t="n">
        <v>1520</v>
      </c>
      <c r="E1569" s="4" t="n">
        <v>3020</v>
      </c>
      <c r="F1569" s="5" t="n">
        <v>1630</v>
      </c>
      <c r="G1569" s="10" t="s">
        <v>49</v>
      </c>
      <c r="U1569" s="7" t="s">
        <v>39</v>
      </c>
      <c r="Y1569" s="9" t="s">
        <v>40</v>
      </c>
    </row>
    <row r="1570" customFormat="false" ht="12.75" hidden="false" customHeight="false" outlineLevel="0" collapsed="false">
      <c r="A1570" s="4" t="s">
        <v>36</v>
      </c>
      <c r="B1570" s="4" t="s">
        <v>43</v>
      </c>
      <c r="C1570" s="4" t="n">
        <v>75</v>
      </c>
      <c r="D1570" s="4" t="n">
        <v>1520</v>
      </c>
      <c r="E1570" s="4" t="n">
        <v>3020</v>
      </c>
      <c r="F1570" s="5" t="n">
        <v>2830</v>
      </c>
      <c r="G1570" s="10" t="s">
        <v>49</v>
      </c>
      <c r="U1570" s="7" t="s">
        <v>39</v>
      </c>
      <c r="Y1570" s="9" t="s">
        <v>40</v>
      </c>
    </row>
    <row r="1571" customFormat="false" ht="12.75" hidden="false" customHeight="false" outlineLevel="0" collapsed="false">
      <c r="A1571" s="4" t="s">
        <v>36</v>
      </c>
      <c r="B1571" s="4" t="s">
        <v>43</v>
      </c>
      <c r="C1571" s="4" t="n">
        <v>75</v>
      </c>
      <c r="D1571" s="4" t="n">
        <v>1520</v>
      </c>
      <c r="E1571" s="4" t="n">
        <v>3020</v>
      </c>
      <c r="F1571" s="5" t="n">
        <v>2830</v>
      </c>
      <c r="G1571" s="10" t="s">
        <v>49</v>
      </c>
      <c r="U1571" s="7" t="s">
        <v>39</v>
      </c>
      <c r="Y1571" s="9" t="s">
        <v>40</v>
      </c>
    </row>
    <row r="1572" customFormat="false" ht="12.75" hidden="false" customHeight="false" outlineLevel="0" collapsed="false">
      <c r="A1572" s="4" t="s">
        <v>36</v>
      </c>
      <c r="B1572" s="4" t="s">
        <v>43</v>
      </c>
      <c r="C1572" s="4" t="n">
        <v>75</v>
      </c>
      <c r="D1572" s="4" t="n">
        <v>1520</v>
      </c>
      <c r="E1572" s="4" t="n">
        <v>3020</v>
      </c>
      <c r="F1572" s="5" t="n">
        <v>2830</v>
      </c>
      <c r="G1572" s="10" t="s">
        <v>49</v>
      </c>
      <c r="U1572" s="7" t="s">
        <v>39</v>
      </c>
      <c r="Y1572" s="9" t="s">
        <v>40</v>
      </c>
    </row>
    <row r="1573" customFormat="false" ht="12.75" hidden="false" customHeight="false" outlineLevel="0" collapsed="false">
      <c r="A1573" s="4" t="s">
        <v>36</v>
      </c>
      <c r="B1573" s="4" t="s">
        <v>43</v>
      </c>
      <c r="C1573" s="4" t="n">
        <v>75</v>
      </c>
      <c r="D1573" s="4" t="n">
        <v>1520</v>
      </c>
      <c r="E1573" s="4" t="n">
        <v>3020</v>
      </c>
      <c r="F1573" s="5" t="n">
        <v>1882</v>
      </c>
      <c r="G1573" s="10" t="s">
        <v>49</v>
      </c>
      <c r="U1573" s="7" t="s">
        <v>39</v>
      </c>
      <c r="Y1573" s="9" t="s">
        <v>40</v>
      </c>
    </row>
    <row r="1574" customFormat="false" ht="12.75" hidden="false" customHeight="false" outlineLevel="0" collapsed="false">
      <c r="A1574" s="4" t="s">
        <v>36</v>
      </c>
      <c r="B1574" s="4" t="s">
        <v>43</v>
      </c>
      <c r="C1574" s="4" t="n">
        <v>75</v>
      </c>
      <c r="D1574" s="4" t="n">
        <v>1520</v>
      </c>
      <c r="E1574" s="4" t="n">
        <v>3020</v>
      </c>
      <c r="F1574" s="5" t="n">
        <v>2824</v>
      </c>
      <c r="G1574" s="10" t="s">
        <v>49</v>
      </c>
      <c r="U1574" s="7" t="s">
        <v>39</v>
      </c>
      <c r="Y1574" s="9" t="s">
        <v>40</v>
      </c>
    </row>
    <row r="1575" customFormat="false" ht="12.75" hidden="false" customHeight="false" outlineLevel="0" collapsed="false">
      <c r="A1575" s="4" t="s">
        <v>36</v>
      </c>
      <c r="B1575" s="4" t="s">
        <v>43</v>
      </c>
      <c r="C1575" s="4" t="n">
        <v>75</v>
      </c>
      <c r="D1575" s="4" t="n">
        <v>1520</v>
      </c>
      <c r="E1575" s="4" t="n">
        <v>3020</v>
      </c>
      <c r="F1575" s="5" t="n">
        <v>2824</v>
      </c>
      <c r="G1575" s="10" t="s">
        <v>49</v>
      </c>
      <c r="U1575" s="7" t="s">
        <v>39</v>
      </c>
      <c r="Y1575" s="9" t="s">
        <v>40</v>
      </c>
    </row>
    <row r="1576" customFormat="false" ht="12.75" hidden="false" customHeight="false" outlineLevel="0" collapsed="false">
      <c r="A1576" s="4" t="s">
        <v>36</v>
      </c>
      <c r="B1576" s="4" t="s">
        <v>43</v>
      </c>
      <c r="C1576" s="4" t="n">
        <v>80</v>
      </c>
      <c r="D1576" s="4" t="n">
        <v>1520</v>
      </c>
      <c r="E1576" s="4" t="n">
        <v>3020</v>
      </c>
      <c r="F1576" s="5" t="n">
        <v>2002</v>
      </c>
      <c r="G1576" s="10" t="s">
        <v>49</v>
      </c>
      <c r="U1576" s="7" t="s">
        <v>39</v>
      </c>
      <c r="Y1576" s="9" t="s">
        <v>40</v>
      </c>
    </row>
    <row r="1577" customFormat="false" ht="12.75" hidden="false" customHeight="false" outlineLevel="0" collapsed="false">
      <c r="A1577" s="4" t="s">
        <v>36</v>
      </c>
      <c r="B1577" s="4" t="s">
        <v>43</v>
      </c>
      <c r="C1577" s="4" t="n">
        <v>80</v>
      </c>
      <c r="D1577" s="4" t="n">
        <v>1520</v>
      </c>
      <c r="E1577" s="4" t="n">
        <v>3020</v>
      </c>
      <c r="F1577" s="5" t="n">
        <v>2004</v>
      </c>
      <c r="G1577" s="10" t="s">
        <v>49</v>
      </c>
      <c r="U1577" s="7" t="s">
        <v>39</v>
      </c>
      <c r="Y1577" s="9" t="s">
        <v>40</v>
      </c>
    </row>
    <row r="1578" customFormat="false" ht="12.75" hidden="false" customHeight="false" outlineLevel="0" collapsed="false">
      <c r="A1578" s="4" t="s">
        <v>36</v>
      </c>
      <c r="B1578" s="4" t="s">
        <v>44</v>
      </c>
      <c r="C1578" s="4" t="n">
        <v>25</v>
      </c>
      <c r="D1578" s="4" t="n">
        <v>1250</v>
      </c>
      <c r="E1578" s="4" t="n">
        <v>2500</v>
      </c>
      <c r="F1578" s="5" t="n">
        <v>1930</v>
      </c>
      <c r="G1578" s="10" t="s">
        <v>49</v>
      </c>
      <c r="U1578" s="7" t="s">
        <v>39</v>
      </c>
      <c r="Y1578" s="9" t="s">
        <v>40</v>
      </c>
    </row>
    <row r="1579" customFormat="false" ht="12.75" hidden="false" customHeight="false" outlineLevel="0" collapsed="false">
      <c r="A1579" s="4" t="s">
        <v>36</v>
      </c>
      <c r="B1579" s="4" t="s">
        <v>44</v>
      </c>
      <c r="C1579" s="4" t="n">
        <v>10</v>
      </c>
      <c r="D1579" s="4" t="n">
        <v>1250</v>
      </c>
      <c r="E1579" s="4" t="n">
        <v>2500</v>
      </c>
      <c r="F1579" s="5" t="n">
        <v>1540</v>
      </c>
      <c r="G1579" s="10" t="s">
        <v>49</v>
      </c>
      <c r="U1579" s="7" t="s">
        <v>39</v>
      </c>
      <c r="Y1579" s="9" t="s">
        <v>40</v>
      </c>
    </row>
    <row r="1580" customFormat="false" ht="12.75" hidden="false" customHeight="false" outlineLevel="0" collapsed="false">
      <c r="A1580" s="4" t="s">
        <v>36</v>
      </c>
      <c r="B1580" s="4" t="s">
        <v>43</v>
      </c>
      <c r="C1580" s="4" t="n">
        <v>90</v>
      </c>
      <c r="D1580" s="4" t="n">
        <v>1520</v>
      </c>
      <c r="E1580" s="4" t="n">
        <v>3020</v>
      </c>
      <c r="F1580" s="5" t="n">
        <v>2260</v>
      </c>
      <c r="G1580" s="10" t="s">
        <v>49</v>
      </c>
      <c r="U1580" s="7" t="s">
        <v>39</v>
      </c>
      <c r="Y1580" s="9" t="s">
        <v>40</v>
      </c>
    </row>
    <row r="1581" customFormat="false" ht="12.75" hidden="false" customHeight="false" outlineLevel="0" collapsed="false">
      <c r="A1581" s="4" t="s">
        <v>36</v>
      </c>
      <c r="B1581" s="4" t="s">
        <v>43</v>
      </c>
      <c r="C1581" s="4" t="n">
        <v>90</v>
      </c>
      <c r="D1581" s="4" t="n">
        <v>1520</v>
      </c>
      <c r="E1581" s="4" t="n">
        <v>3020</v>
      </c>
      <c r="F1581" s="5" t="n">
        <v>1130</v>
      </c>
      <c r="G1581" s="10" t="s">
        <v>49</v>
      </c>
      <c r="U1581" s="7" t="s">
        <v>39</v>
      </c>
      <c r="Y1581" s="9" t="s">
        <v>40</v>
      </c>
    </row>
    <row r="1582" customFormat="false" ht="12.75" hidden="false" customHeight="false" outlineLevel="0" collapsed="false">
      <c r="A1582" s="4" t="s">
        <v>36</v>
      </c>
      <c r="B1582" s="4" t="s">
        <v>43</v>
      </c>
      <c r="C1582" s="4" t="n">
        <v>95</v>
      </c>
      <c r="D1582" s="4" t="n">
        <v>1520</v>
      </c>
      <c r="E1582" s="4" t="n">
        <v>3020</v>
      </c>
      <c r="F1582" s="5" t="n">
        <v>1194</v>
      </c>
      <c r="G1582" s="10" t="s">
        <v>49</v>
      </c>
      <c r="U1582" s="7" t="s">
        <v>39</v>
      </c>
      <c r="Y1582" s="9" t="s">
        <v>40</v>
      </c>
    </row>
    <row r="1583" customFormat="false" ht="12.75" hidden="false" customHeight="false" outlineLevel="0" collapsed="false">
      <c r="A1583" s="4" t="s">
        <v>36</v>
      </c>
      <c r="B1583" s="4" t="s">
        <v>43</v>
      </c>
      <c r="C1583" s="4" t="n">
        <v>95</v>
      </c>
      <c r="D1583" s="4" t="n">
        <v>1520</v>
      </c>
      <c r="E1583" s="4" t="n">
        <v>3020</v>
      </c>
      <c r="F1583" s="5" t="n">
        <v>2390</v>
      </c>
      <c r="G1583" s="10" t="s">
        <v>49</v>
      </c>
      <c r="U1583" s="7" t="s">
        <v>39</v>
      </c>
      <c r="Y1583" s="9" t="s">
        <v>40</v>
      </c>
    </row>
    <row r="1584" customFormat="false" ht="12.75" hidden="false" customHeight="false" outlineLevel="0" collapsed="false">
      <c r="A1584" s="4" t="s">
        <v>36</v>
      </c>
      <c r="B1584" s="4" t="s">
        <v>43</v>
      </c>
      <c r="C1584" s="4" t="n">
        <v>95</v>
      </c>
      <c r="D1584" s="4" t="n">
        <v>1520</v>
      </c>
      <c r="E1584" s="4" t="n">
        <v>3020</v>
      </c>
      <c r="F1584" s="5" t="n">
        <v>2388</v>
      </c>
      <c r="G1584" s="10" t="s">
        <v>49</v>
      </c>
      <c r="U1584" s="7" t="s">
        <v>39</v>
      </c>
      <c r="Y1584" s="9" t="s">
        <v>40</v>
      </c>
    </row>
    <row r="1585" customFormat="false" ht="12.75" hidden="false" customHeight="false" outlineLevel="0" collapsed="false">
      <c r="A1585" s="4" t="s">
        <v>36</v>
      </c>
      <c r="B1585" s="4" t="s">
        <v>43</v>
      </c>
      <c r="C1585" s="4" t="n">
        <v>95</v>
      </c>
      <c r="D1585" s="4" t="n">
        <v>1520</v>
      </c>
      <c r="E1585" s="4" t="n">
        <v>3020</v>
      </c>
      <c r="F1585" s="5" t="n">
        <v>2388</v>
      </c>
      <c r="G1585" s="10" t="s">
        <v>49</v>
      </c>
      <c r="U1585" s="7" t="s">
        <v>39</v>
      </c>
      <c r="Y1585" s="9" t="s">
        <v>40</v>
      </c>
    </row>
    <row r="1586" customFormat="false" ht="12.75" hidden="false" customHeight="false" outlineLevel="0" collapsed="false">
      <c r="A1586" s="4" t="s">
        <v>36</v>
      </c>
      <c r="B1586" s="4" t="s">
        <v>43</v>
      </c>
      <c r="C1586" s="4" t="n">
        <v>95</v>
      </c>
      <c r="D1586" s="4" t="n">
        <v>1520</v>
      </c>
      <c r="E1586" s="4" t="n">
        <v>3020</v>
      </c>
      <c r="F1586" s="5" t="n">
        <v>2388</v>
      </c>
      <c r="G1586" s="10" t="s">
        <v>49</v>
      </c>
      <c r="U1586" s="7" t="s">
        <v>39</v>
      </c>
      <c r="Y1586" s="9" t="s">
        <v>40</v>
      </c>
    </row>
    <row r="1587" customFormat="false" ht="12.75" hidden="false" customHeight="false" outlineLevel="0" collapsed="false">
      <c r="A1587" s="4" t="s">
        <v>36</v>
      </c>
      <c r="B1587" s="4" t="s">
        <v>43</v>
      </c>
      <c r="C1587" s="4" t="n">
        <v>95</v>
      </c>
      <c r="D1587" s="4" t="n">
        <v>1520</v>
      </c>
      <c r="E1587" s="4" t="n">
        <v>3020</v>
      </c>
      <c r="F1587" s="5" t="n">
        <v>2394</v>
      </c>
      <c r="G1587" s="10" t="s">
        <v>49</v>
      </c>
      <c r="U1587" s="7" t="s">
        <v>39</v>
      </c>
      <c r="Y1587" s="9" t="s">
        <v>40</v>
      </c>
    </row>
    <row r="1588" customFormat="false" ht="12.75" hidden="false" customHeight="false" outlineLevel="0" collapsed="false">
      <c r="A1588" s="4" t="s">
        <v>36</v>
      </c>
      <c r="B1588" s="4" t="s">
        <v>43</v>
      </c>
      <c r="C1588" s="4" t="n">
        <v>95</v>
      </c>
      <c r="D1588" s="4" t="n">
        <v>1520</v>
      </c>
      <c r="E1588" s="4" t="n">
        <v>3020</v>
      </c>
      <c r="F1588" s="5" t="n">
        <v>2392</v>
      </c>
      <c r="G1588" s="10" t="s">
        <v>49</v>
      </c>
      <c r="U1588" s="7" t="s">
        <v>39</v>
      </c>
      <c r="Y1588" s="9" t="s">
        <v>40</v>
      </c>
    </row>
    <row r="1589" customFormat="false" ht="12.75" hidden="false" customHeight="false" outlineLevel="0" collapsed="false">
      <c r="A1589" s="4" t="s">
        <v>36</v>
      </c>
      <c r="B1589" s="4" t="s">
        <v>43</v>
      </c>
      <c r="C1589" s="4" t="n">
        <v>95</v>
      </c>
      <c r="D1589" s="4" t="n">
        <v>1520</v>
      </c>
      <c r="E1589" s="4" t="n">
        <v>3020</v>
      </c>
      <c r="F1589" s="5" t="n">
        <v>2390</v>
      </c>
      <c r="G1589" s="10" t="s">
        <v>49</v>
      </c>
      <c r="U1589" s="7" t="s">
        <v>39</v>
      </c>
      <c r="Y1589" s="9" t="s">
        <v>40</v>
      </c>
    </row>
    <row r="1590" customFormat="false" ht="12.75" hidden="false" customHeight="false" outlineLevel="0" collapsed="false">
      <c r="A1590" s="4" t="s">
        <v>36</v>
      </c>
      <c r="B1590" s="4" t="s">
        <v>43</v>
      </c>
      <c r="C1590" s="4" t="n">
        <v>130</v>
      </c>
      <c r="D1590" s="4" t="n">
        <v>1500</v>
      </c>
      <c r="E1590" s="4" t="n">
        <v>3000</v>
      </c>
      <c r="F1590" s="5" t="n">
        <v>1606</v>
      </c>
      <c r="G1590" s="10" t="s">
        <v>49</v>
      </c>
      <c r="U1590" s="7" t="s">
        <v>39</v>
      </c>
      <c r="Y1590" s="9" t="s">
        <v>40</v>
      </c>
    </row>
    <row r="1591" customFormat="false" ht="12.75" hidden="false" customHeight="false" outlineLevel="0" collapsed="false">
      <c r="A1591" s="4" t="s">
        <v>36</v>
      </c>
      <c r="B1591" s="4" t="s">
        <v>43</v>
      </c>
      <c r="C1591" s="4" t="n">
        <v>130</v>
      </c>
      <c r="D1591" s="4" t="n">
        <v>1500</v>
      </c>
      <c r="E1591" s="4" t="n">
        <v>3000</v>
      </c>
      <c r="F1591" s="5" t="n">
        <v>1600</v>
      </c>
      <c r="G1591" s="10" t="s">
        <v>49</v>
      </c>
      <c r="U1591" s="7" t="s">
        <v>39</v>
      </c>
      <c r="Y1591" s="9" t="s">
        <v>40</v>
      </c>
    </row>
    <row r="1592" customFormat="false" ht="12.75" hidden="false" customHeight="false" outlineLevel="0" collapsed="false">
      <c r="A1592" s="4" t="s">
        <v>36</v>
      </c>
      <c r="B1592" s="4" t="s">
        <v>43</v>
      </c>
      <c r="C1592" s="4" t="n">
        <v>130</v>
      </c>
      <c r="D1592" s="4" t="n">
        <v>1500</v>
      </c>
      <c r="E1592" s="4" t="n">
        <v>3000</v>
      </c>
      <c r="F1592" s="5" t="n">
        <v>1600</v>
      </c>
      <c r="G1592" s="10" t="s">
        <v>49</v>
      </c>
      <c r="U1592" s="7" t="s">
        <v>39</v>
      </c>
      <c r="Y1592" s="9" t="s">
        <v>40</v>
      </c>
    </row>
    <row r="1593" customFormat="false" ht="12.75" hidden="false" customHeight="false" outlineLevel="0" collapsed="false">
      <c r="A1593" s="4" t="s">
        <v>36</v>
      </c>
      <c r="B1593" s="4" t="s">
        <v>43</v>
      </c>
      <c r="C1593" s="4" t="n">
        <v>130</v>
      </c>
      <c r="D1593" s="4" t="n">
        <v>1500</v>
      </c>
      <c r="E1593" s="4" t="n">
        <v>3000</v>
      </c>
      <c r="F1593" s="5" t="n">
        <v>1600</v>
      </c>
      <c r="G1593" s="10" t="s">
        <v>49</v>
      </c>
      <c r="U1593" s="7" t="s">
        <v>39</v>
      </c>
      <c r="Y1593" s="9" t="s">
        <v>40</v>
      </c>
    </row>
    <row r="1594" customFormat="false" ht="12.75" hidden="false" customHeight="false" outlineLevel="0" collapsed="false">
      <c r="A1594" s="4" t="s">
        <v>36</v>
      </c>
      <c r="B1594" s="4" t="s">
        <v>43</v>
      </c>
      <c r="C1594" s="4" t="n">
        <v>130</v>
      </c>
      <c r="D1594" s="4" t="n">
        <v>1500</v>
      </c>
      <c r="E1594" s="4" t="n">
        <v>3000</v>
      </c>
      <c r="F1594" s="5" t="n">
        <v>1600</v>
      </c>
      <c r="G1594" s="10" t="s">
        <v>49</v>
      </c>
      <c r="U1594" s="7" t="s">
        <v>39</v>
      </c>
      <c r="Y1594" s="9" t="s">
        <v>40</v>
      </c>
    </row>
    <row r="1595" customFormat="false" ht="12.75" hidden="false" customHeight="false" outlineLevel="0" collapsed="false">
      <c r="A1595" s="4" t="s">
        <v>36</v>
      </c>
      <c r="B1595" s="4" t="s">
        <v>43</v>
      </c>
      <c r="C1595" s="4" t="n">
        <v>130</v>
      </c>
      <c r="D1595" s="4" t="n">
        <v>1500</v>
      </c>
      <c r="E1595" s="4" t="n">
        <v>3000</v>
      </c>
      <c r="F1595" s="5" t="n">
        <v>1606</v>
      </c>
      <c r="G1595" s="10" t="s">
        <v>49</v>
      </c>
      <c r="U1595" s="7" t="s">
        <v>39</v>
      </c>
      <c r="Y1595" s="9" t="s">
        <v>40</v>
      </c>
    </row>
    <row r="1596" customFormat="false" ht="12.75" hidden="false" customHeight="false" outlineLevel="0" collapsed="false">
      <c r="A1596" s="4" t="s">
        <v>36</v>
      </c>
      <c r="B1596" s="4" t="s">
        <v>43</v>
      </c>
      <c r="C1596" s="4" t="n">
        <v>130</v>
      </c>
      <c r="D1596" s="4" t="n">
        <v>1500</v>
      </c>
      <c r="E1596" s="4" t="n">
        <v>3000</v>
      </c>
      <c r="F1596" s="5" t="n">
        <v>1606</v>
      </c>
      <c r="G1596" s="10" t="s">
        <v>49</v>
      </c>
      <c r="U1596" s="7" t="s">
        <v>39</v>
      </c>
      <c r="Y1596" s="9" t="s">
        <v>40</v>
      </c>
    </row>
    <row r="1597" customFormat="false" ht="12.75" hidden="false" customHeight="false" outlineLevel="0" collapsed="false">
      <c r="A1597" s="4" t="s">
        <v>36</v>
      </c>
      <c r="B1597" s="4" t="s">
        <v>43</v>
      </c>
      <c r="C1597" s="4" t="n">
        <v>130</v>
      </c>
      <c r="D1597" s="4" t="n">
        <v>1500</v>
      </c>
      <c r="E1597" s="4" t="n">
        <v>3000</v>
      </c>
      <c r="F1597" s="5" t="n">
        <v>1606</v>
      </c>
      <c r="G1597" s="10" t="s">
        <v>49</v>
      </c>
      <c r="U1597" s="7" t="s">
        <v>39</v>
      </c>
      <c r="Y1597" s="9" t="s">
        <v>40</v>
      </c>
    </row>
    <row r="1598" customFormat="false" ht="12.75" hidden="false" customHeight="false" outlineLevel="0" collapsed="false">
      <c r="A1598" s="4" t="s">
        <v>36</v>
      </c>
      <c r="B1598" s="4" t="s">
        <v>43</v>
      </c>
      <c r="C1598" s="4" t="n">
        <v>130</v>
      </c>
      <c r="D1598" s="4" t="n">
        <v>1500</v>
      </c>
      <c r="E1598" s="4" t="n">
        <v>3000</v>
      </c>
      <c r="F1598" s="5" t="n">
        <v>1606</v>
      </c>
      <c r="G1598" s="10" t="s">
        <v>49</v>
      </c>
      <c r="U1598" s="7" t="s">
        <v>39</v>
      </c>
      <c r="Y1598" s="9" t="s">
        <v>40</v>
      </c>
    </row>
    <row r="1599" customFormat="false" ht="12.75" hidden="false" customHeight="false" outlineLevel="0" collapsed="false">
      <c r="A1599" s="4" t="s">
        <v>36</v>
      </c>
      <c r="B1599" s="4" t="s">
        <v>37</v>
      </c>
      <c r="C1599" s="4" t="n">
        <v>66</v>
      </c>
      <c r="D1599" s="4" t="n">
        <v>1250</v>
      </c>
      <c r="E1599" s="4" t="n">
        <v>2500</v>
      </c>
      <c r="F1599" s="5" t="n">
        <v>1130</v>
      </c>
      <c r="G1599" s="10" t="s">
        <v>49</v>
      </c>
      <c r="U1599" s="7" t="s">
        <v>39</v>
      </c>
      <c r="Y1599" s="9" t="s">
        <v>40</v>
      </c>
    </row>
    <row r="1600" customFormat="false" ht="12.75" hidden="false" customHeight="false" outlineLevel="0" collapsed="false">
      <c r="A1600" s="4" t="s">
        <v>36</v>
      </c>
      <c r="B1600" s="4" t="s">
        <v>37</v>
      </c>
      <c r="C1600" s="4" t="n">
        <v>66</v>
      </c>
      <c r="D1600" s="4" t="n">
        <v>1250</v>
      </c>
      <c r="E1600" s="4" t="n">
        <v>2500</v>
      </c>
      <c r="F1600" s="5" t="n">
        <v>1694</v>
      </c>
      <c r="G1600" s="10" t="s">
        <v>49</v>
      </c>
      <c r="U1600" s="7" t="s">
        <v>39</v>
      </c>
      <c r="Y1600" s="9" t="s">
        <v>40</v>
      </c>
    </row>
    <row r="1601" customFormat="false" ht="12.75" hidden="false" customHeight="false" outlineLevel="0" collapsed="false">
      <c r="A1601" s="4" t="s">
        <v>36</v>
      </c>
      <c r="B1601" s="4" t="s">
        <v>37</v>
      </c>
      <c r="C1601" s="4" t="n">
        <v>66</v>
      </c>
      <c r="D1601" s="4" t="n">
        <v>1250</v>
      </c>
      <c r="E1601" s="4" t="n">
        <v>2500</v>
      </c>
      <c r="F1601" s="5" t="n">
        <v>1130</v>
      </c>
      <c r="G1601" s="10" t="s">
        <v>49</v>
      </c>
      <c r="U1601" s="7" t="s">
        <v>39</v>
      </c>
      <c r="Y1601" s="9" t="s">
        <v>40</v>
      </c>
    </row>
    <row r="1602" customFormat="false" ht="12.75" hidden="false" customHeight="false" outlineLevel="0" collapsed="false">
      <c r="A1602" s="4" t="s">
        <v>36</v>
      </c>
      <c r="B1602" s="4" t="s">
        <v>37</v>
      </c>
      <c r="C1602" s="4" t="n">
        <v>121</v>
      </c>
      <c r="D1602" s="4" t="n">
        <v>1250</v>
      </c>
      <c r="E1602" s="4" t="n">
        <v>2500</v>
      </c>
      <c r="F1602" s="5" t="n">
        <v>1036</v>
      </c>
      <c r="G1602" s="10" t="s">
        <v>49</v>
      </c>
      <c r="U1602" s="7" t="s">
        <v>39</v>
      </c>
      <c r="Y1602" s="9" t="s">
        <v>40</v>
      </c>
    </row>
    <row r="1603" customFormat="false" ht="12.75" hidden="false" customHeight="false" outlineLevel="0" collapsed="false">
      <c r="A1603" s="4" t="s">
        <v>36</v>
      </c>
      <c r="B1603" s="4" t="s">
        <v>37</v>
      </c>
      <c r="C1603" s="4" t="n">
        <v>121</v>
      </c>
      <c r="D1603" s="4" t="n">
        <v>1250</v>
      </c>
      <c r="E1603" s="4" t="n">
        <v>2500</v>
      </c>
      <c r="F1603" s="5" t="n">
        <v>2072</v>
      </c>
      <c r="G1603" s="10" t="s">
        <v>49</v>
      </c>
      <c r="U1603" s="7" t="s">
        <v>39</v>
      </c>
      <c r="Y1603" s="9" t="s">
        <v>40</v>
      </c>
    </row>
    <row r="1604" customFormat="false" ht="12.75" hidden="false" customHeight="false" outlineLevel="0" collapsed="false">
      <c r="A1604" s="4" t="s">
        <v>36</v>
      </c>
      <c r="B1604" s="4" t="s">
        <v>37</v>
      </c>
      <c r="C1604" s="4" t="n">
        <v>121</v>
      </c>
      <c r="D1604" s="4" t="n">
        <v>1250</v>
      </c>
      <c r="E1604" s="4" t="n">
        <v>2500</v>
      </c>
      <c r="F1604" s="5" t="n">
        <v>1036</v>
      </c>
      <c r="G1604" s="10" t="s">
        <v>49</v>
      </c>
      <c r="U1604" s="7" t="s">
        <v>39</v>
      </c>
      <c r="Y1604" s="9" t="s">
        <v>40</v>
      </c>
    </row>
    <row r="1605" customFormat="false" ht="12.75" hidden="false" customHeight="false" outlineLevel="0" collapsed="false">
      <c r="A1605" s="4" t="s">
        <v>36</v>
      </c>
      <c r="B1605" s="4" t="s">
        <v>37</v>
      </c>
      <c r="C1605" s="4" t="n">
        <v>121</v>
      </c>
      <c r="D1605" s="4" t="n">
        <v>1250</v>
      </c>
      <c r="E1605" s="4" t="n">
        <v>2500</v>
      </c>
      <c r="F1605" s="5" t="n">
        <v>2072</v>
      </c>
      <c r="G1605" s="10" t="s">
        <v>49</v>
      </c>
      <c r="U1605" s="7" t="s">
        <v>39</v>
      </c>
      <c r="Y1605" s="9" t="s">
        <v>40</v>
      </c>
    </row>
    <row r="1606" customFormat="false" ht="12.75" hidden="false" customHeight="false" outlineLevel="0" collapsed="false">
      <c r="A1606" s="4" t="s">
        <v>36</v>
      </c>
      <c r="B1606" s="4" t="s">
        <v>43</v>
      </c>
      <c r="C1606" s="4" t="n">
        <v>8</v>
      </c>
      <c r="D1606" s="4" t="n">
        <v>1290</v>
      </c>
      <c r="E1606" s="4" t="n">
        <v>5050</v>
      </c>
      <c r="F1606" s="5" t="n">
        <v>2462</v>
      </c>
      <c r="G1606" s="10" t="s">
        <v>49</v>
      </c>
      <c r="U1606" s="7" t="s">
        <v>39</v>
      </c>
      <c r="Y1606" s="9" t="s">
        <v>40</v>
      </c>
    </row>
    <row r="1607" customFormat="false" ht="12.75" hidden="false" customHeight="false" outlineLevel="0" collapsed="false">
      <c r="A1607" s="4" t="s">
        <v>36</v>
      </c>
      <c r="B1607" s="4" t="s">
        <v>43</v>
      </c>
      <c r="C1607" s="4" t="n">
        <v>8</v>
      </c>
      <c r="D1607" s="4" t="n">
        <v>1290</v>
      </c>
      <c r="E1607" s="4" t="n">
        <v>5050</v>
      </c>
      <c r="F1607" s="5" t="n">
        <v>3042</v>
      </c>
      <c r="G1607" s="10" t="s">
        <v>49</v>
      </c>
      <c r="U1607" s="7" t="s">
        <v>39</v>
      </c>
      <c r="Y1607" s="9" t="s">
        <v>40</v>
      </c>
    </row>
    <row r="1608" customFormat="false" ht="12.75" hidden="false" customHeight="false" outlineLevel="0" collapsed="false">
      <c r="A1608" s="4" t="s">
        <v>36</v>
      </c>
      <c r="B1608" s="4" t="s">
        <v>43</v>
      </c>
      <c r="C1608" s="4" t="n">
        <v>8</v>
      </c>
      <c r="D1608" s="4" t="n">
        <v>1290</v>
      </c>
      <c r="E1608" s="4" t="n">
        <v>5050</v>
      </c>
      <c r="F1608" s="5" t="n">
        <v>3042</v>
      </c>
      <c r="G1608" s="10" t="s">
        <v>49</v>
      </c>
      <c r="U1608" s="7" t="s">
        <v>39</v>
      </c>
      <c r="Y1608" s="9" t="s">
        <v>40</v>
      </c>
    </row>
    <row r="1609" customFormat="false" ht="12.75" hidden="false" customHeight="false" outlineLevel="0" collapsed="false">
      <c r="A1609" s="4" t="s">
        <v>36</v>
      </c>
      <c r="B1609" s="4" t="s">
        <v>43</v>
      </c>
      <c r="C1609" s="4" t="n">
        <v>8</v>
      </c>
      <c r="D1609" s="4" t="n">
        <v>1290</v>
      </c>
      <c r="E1609" s="4" t="n">
        <v>5050</v>
      </c>
      <c r="F1609" s="5" t="n">
        <v>3042</v>
      </c>
      <c r="G1609" s="10" t="s">
        <v>49</v>
      </c>
      <c r="U1609" s="7" t="s">
        <v>39</v>
      </c>
      <c r="Y1609" s="9" t="s">
        <v>40</v>
      </c>
    </row>
    <row r="1610" customFormat="false" ht="12.75" hidden="false" customHeight="false" outlineLevel="0" collapsed="false">
      <c r="A1610" s="4" t="s">
        <v>36</v>
      </c>
      <c r="B1610" s="4" t="s">
        <v>43</v>
      </c>
      <c r="C1610" s="4" t="n">
        <v>8</v>
      </c>
      <c r="D1610" s="4" t="n">
        <v>1290</v>
      </c>
      <c r="E1610" s="4" t="n">
        <v>5050</v>
      </c>
      <c r="F1610" s="5" t="n">
        <v>3042</v>
      </c>
      <c r="G1610" s="10" t="s">
        <v>49</v>
      </c>
      <c r="U1610" s="7" t="s">
        <v>39</v>
      </c>
      <c r="Y1610" s="9" t="s">
        <v>40</v>
      </c>
    </row>
    <row r="1611" customFormat="false" ht="12.75" hidden="false" customHeight="false" outlineLevel="0" collapsed="false">
      <c r="A1611" s="4" t="s">
        <v>36</v>
      </c>
      <c r="B1611" s="4" t="s">
        <v>43</v>
      </c>
      <c r="C1611" s="4" t="n">
        <v>15</v>
      </c>
      <c r="D1611" s="4" t="n">
        <v>1290</v>
      </c>
      <c r="E1611" s="4" t="n">
        <v>5050</v>
      </c>
      <c r="F1611" s="5" t="n">
        <v>2438</v>
      </c>
      <c r="G1611" s="10" t="s">
        <v>49</v>
      </c>
      <c r="U1611" s="7" t="s">
        <v>39</v>
      </c>
      <c r="Y1611" s="9" t="s">
        <v>40</v>
      </c>
    </row>
    <row r="1612" customFormat="false" ht="12.75" hidden="false" customHeight="false" outlineLevel="0" collapsed="false">
      <c r="A1612" s="4" t="s">
        <v>36</v>
      </c>
      <c r="B1612" s="4" t="s">
        <v>43</v>
      </c>
      <c r="C1612" s="4" t="n">
        <v>15</v>
      </c>
      <c r="D1612" s="4" t="n">
        <v>1290</v>
      </c>
      <c r="E1612" s="4" t="n">
        <v>5050</v>
      </c>
      <c r="F1612" s="5" t="n">
        <v>2436</v>
      </c>
      <c r="G1612" s="10" t="s">
        <v>49</v>
      </c>
      <c r="U1612" s="7" t="s">
        <v>39</v>
      </c>
      <c r="Y1612" s="9" t="s">
        <v>40</v>
      </c>
    </row>
    <row r="1613" customFormat="false" ht="12.75" hidden="false" customHeight="false" outlineLevel="0" collapsed="false">
      <c r="A1613" s="4" t="s">
        <v>36</v>
      </c>
      <c r="B1613" s="4" t="s">
        <v>43</v>
      </c>
      <c r="C1613" s="4" t="n">
        <v>15</v>
      </c>
      <c r="D1613" s="4" t="n">
        <v>1290</v>
      </c>
      <c r="E1613" s="4" t="n">
        <v>5050</v>
      </c>
      <c r="F1613" s="5" t="n">
        <v>2430</v>
      </c>
      <c r="G1613" s="10" t="s">
        <v>49</v>
      </c>
      <c r="U1613" s="7" t="s">
        <v>39</v>
      </c>
      <c r="Y1613" s="9" t="s">
        <v>40</v>
      </c>
    </row>
    <row r="1614" customFormat="false" ht="12.75" hidden="false" customHeight="false" outlineLevel="0" collapsed="false">
      <c r="A1614" s="4" t="s">
        <v>36</v>
      </c>
      <c r="B1614" s="4" t="s">
        <v>43</v>
      </c>
      <c r="C1614" s="4" t="n">
        <v>15</v>
      </c>
      <c r="D1614" s="4" t="n">
        <v>1290</v>
      </c>
      <c r="E1614" s="4" t="n">
        <v>5050</v>
      </c>
      <c r="F1614" s="5" t="n">
        <v>2160</v>
      </c>
      <c r="G1614" s="10" t="s">
        <v>49</v>
      </c>
      <c r="U1614" s="7" t="s">
        <v>39</v>
      </c>
      <c r="Y1614" s="9" t="s">
        <v>40</v>
      </c>
    </row>
    <row r="1615" customFormat="false" ht="12.75" hidden="false" customHeight="false" outlineLevel="0" collapsed="false">
      <c r="A1615" s="4" t="s">
        <v>36</v>
      </c>
      <c r="B1615" s="4" t="s">
        <v>43</v>
      </c>
      <c r="C1615" s="4" t="n">
        <v>15</v>
      </c>
      <c r="D1615" s="4" t="n">
        <v>1290</v>
      </c>
      <c r="E1615" s="4" t="n">
        <v>5050</v>
      </c>
      <c r="F1615" s="5" t="n">
        <v>2700</v>
      </c>
      <c r="G1615" s="10" t="s">
        <v>49</v>
      </c>
      <c r="U1615" s="7" t="s">
        <v>39</v>
      </c>
      <c r="Y1615" s="9" t="s">
        <v>40</v>
      </c>
    </row>
    <row r="1616" customFormat="false" ht="12.75" hidden="false" customHeight="false" outlineLevel="0" collapsed="false">
      <c r="A1616" s="4" t="s">
        <v>36</v>
      </c>
      <c r="B1616" s="4" t="s">
        <v>43</v>
      </c>
      <c r="C1616" s="4" t="n">
        <v>15</v>
      </c>
      <c r="D1616" s="4" t="n">
        <v>1290</v>
      </c>
      <c r="E1616" s="4" t="n">
        <v>5050</v>
      </c>
      <c r="F1616" s="5" t="n">
        <v>2700</v>
      </c>
      <c r="G1616" s="10" t="s">
        <v>49</v>
      </c>
      <c r="U1616" s="7" t="s">
        <v>39</v>
      </c>
      <c r="Y1616" s="9" t="s">
        <v>40</v>
      </c>
    </row>
    <row r="1617" customFormat="false" ht="12.75" hidden="false" customHeight="false" outlineLevel="0" collapsed="false">
      <c r="A1617" s="4" t="s">
        <v>36</v>
      </c>
      <c r="B1617" s="4" t="s">
        <v>43</v>
      </c>
      <c r="C1617" s="4" t="n">
        <v>15</v>
      </c>
      <c r="D1617" s="4" t="n">
        <v>1290</v>
      </c>
      <c r="E1617" s="4" t="n">
        <v>5050</v>
      </c>
      <c r="F1617" s="5" t="n">
        <v>2438</v>
      </c>
      <c r="G1617" s="10" t="s">
        <v>49</v>
      </c>
      <c r="U1617" s="7" t="s">
        <v>39</v>
      </c>
      <c r="Y1617" s="9" t="s">
        <v>40</v>
      </c>
    </row>
    <row r="1618" customFormat="false" ht="12.75" hidden="false" customHeight="false" outlineLevel="0" collapsed="false">
      <c r="A1618" s="4" t="s">
        <v>36</v>
      </c>
      <c r="B1618" s="4" t="s">
        <v>43</v>
      </c>
      <c r="C1618" s="4" t="n">
        <v>15</v>
      </c>
      <c r="D1618" s="4" t="n">
        <v>1290</v>
      </c>
      <c r="E1618" s="4" t="n">
        <v>5050</v>
      </c>
      <c r="F1618" s="5" t="n">
        <v>2164</v>
      </c>
      <c r="G1618" s="10" t="s">
        <v>49</v>
      </c>
      <c r="U1618" s="7" t="s">
        <v>39</v>
      </c>
      <c r="Y1618" s="9" t="s">
        <v>40</v>
      </c>
    </row>
    <row r="1619" customFormat="false" ht="12.75" hidden="false" customHeight="false" outlineLevel="0" collapsed="false">
      <c r="A1619" s="4" t="s">
        <v>36</v>
      </c>
      <c r="B1619" s="4" t="s">
        <v>43</v>
      </c>
      <c r="C1619" s="4" t="n">
        <v>15</v>
      </c>
      <c r="D1619" s="4" t="n">
        <v>1290</v>
      </c>
      <c r="E1619" s="4" t="n">
        <v>5050</v>
      </c>
      <c r="F1619" s="5" t="n">
        <v>2706</v>
      </c>
      <c r="G1619" s="10" t="s">
        <v>49</v>
      </c>
      <c r="U1619" s="7" t="s">
        <v>39</v>
      </c>
      <c r="Y1619" s="9" t="s">
        <v>40</v>
      </c>
    </row>
    <row r="1620" customFormat="false" ht="12.75" hidden="false" customHeight="false" outlineLevel="0" collapsed="false">
      <c r="A1620" s="4" t="s">
        <v>36</v>
      </c>
      <c r="B1620" s="4" t="s">
        <v>43</v>
      </c>
      <c r="C1620" s="4" t="n">
        <v>15</v>
      </c>
      <c r="D1620" s="4" t="n">
        <v>1290</v>
      </c>
      <c r="E1620" s="4" t="n">
        <v>5050</v>
      </c>
      <c r="F1620" s="5" t="n">
        <v>2164</v>
      </c>
      <c r="G1620" s="10" t="s">
        <v>49</v>
      </c>
      <c r="U1620" s="7" t="s">
        <v>39</v>
      </c>
      <c r="Y1620" s="9" t="s">
        <v>40</v>
      </c>
    </row>
    <row r="1621" customFormat="false" ht="12.75" hidden="false" customHeight="false" outlineLevel="0" collapsed="false">
      <c r="A1621" s="4" t="s">
        <v>36</v>
      </c>
      <c r="B1621" s="4" t="s">
        <v>43</v>
      </c>
      <c r="C1621" s="4" t="n">
        <v>15</v>
      </c>
      <c r="D1621" s="4" t="n">
        <v>1290</v>
      </c>
      <c r="E1621" s="4" t="n">
        <v>5050</v>
      </c>
      <c r="F1621" s="5" t="n">
        <v>2435</v>
      </c>
      <c r="G1621" s="10" t="s">
        <v>49</v>
      </c>
      <c r="U1621" s="7" t="s">
        <v>39</v>
      </c>
      <c r="Y1621" s="9" t="s">
        <v>40</v>
      </c>
    </row>
    <row r="1622" customFormat="false" ht="12.75" hidden="false" customHeight="false" outlineLevel="0" collapsed="false">
      <c r="A1622" s="4" t="s">
        <v>36</v>
      </c>
      <c r="B1622" s="4" t="s">
        <v>43</v>
      </c>
      <c r="C1622" s="4" t="n">
        <v>15</v>
      </c>
      <c r="D1622" s="4" t="n">
        <v>1290</v>
      </c>
      <c r="E1622" s="4" t="n">
        <v>5050</v>
      </c>
      <c r="F1622" s="5" t="n">
        <v>2435</v>
      </c>
      <c r="G1622" s="10" t="s">
        <v>49</v>
      </c>
      <c r="U1622" s="7" t="s">
        <v>39</v>
      </c>
      <c r="Y1622" s="9" t="s">
        <v>40</v>
      </c>
    </row>
    <row r="1623" customFormat="false" ht="12.75" hidden="false" customHeight="false" outlineLevel="0" collapsed="false">
      <c r="A1623" s="4" t="s">
        <v>36</v>
      </c>
      <c r="B1623" s="4" t="s">
        <v>43</v>
      </c>
      <c r="C1623" s="4" t="n">
        <v>15</v>
      </c>
      <c r="D1623" s="4" t="n">
        <v>1290</v>
      </c>
      <c r="E1623" s="4" t="n">
        <v>5050</v>
      </c>
      <c r="F1623" s="5" t="n">
        <v>2435</v>
      </c>
      <c r="G1623" s="10" t="s">
        <v>49</v>
      </c>
      <c r="U1623" s="7" t="s">
        <v>39</v>
      </c>
      <c r="Y1623" s="9" t="s">
        <v>40</v>
      </c>
    </row>
    <row r="1624" customFormat="false" ht="12.75" hidden="false" customHeight="false" outlineLevel="0" collapsed="false">
      <c r="A1624" s="4" t="s">
        <v>36</v>
      </c>
      <c r="B1624" s="4" t="s">
        <v>43</v>
      </c>
      <c r="C1624" s="4" t="n">
        <v>15</v>
      </c>
      <c r="D1624" s="4" t="n">
        <v>1290</v>
      </c>
      <c r="E1624" s="4" t="n">
        <v>5050</v>
      </c>
      <c r="F1624" s="5" t="n">
        <v>1626</v>
      </c>
      <c r="G1624" s="10" t="s">
        <v>49</v>
      </c>
      <c r="U1624" s="7" t="s">
        <v>39</v>
      </c>
      <c r="Y1624" s="9" t="s">
        <v>40</v>
      </c>
    </row>
    <row r="1625" customFormat="false" ht="12.75" hidden="false" customHeight="false" outlineLevel="0" collapsed="false">
      <c r="A1625" s="4" t="s">
        <v>36</v>
      </c>
      <c r="B1625" s="4" t="s">
        <v>43</v>
      </c>
      <c r="C1625" s="4" t="n">
        <v>15</v>
      </c>
      <c r="D1625" s="4" t="n">
        <v>1290</v>
      </c>
      <c r="E1625" s="4" t="n">
        <v>5050</v>
      </c>
      <c r="F1625" s="5" t="n">
        <v>2430</v>
      </c>
      <c r="G1625" s="10" t="s">
        <v>49</v>
      </c>
      <c r="U1625" s="7" t="s">
        <v>39</v>
      </c>
      <c r="Y1625" s="9" t="s">
        <v>40</v>
      </c>
    </row>
    <row r="1626" customFormat="false" ht="12.75" hidden="false" customHeight="false" outlineLevel="0" collapsed="false">
      <c r="A1626" s="4" t="s">
        <v>36</v>
      </c>
      <c r="B1626" s="4" t="s">
        <v>43</v>
      </c>
      <c r="C1626" s="4" t="n">
        <v>15</v>
      </c>
      <c r="D1626" s="4" t="n">
        <v>1290</v>
      </c>
      <c r="E1626" s="4" t="n">
        <v>5050</v>
      </c>
      <c r="F1626" s="5" t="n">
        <v>2430</v>
      </c>
      <c r="G1626" s="10" t="s">
        <v>49</v>
      </c>
      <c r="U1626" s="7" t="s">
        <v>39</v>
      </c>
      <c r="Y1626" s="9" t="s">
        <v>40</v>
      </c>
    </row>
    <row r="1627" customFormat="false" ht="12.75" hidden="false" customHeight="false" outlineLevel="0" collapsed="false">
      <c r="A1627" s="4" t="s">
        <v>36</v>
      </c>
      <c r="B1627" s="4" t="s">
        <v>43</v>
      </c>
      <c r="C1627" s="4" t="n">
        <v>15</v>
      </c>
      <c r="D1627" s="4" t="n">
        <v>1290</v>
      </c>
      <c r="E1627" s="4" t="n">
        <v>5050</v>
      </c>
      <c r="F1627" s="5" t="n">
        <v>2430</v>
      </c>
      <c r="G1627" s="10" t="s">
        <v>49</v>
      </c>
      <c r="U1627" s="7" t="s">
        <v>39</v>
      </c>
      <c r="Y1627" s="9" t="s">
        <v>40</v>
      </c>
    </row>
    <row r="1628" customFormat="false" ht="12.75" hidden="false" customHeight="false" outlineLevel="0" collapsed="false">
      <c r="A1628" s="4" t="s">
        <v>36</v>
      </c>
      <c r="B1628" s="4" t="s">
        <v>43</v>
      </c>
      <c r="C1628" s="4" t="n">
        <v>15</v>
      </c>
      <c r="D1628" s="4" t="n">
        <v>1290</v>
      </c>
      <c r="E1628" s="4" t="n">
        <v>5050</v>
      </c>
      <c r="F1628" s="5" t="n">
        <v>2430</v>
      </c>
      <c r="G1628" s="10" t="s">
        <v>49</v>
      </c>
      <c r="U1628" s="7" t="s">
        <v>39</v>
      </c>
      <c r="Y1628" s="9" t="s">
        <v>40</v>
      </c>
    </row>
    <row r="1629" customFormat="false" ht="12.75" hidden="false" customHeight="false" outlineLevel="0" collapsed="false">
      <c r="A1629" s="4" t="s">
        <v>36</v>
      </c>
      <c r="B1629" s="4" t="s">
        <v>43</v>
      </c>
      <c r="C1629" s="4" t="n">
        <v>15</v>
      </c>
      <c r="D1629" s="4" t="n">
        <v>1290</v>
      </c>
      <c r="E1629" s="4" t="n">
        <v>5050</v>
      </c>
      <c r="F1629" s="5" t="n">
        <v>2160</v>
      </c>
      <c r="G1629" s="10" t="s">
        <v>49</v>
      </c>
      <c r="U1629" s="7" t="s">
        <v>39</v>
      </c>
      <c r="Y1629" s="9" t="s">
        <v>40</v>
      </c>
    </row>
    <row r="1630" customFormat="false" ht="12.75" hidden="false" customHeight="false" outlineLevel="0" collapsed="false">
      <c r="A1630" s="4" t="s">
        <v>36</v>
      </c>
      <c r="B1630" s="4" t="s">
        <v>43</v>
      </c>
      <c r="C1630" s="4" t="n">
        <v>15</v>
      </c>
      <c r="D1630" s="4" t="n">
        <v>1290</v>
      </c>
      <c r="E1630" s="4" t="n">
        <v>5050</v>
      </c>
      <c r="F1630" s="5" t="n">
        <v>2430</v>
      </c>
      <c r="G1630" s="10" t="s">
        <v>49</v>
      </c>
      <c r="U1630" s="7" t="s">
        <v>39</v>
      </c>
      <c r="Y1630" s="9" t="s">
        <v>40</v>
      </c>
    </row>
    <row r="1631" customFormat="false" ht="12.75" hidden="false" customHeight="false" outlineLevel="0" collapsed="false">
      <c r="A1631" s="4" t="s">
        <v>36</v>
      </c>
      <c r="B1631" s="4" t="s">
        <v>43</v>
      </c>
      <c r="C1631" s="4" t="n">
        <v>15</v>
      </c>
      <c r="D1631" s="4" t="n">
        <v>1290</v>
      </c>
      <c r="E1631" s="4" t="n">
        <v>5050</v>
      </c>
      <c r="F1631" s="5" t="n">
        <v>2160</v>
      </c>
      <c r="G1631" s="10" t="s">
        <v>49</v>
      </c>
      <c r="U1631" s="7" t="s">
        <v>39</v>
      </c>
      <c r="Y1631" s="9" t="s">
        <v>40</v>
      </c>
    </row>
    <row r="1632" customFormat="false" ht="12.75" hidden="false" customHeight="false" outlineLevel="0" collapsed="false">
      <c r="A1632" s="4" t="s">
        <v>36</v>
      </c>
      <c r="B1632" s="4" t="s">
        <v>43</v>
      </c>
      <c r="C1632" s="4" t="n">
        <v>15</v>
      </c>
      <c r="D1632" s="4" t="n">
        <v>1290</v>
      </c>
      <c r="E1632" s="4" t="n">
        <v>5050</v>
      </c>
      <c r="F1632" s="5" t="n">
        <v>2160</v>
      </c>
      <c r="G1632" s="10" t="s">
        <v>49</v>
      </c>
      <c r="U1632" s="7" t="s">
        <v>39</v>
      </c>
      <c r="Y1632" s="9" t="s">
        <v>40</v>
      </c>
    </row>
    <row r="1633" customFormat="false" ht="12.75" hidden="false" customHeight="false" outlineLevel="0" collapsed="false">
      <c r="A1633" s="4" t="s">
        <v>36</v>
      </c>
      <c r="B1633" s="4" t="s">
        <v>43</v>
      </c>
      <c r="C1633" s="4" t="n">
        <v>15</v>
      </c>
      <c r="D1633" s="4" t="n">
        <v>1290</v>
      </c>
      <c r="E1633" s="4" t="n">
        <v>5050</v>
      </c>
      <c r="F1633" s="5" t="n">
        <v>2432</v>
      </c>
      <c r="G1633" s="10" t="s">
        <v>49</v>
      </c>
      <c r="U1633" s="7" t="s">
        <v>39</v>
      </c>
      <c r="Y1633" s="9" t="s">
        <v>40</v>
      </c>
    </row>
    <row r="1634" customFormat="false" ht="12.75" hidden="false" customHeight="false" outlineLevel="0" collapsed="false">
      <c r="A1634" s="4" t="s">
        <v>36</v>
      </c>
      <c r="B1634" s="4" t="s">
        <v>43</v>
      </c>
      <c r="C1634" s="4" t="n">
        <v>15</v>
      </c>
      <c r="D1634" s="4" t="n">
        <v>1290</v>
      </c>
      <c r="E1634" s="4" t="n">
        <v>5050</v>
      </c>
      <c r="F1634" s="5" t="n">
        <v>2432</v>
      </c>
      <c r="G1634" s="10" t="s">
        <v>49</v>
      </c>
      <c r="U1634" s="7" t="s">
        <v>39</v>
      </c>
      <c r="Y1634" s="9" t="s">
        <v>40</v>
      </c>
    </row>
    <row r="1635" customFormat="false" ht="12.75" hidden="false" customHeight="false" outlineLevel="0" collapsed="false">
      <c r="A1635" s="4" t="s">
        <v>36</v>
      </c>
      <c r="B1635" s="4" t="s">
        <v>43</v>
      </c>
      <c r="C1635" s="4" t="n">
        <v>15</v>
      </c>
      <c r="D1635" s="4" t="n">
        <v>1290</v>
      </c>
      <c r="E1635" s="4" t="n">
        <v>5050</v>
      </c>
      <c r="F1635" s="5" t="n">
        <v>2162</v>
      </c>
      <c r="G1635" s="10" t="s">
        <v>49</v>
      </c>
      <c r="U1635" s="7" t="s">
        <v>39</v>
      </c>
      <c r="Y1635" s="9" t="s">
        <v>40</v>
      </c>
    </row>
    <row r="1636" customFormat="false" ht="12.75" hidden="false" customHeight="false" outlineLevel="0" collapsed="false">
      <c r="A1636" s="4" t="s">
        <v>36</v>
      </c>
      <c r="B1636" s="4" t="s">
        <v>43</v>
      </c>
      <c r="C1636" s="4" t="n">
        <v>15</v>
      </c>
      <c r="D1636" s="4" t="n">
        <v>1290</v>
      </c>
      <c r="E1636" s="4" t="n">
        <v>5050</v>
      </c>
      <c r="F1636" s="5" t="n">
        <v>2432</v>
      </c>
      <c r="G1636" s="10" t="s">
        <v>49</v>
      </c>
      <c r="U1636" s="7" t="s">
        <v>39</v>
      </c>
      <c r="Y1636" s="9" t="s">
        <v>40</v>
      </c>
    </row>
    <row r="1637" customFormat="false" ht="12.75" hidden="false" customHeight="false" outlineLevel="0" collapsed="false">
      <c r="A1637" s="4" t="s">
        <v>36</v>
      </c>
      <c r="B1637" s="4" t="s">
        <v>43</v>
      </c>
      <c r="C1637" s="4" t="n">
        <v>15</v>
      </c>
      <c r="D1637" s="4" t="n">
        <v>1290</v>
      </c>
      <c r="E1637" s="4" t="n">
        <v>5050</v>
      </c>
      <c r="F1637" s="5" t="n">
        <v>2162</v>
      </c>
      <c r="G1637" s="10" t="s">
        <v>49</v>
      </c>
      <c r="U1637" s="7" t="s">
        <v>39</v>
      </c>
      <c r="Y1637" s="9" t="s">
        <v>40</v>
      </c>
    </row>
    <row r="1638" customFormat="false" ht="12.75" hidden="false" customHeight="false" outlineLevel="0" collapsed="false">
      <c r="A1638" s="4" t="s">
        <v>36</v>
      </c>
      <c r="B1638" s="4" t="s">
        <v>43</v>
      </c>
      <c r="C1638" s="4" t="n">
        <v>16</v>
      </c>
      <c r="D1638" s="4" t="n">
        <v>1290</v>
      </c>
      <c r="E1638" s="4" t="n">
        <v>5050</v>
      </c>
      <c r="F1638" s="5" t="n">
        <v>2592</v>
      </c>
      <c r="G1638" s="10" t="s">
        <v>49</v>
      </c>
      <c r="U1638" s="7" t="s">
        <v>39</v>
      </c>
      <c r="Y1638" s="9" t="s">
        <v>40</v>
      </c>
    </row>
    <row r="1639" customFormat="false" ht="12.75" hidden="false" customHeight="false" outlineLevel="0" collapsed="false">
      <c r="A1639" s="4" t="s">
        <v>36</v>
      </c>
      <c r="B1639" s="4" t="s">
        <v>43</v>
      </c>
      <c r="C1639" s="4" t="n">
        <v>16</v>
      </c>
      <c r="D1639" s="4" t="n">
        <v>1290</v>
      </c>
      <c r="E1639" s="4" t="n">
        <v>5050</v>
      </c>
      <c r="F1639" s="5" t="n">
        <v>2880</v>
      </c>
      <c r="G1639" s="10" t="s">
        <v>49</v>
      </c>
      <c r="U1639" s="7" t="s">
        <v>39</v>
      </c>
      <c r="Y1639" s="9" t="s">
        <v>40</v>
      </c>
    </row>
    <row r="1640" customFormat="false" ht="12.75" hidden="false" customHeight="false" outlineLevel="0" collapsed="false">
      <c r="A1640" s="4" t="s">
        <v>36</v>
      </c>
      <c r="B1640" s="4" t="s">
        <v>43</v>
      </c>
      <c r="C1640" s="4" t="n">
        <v>16</v>
      </c>
      <c r="D1640" s="4" t="n">
        <v>1290</v>
      </c>
      <c r="E1640" s="4" t="n">
        <v>5050</v>
      </c>
      <c r="F1640" s="5" t="n">
        <v>2878</v>
      </c>
      <c r="G1640" s="10" t="s">
        <v>49</v>
      </c>
      <c r="U1640" s="7" t="s">
        <v>39</v>
      </c>
      <c r="Y1640" s="9" t="s">
        <v>40</v>
      </c>
    </row>
    <row r="1641" customFormat="false" ht="12.75" hidden="false" customHeight="false" outlineLevel="0" collapsed="false">
      <c r="A1641" s="4" t="s">
        <v>36</v>
      </c>
      <c r="B1641" s="4" t="s">
        <v>43</v>
      </c>
      <c r="C1641" s="4" t="n">
        <v>16</v>
      </c>
      <c r="D1641" s="4" t="n">
        <v>1290</v>
      </c>
      <c r="E1641" s="4" t="n">
        <v>5050</v>
      </c>
      <c r="F1641" s="5" t="n">
        <v>2014</v>
      </c>
      <c r="G1641" s="10" t="s">
        <v>49</v>
      </c>
      <c r="U1641" s="7" t="s">
        <v>39</v>
      </c>
      <c r="Y1641" s="9" t="s">
        <v>40</v>
      </c>
    </row>
    <row r="1642" customFormat="false" ht="12.75" hidden="false" customHeight="false" outlineLevel="0" collapsed="false">
      <c r="A1642" s="4" t="s">
        <v>36</v>
      </c>
      <c r="B1642" s="4" t="s">
        <v>43</v>
      </c>
      <c r="C1642" s="4" t="n">
        <v>16</v>
      </c>
      <c r="D1642" s="4" t="n">
        <v>1290</v>
      </c>
      <c r="E1642" s="4" t="n">
        <v>5050</v>
      </c>
      <c r="F1642" s="5" t="n">
        <v>1726</v>
      </c>
      <c r="G1642" s="10" t="s">
        <v>49</v>
      </c>
      <c r="U1642" s="7" t="s">
        <v>39</v>
      </c>
      <c r="Y1642" s="9" t="s">
        <v>40</v>
      </c>
    </row>
    <row r="1643" customFormat="false" ht="12.75" hidden="false" customHeight="false" outlineLevel="0" collapsed="false">
      <c r="A1643" s="4" t="s">
        <v>36</v>
      </c>
      <c r="B1643" s="4" t="s">
        <v>43</v>
      </c>
      <c r="C1643" s="4" t="n">
        <v>16</v>
      </c>
      <c r="D1643" s="4" t="n">
        <v>1290</v>
      </c>
      <c r="E1643" s="4" t="n">
        <v>5050</v>
      </c>
      <c r="F1643" s="5" t="n">
        <v>2590</v>
      </c>
      <c r="G1643" s="10" t="s">
        <v>49</v>
      </c>
      <c r="U1643" s="7" t="s">
        <v>39</v>
      </c>
      <c r="Y1643" s="9" t="s">
        <v>40</v>
      </c>
    </row>
    <row r="1644" customFormat="false" ht="12.75" hidden="false" customHeight="false" outlineLevel="0" collapsed="false">
      <c r="A1644" s="4" t="s">
        <v>36</v>
      </c>
      <c r="B1644" s="4" t="s">
        <v>43</v>
      </c>
      <c r="C1644" s="4" t="n">
        <v>18</v>
      </c>
      <c r="D1644" s="4" t="n">
        <v>1290</v>
      </c>
      <c r="E1644" s="4" t="n">
        <v>5050</v>
      </c>
      <c r="F1644" s="5" t="n">
        <v>2267</v>
      </c>
      <c r="G1644" s="10" t="s">
        <v>49</v>
      </c>
      <c r="U1644" s="7" t="s">
        <v>39</v>
      </c>
      <c r="Y1644" s="9" t="s">
        <v>40</v>
      </c>
    </row>
    <row r="1645" customFormat="false" ht="12.75" hidden="false" customHeight="false" outlineLevel="0" collapsed="false">
      <c r="A1645" s="4" t="s">
        <v>36</v>
      </c>
      <c r="B1645" s="4" t="s">
        <v>43</v>
      </c>
      <c r="C1645" s="4" t="n">
        <v>18</v>
      </c>
      <c r="D1645" s="4" t="n">
        <v>1290</v>
      </c>
      <c r="E1645" s="4" t="n">
        <v>5050</v>
      </c>
      <c r="F1645" s="5" t="n">
        <v>2591</v>
      </c>
      <c r="G1645" s="10" t="s">
        <v>49</v>
      </c>
      <c r="U1645" s="7" t="s">
        <v>39</v>
      </c>
      <c r="Y1645" s="9" t="s">
        <v>40</v>
      </c>
    </row>
    <row r="1646" customFormat="false" ht="12.75" hidden="false" customHeight="false" outlineLevel="0" collapsed="false">
      <c r="A1646" s="4" t="s">
        <v>36</v>
      </c>
      <c r="B1646" s="4" t="s">
        <v>43</v>
      </c>
      <c r="C1646" s="4" t="n">
        <v>18</v>
      </c>
      <c r="D1646" s="4" t="n">
        <v>1290</v>
      </c>
      <c r="E1646" s="4" t="n">
        <v>5050</v>
      </c>
      <c r="F1646" s="5" t="n">
        <v>2267</v>
      </c>
      <c r="G1646" s="10" t="s">
        <v>49</v>
      </c>
      <c r="U1646" s="7" t="s">
        <v>39</v>
      </c>
      <c r="Y1646" s="9" t="s">
        <v>40</v>
      </c>
    </row>
    <row r="1647" customFormat="false" ht="12.75" hidden="false" customHeight="false" outlineLevel="0" collapsed="false">
      <c r="A1647" s="4" t="s">
        <v>36</v>
      </c>
      <c r="B1647" s="4" t="s">
        <v>43</v>
      </c>
      <c r="C1647" s="4" t="n">
        <v>20</v>
      </c>
      <c r="D1647" s="4" t="n">
        <v>1290</v>
      </c>
      <c r="E1647" s="4" t="n">
        <v>5030</v>
      </c>
      <c r="F1647" s="5" t="n">
        <v>2848</v>
      </c>
      <c r="G1647" s="10" t="s">
        <v>49</v>
      </c>
      <c r="U1647" s="7" t="s">
        <v>39</v>
      </c>
      <c r="Y1647" s="9" t="s">
        <v>40</v>
      </c>
    </row>
    <row r="1648" customFormat="false" ht="12.75" hidden="false" customHeight="false" outlineLevel="0" collapsed="false">
      <c r="A1648" s="4" t="s">
        <v>36</v>
      </c>
      <c r="B1648" s="4" t="s">
        <v>43</v>
      </c>
      <c r="C1648" s="4" t="n">
        <v>20</v>
      </c>
      <c r="D1648" s="4" t="n">
        <v>1290</v>
      </c>
      <c r="E1648" s="4" t="n">
        <v>5030</v>
      </c>
      <c r="F1648" s="5" t="n">
        <v>2492</v>
      </c>
      <c r="G1648" s="10" t="s">
        <v>49</v>
      </c>
      <c r="U1648" s="7" t="s">
        <v>39</v>
      </c>
      <c r="Y1648" s="9" t="s">
        <v>40</v>
      </c>
    </row>
    <row r="1649" customFormat="false" ht="12.75" hidden="false" customHeight="false" outlineLevel="0" collapsed="false">
      <c r="A1649" s="4" t="s">
        <v>36</v>
      </c>
      <c r="B1649" s="4" t="s">
        <v>43</v>
      </c>
      <c r="C1649" s="4" t="n">
        <v>20</v>
      </c>
      <c r="D1649" s="4" t="n">
        <v>1290</v>
      </c>
      <c r="E1649" s="4" t="n">
        <v>5030</v>
      </c>
      <c r="F1649" s="5" t="n">
        <v>2850</v>
      </c>
      <c r="G1649" s="10" t="s">
        <v>49</v>
      </c>
      <c r="U1649" s="7" t="s">
        <v>39</v>
      </c>
      <c r="Y1649" s="9" t="s">
        <v>40</v>
      </c>
    </row>
    <row r="1650" customFormat="false" ht="12.75" hidden="false" customHeight="false" outlineLevel="0" collapsed="false">
      <c r="A1650" s="4" t="s">
        <v>36</v>
      </c>
      <c r="B1650" s="4" t="s">
        <v>43</v>
      </c>
      <c r="C1650" s="4" t="n">
        <v>20</v>
      </c>
      <c r="D1650" s="4" t="n">
        <v>1290</v>
      </c>
      <c r="E1650" s="4" t="n">
        <v>5030</v>
      </c>
      <c r="F1650" s="5" t="n">
        <v>2850</v>
      </c>
      <c r="G1650" s="10" t="s">
        <v>49</v>
      </c>
      <c r="U1650" s="7" t="s">
        <v>39</v>
      </c>
      <c r="Y1650" s="9" t="s">
        <v>40</v>
      </c>
    </row>
    <row r="1651" customFormat="false" ht="12.75" hidden="false" customHeight="false" outlineLevel="0" collapsed="false">
      <c r="A1651" s="4" t="s">
        <v>36</v>
      </c>
      <c r="B1651" s="4" t="s">
        <v>43</v>
      </c>
      <c r="C1651" s="4" t="n">
        <v>20</v>
      </c>
      <c r="D1651" s="4" t="n">
        <v>1290</v>
      </c>
      <c r="E1651" s="4" t="n">
        <v>5030</v>
      </c>
      <c r="F1651" s="5" t="n">
        <v>2492</v>
      </c>
      <c r="G1651" s="10" t="s">
        <v>49</v>
      </c>
      <c r="U1651" s="7" t="s">
        <v>39</v>
      </c>
      <c r="Y1651" s="9" t="s">
        <v>40</v>
      </c>
    </row>
    <row r="1652" customFormat="false" ht="12.75" hidden="false" customHeight="false" outlineLevel="0" collapsed="false">
      <c r="A1652" s="4" t="s">
        <v>36</v>
      </c>
      <c r="B1652" s="4" t="s">
        <v>43</v>
      </c>
      <c r="C1652" s="4" t="n">
        <v>20</v>
      </c>
      <c r="D1652" s="4" t="n">
        <v>1290</v>
      </c>
      <c r="E1652" s="4" t="n">
        <v>5030</v>
      </c>
      <c r="F1652" s="5" t="n">
        <v>2846</v>
      </c>
      <c r="G1652" s="10" t="s">
        <v>49</v>
      </c>
      <c r="U1652" s="7" t="s">
        <v>39</v>
      </c>
      <c r="Y1652" s="9" t="s">
        <v>40</v>
      </c>
    </row>
    <row r="1653" customFormat="false" ht="12.75" hidden="false" customHeight="false" outlineLevel="0" collapsed="false">
      <c r="A1653" s="4" t="s">
        <v>36</v>
      </c>
      <c r="B1653" s="4" t="s">
        <v>43</v>
      </c>
      <c r="C1653" s="4" t="n">
        <v>20</v>
      </c>
      <c r="D1653" s="4" t="n">
        <v>1290</v>
      </c>
      <c r="E1653" s="4" t="n">
        <v>5030</v>
      </c>
      <c r="F1653" s="5" t="n">
        <v>2490</v>
      </c>
      <c r="G1653" s="10" t="s">
        <v>49</v>
      </c>
      <c r="U1653" s="7" t="s">
        <v>39</v>
      </c>
      <c r="Y1653" s="9" t="s">
        <v>40</v>
      </c>
    </row>
    <row r="1654" customFormat="false" ht="12.75" hidden="false" customHeight="false" outlineLevel="0" collapsed="false">
      <c r="A1654" s="4" t="s">
        <v>36</v>
      </c>
      <c r="B1654" s="4" t="s">
        <v>43</v>
      </c>
      <c r="C1654" s="4" t="n">
        <v>20</v>
      </c>
      <c r="D1654" s="4" t="n">
        <v>1290</v>
      </c>
      <c r="E1654" s="4" t="n">
        <v>5030</v>
      </c>
      <c r="F1654" s="5" t="n">
        <v>2140</v>
      </c>
      <c r="G1654" s="10" t="s">
        <v>49</v>
      </c>
      <c r="U1654" s="7" t="s">
        <v>39</v>
      </c>
      <c r="Y1654" s="9" t="s">
        <v>40</v>
      </c>
    </row>
    <row r="1655" customFormat="false" ht="12.75" hidden="false" customHeight="false" outlineLevel="0" collapsed="false">
      <c r="A1655" s="4" t="s">
        <v>36</v>
      </c>
      <c r="B1655" s="4" t="s">
        <v>43</v>
      </c>
      <c r="C1655" s="4" t="n">
        <v>20</v>
      </c>
      <c r="D1655" s="4" t="n">
        <v>1290</v>
      </c>
      <c r="E1655" s="4" t="n">
        <v>5030</v>
      </c>
      <c r="F1655" s="5" t="n">
        <v>2142</v>
      </c>
      <c r="G1655" s="10" t="s">
        <v>49</v>
      </c>
      <c r="U1655" s="7" t="s">
        <v>39</v>
      </c>
      <c r="Y1655" s="9" t="s">
        <v>40</v>
      </c>
    </row>
    <row r="1656" customFormat="false" ht="12.75" hidden="false" customHeight="false" outlineLevel="0" collapsed="false">
      <c r="A1656" s="4" t="s">
        <v>36</v>
      </c>
      <c r="B1656" s="4" t="s">
        <v>43</v>
      </c>
      <c r="C1656" s="4" t="n">
        <v>20</v>
      </c>
      <c r="D1656" s="4" t="n">
        <v>1290</v>
      </c>
      <c r="E1656" s="4" t="n">
        <v>5030</v>
      </c>
      <c r="F1656" s="5" t="n">
        <v>2856</v>
      </c>
      <c r="G1656" s="10" t="s">
        <v>49</v>
      </c>
      <c r="U1656" s="7" t="s">
        <v>39</v>
      </c>
      <c r="Y1656" s="9" t="s">
        <v>40</v>
      </c>
    </row>
    <row r="1657" customFormat="false" ht="12.75" hidden="false" customHeight="false" outlineLevel="0" collapsed="false">
      <c r="A1657" s="4" t="s">
        <v>36</v>
      </c>
      <c r="B1657" s="4" t="s">
        <v>43</v>
      </c>
      <c r="C1657" s="4" t="n">
        <v>20</v>
      </c>
      <c r="D1657" s="4" t="n">
        <v>1290</v>
      </c>
      <c r="E1657" s="4" t="n">
        <v>5030</v>
      </c>
      <c r="F1657" s="5" t="n">
        <v>2142</v>
      </c>
      <c r="G1657" s="10" t="s">
        <v>49</v>
      </c>
      <c r="U1657" s="7" t="s">
        <v>39</v>
      </c>
      <c r="Y1657" s="9" t="s">
        <v>40</v>
      </c>
    </row>
    <row r="1658" customFormat="false" ht="12.75" hidden="false" customHeight="false" outlineLevel="0" collapsed="false">
      <c r="A1658" s="4" t="s">
        <v>36</v>
      </c>
      <c r="B1658" s="4" t="s">
        <v>43</v>
      </c>
      <c r="C1658" s="4" t="n">
        <v>20</v>
      </c>
      <c r="D1658" s="4" t="n">
        <v>1290</v>
      </c>
      <c r="E1658" s="4" t="n">
        <v>5030</v>
      </c>
      <c r="F1658" s="5" t="n">
        <v>2500</v>
      </c>
      <c r="G1658" s="10" t="s">
        <v>49</v>
      </c>
      <c r="U1658" s="7" t="s">
        <v>39</v>
      </c>
      <c r="Y1658" s="9" t="s">
        <v>40</v>
      </c>
    </row>
    <row r="1659" customFormat="false" ht="12.75" hidden="false" customHeight="false" outlineLevel="0" collapsed="false">
      <c r="A1659" s="4" t="s">
        <v>36</v>
      </c>
      <c r="B1659" s="4" t="s">
        <v>43</v>
      </c>
      <c r="C1659" s="4" t="n">
        <v>20</v>
      </c>
      <c r="D1659" s="4" t="n">
        <v>1290</v>
      </c>
      <c r="E1659" s="4" t="n">
        <v>5030</v>
      </c>
      <c r="F1659" s="5" t="n">
        <v>2140</v>
      </c>
      <c r="G1659" s="10" t="s">
        <v>49</v>
      </c>
      <c r="U1659" s="7" t="s">
        <v>39</v>
      </c>
      <c r="Y1659" s="9" t="s">
        <v>40</v>
      </c>
    </row>
    <row r="1660" customFormat="false" ht="12.75" hidden="false" customHeight="false" outlineLevel="0" collapsed="false">
      <c r="A1660" s="4" t="s">
        <v>36</v>
      </c>
      <c r="B1660" s="4" t="s">
        <v>43</v>
      </c>
      <c r="C1660" s="4" t="n">
        <v>20</v>
      </c>
      <c r="D1660" s="4" t="n">
        <v>1290</v>
      </c>
      <c r="E1660" s="4" t="n">
        <v>5030</v>
      </c>
      <c r="F1660" s="5" t="n">
        <v>2500</v>
      </c>
      <c r="G1660" s="10" t="s">
        <v>49</v>
      </c>
      <c r="U1660" s="7" t="s">
        <v>39</v>
      </c>
      <c r="Y1660" s="9" t="s">
        <v>40</v>
      </c>
    </row>
    <row r="1661" customFormat="false" ht="12.75" hidden="false" customHeight="false" outlineLevel="0" collapsed="false">
      <c r="A1661" s="4" t="s">
        <v>36</v>
      </c>
      <c r="B1661" s="4" t="s">
        <v>43</v>
      </c>
      <c r="C1661" s="4" t="n">
        <v>20</v>
      </c>
      <c r="D1661" s="4" t="n">
        <v>1290</v>
      </c>
      <c r="E1661" s="4" t="n">
        <v>5030</v>
      </c>
      <c r="F1661" s="5" t="n">
        <v>2142</v>
      </c>
      <c r="G1661" s="10" t="s">
        <v>49</v>
      </c>
      <c r="U1661" s="7" t="s">
        <v>39</v>
      </c>
      <c r="Y1661" s="9" t="s">
        <v>40</v>
      </c>
    </row>
    <row r="1662" customFormat="false" ht="12.75" hidden="false" customHeight="false" outlineLevel="0" collapsed="false">
      <c r="A1662" s="4" t="s">
        <v>36</v>
      </c>
      <c r="B1662" s="4" t="s">
        <v>43</v>
      </c>
      <c r="C1662" s="4" t="n">
        <v>20</v>
      </c>
      <c r="D1662" s="4" t="n">
        <v>1290</v>
      </c>
      <c r="E1662" s="4" t="n">
        <v>5030</v>
      </c>
      <c r="F1662" s="5" t="n">
        <v>2502</v>
      </c>
      <c r="G1662" s="10" t="s">
        <v>49</v>
      </c>
      <c r="U1662" s="7" t="s">
        <v>39</v>
      </c>
      <c r="Y1662" s="9" t="s">
        <v>40</v>
      </c>
    </row>
    <row r="1663" customFormat="false" ht="12.75" hidden="false" customHeight="false" outlineLevel="0" collapsed="false">
      <c r="A1663" s="4" t="s">
        <v>36</v>
      </c>
      <c r="B1663" s="4" t="s">
        <v>43</v>
      </c>
      <c r="C1663" s="4" t="n">
        <v>20</v>
      </c>
      <c r="D1663" s="4" t="n">
        <v>1290</v>
      </c>
      <c r="E1663" s="4" t="n">
        <v>5030</v>
      </c>
      <c r="F1663" s="5" t="n">
        <v>2506</v>
      </c>
      <c r="G1663" s="10" t="s">
        <v>49</v>
      </c>
      <c r="U1663" s="7" t="s">
        <v>39</v>
      </c>
      <c r="Y1663" s="9" t="s">
        <v>40</v>
      </c>
    </row>
    <row r="1664" customFormat="false" ht="12.75" hidden="false" customHeight="false" outlineLevel="0" collapsed="false">
      <c r="A1664" s="4" t="s">
        <v>36</v>
      </c>
      <c r="B1664" s="4" t="s">
        <v>43</v>
      </c>
      <c r="C1664" s="4" t="n">
        <v>20</v>
      </c>
      <c r="D1664" s="4" t="n">
        <v>1290</v>
      </c>
      <c r="E1664" s="4" t="n">
        <v>5030</v>
      </c>
      <c r="F1664" s="5" t="n">
        <v>2864</v>
      </c>
      <c r="G1664" s="10" t="s">
        <v>49</v>
      </c>
      <c r="U1664" s="7" t="s">
        <v>39</v>
      </c>
      <c r="Y1664" s="9" t="s">
        <v>40</v>
      </c>
    </row>
    <row r="1665" customFormat="false" ht="12.75" hidden="false" customHeight="false" outlineLevel="0" collapsed="false">
      <c r="A1665" s="4" t="s">
        <v>36</v>
      </c>
      <c r="B1665" s="4" t="s">
        <v>43</v>
      </c>
      <c r="C1665" s="4" t="n">
        <v>20</v>
      </c>
      <c r="D1665" s="4" t="n">
        <v>1290</v>
      </c>
      <c r="E1665" s="4" t="n">
        <v>5030</v>
      </c>
      <c r="F1665" s="5" t="n">
        <v>2866</v>
      </c>
      <c r="G1665" s="10" t="s">
        <v>49</v>
      </c>
      <c r="U1665" s="7" t="s">
        <v>39</v>
      </c>
      <c r="Y1665" s="9" t="s">
        <v>40</v>
      </c>
    </row>
    <row r="1666" customFormat="false" ht="12.75" hidden="false" customHeight="false" outlineLevel="0" collapsed="false">
      <c r="A1666" s="4" t="s">
        <v>36</v>
      </c>
      <c r="B1666" s="4" t="s">
        <v>43</v>
      </c>
      <c r="C1666" s="4" t="n">
        <v>20</v>
      </c>
      <c r="D1666" s="4" t="n">
        <v>1290</v>
      </c>
      <c r="E1666" s="4" t="n">
        <v>5030</v>
      </c>
      <c r="F1666" s="5" t="n">
        <v>2864</v>
      </c>
      <c r="G1666" s="10" t="s">
        <v>49</v>
      </c>
      <c r="U1666" s="7" t="s">
        <v>39</v>
      </c>
      <c r="Y1666" s="9" t="s">
        <v>40</v>
      </c>
    </row>
    <row r="1667" customFormat="false" ht="12.75" hidden="false" customHeight="false" outlineLevel="0" collapsed="false">
      <c r="A1667" s="4" t="s">
        <v>36</v>
      </c>
      <c r="B1667" s="4" t="s">
        <v>43</v>
      </c>
      <c r="C1667" s="4" t="n">
        <v>20</v>
      </c>
      <c r="D1667" s="4" t="n">
        <v>1290</v>
      </c>
      <c r="E1667" s="4" t="n">
        <v>5030</v>
      </c>
      <c r="F1667" s="5" t="n">
        <v>2866</v>
      </c>
      <c r="G1667" s="10" t="s">
        <v>49</v>
      </c>
      <c r="U1667" s="7" t="s">
        <v>39</v>
      </c>
      <c r="Y1667" s="9" t="s">
        <v>40</v>
      </c>
    </row>
    <row r="1668" customFormat="false" ht="12.75" hidden="false" customHeight="false" outlineLevel="0" collapsed="false">
      <c r="A1668" s="4" t="s">
        <v>36</v>
      </c>
      <c r="B1668" s="4" t="s">
        <v>43</v>
      </c>
      <c r="C1668" s="4" t="n">
        <v>20</v>
      </c>
      <c r="D1668" s="4" t="n">
        <v>1290</v>
      </c>
      <c r="E1668" s="4" t="n">
        <v>5030</v>
      </c>
      <c r="F1668" s="5" t="n">
        <v>2502</v>
      </c>
      <c r="G1668" s="10" t="s">
        <v>49</v>
      </c>
      <c r="U1668" s="7" t="s">
        <v>39</v>
      </c>
      <c r="Y1668" s="9" t="s">
        <v>40</v>
      </c>
    </row>
    <row r="1669" customFormat="false" ht="12.75" hidden="false" customHeight="false" outlineLevel="0" collapsed="false">
      <c r="A1669" s="4" t="s">
        <v>36</v>
      </c>
      <c r="B1669" s="4" t="s">
        <v>43</v>
      </c>
      <c r="C1669" s="4" t="n">
        <v>20</v>
      </c>
      <c r="D1669" s="4" t="n">
        <v>1290</v>
      </c>
      <c r="E1669" s="4" t="n">
        <v>5030</v>
      </c>
      <c r="F1669" s="5" t="n">
        <v>2502</v>
      </c>
      <c r="G1669" s="10" t="s">
        <v>49</v>
      </c>
      <c r="U1669" s="7" t="s">
        <v>39</v>
      </c>
      <c r="Y1669" s="9" t="s">
        <v>40</v>
      </c>
    </row>
    <row r="1670" customFormat="false" ht="12.75" hidden="false" customHeight="false" outlineLevel="0" collapsed="false">
      <c r="A1670" s="4" t="s">
        <v>36</v>
      </c>
      <c r="B1670" s="4" t="s">
        <v>43</v>
      </c>
      <c r="C1670" s="4" t="n">
        <v>20</v>
      </c>
      <c r="D1670" s="4" t="n">
        <v>1290</v>
      </c>
      <c r="E1670" s="4" t="n">
        <v>5030</v>
      </c>
      <c r="F1670" s="5" t="n">
        <v>2144</v>
      </c>
      <c r="G1670" s="10" t="s">
        <v>49</v>
      </c>
      <c r="U1670" s="7" t="s">
        <v>39</v>
      </c>
      <c r="Y1670" s="9" t="s">
        <v>40</v>
      </c>
    </row>
    <row r="1671" customFormat="false" ht="12.75" hidden="false" customHeight="false" outlineLevel="0" collapsed="false">
      <c r="A1671" s="4" t="s">
        <v>36</v>
      </c>
      <c r="B1671" s="4" t="s">
        <v>43</v>
      </c>
      <c r="C1671" s="4" t="n">
        <v>20</v>
      </c>
      <c r="D1671" s="4" t="n">
        <v>1290</v>
      </c>
      <c r="E1671" s="4" t="n">
        <v>5030</v>
      </c>
      <c r="F1671" s="5" t="n">
        <v>2500</v>
      </c>
      <c r="G1671" s="10" t="s">
        <v>49</v>
      </c>
      <c r="U1671" s="7" t="s">
        <v>39</v>
      </c>
      <c r="Y1671" s="9" t="s">
        <v>40</v>
      </c>
    </row>
    <row r="1672" customFormat="false" ht="12.75" hidden="false" customHeight="false" outlineLevel="0" collapsed="false">
      <c r="A1672" s="4" t="s">
        <v>36</v>
      </c>
      <c r="B1672" s="4" t="s">
        <v>44</v>
      </c>
      <c r="C1672" s="4" t="n">
        <v>100</v>
      </c>
      <c r="D1672" s="4" t="n">
        <v>2100</v>
      </c>
      <c r="E1672" s="4" t="n">
        <v>4000</v>
      </c>
      <c r="F1672" s="5" t="n">
        <v>2298</v>
      </c>
      <c r="G1672" s="10" t="s">
        <v>49</v>
      </c>
      <c r="U1672" s="7" t="s">
        <v>39</v>
      </c>
      <c r="Y1672" s="9" t="s">
        <v>40</v>
      </c>
    </row>
    <row r="1673" customFormat="false" ht="12.75" hidden="false" customHeight="false" outlineLevel="0" collapsed="false">
      <c r="A1673" s="4" t="s">
        <v>36</v>
      </c>
      <c r="B1673" s="4" t="s">
        <v>44</v>
      </c>
      <c r="C1673" s="4" t="n">
        <v>125</v>
      </c>
      <c r="D1673" s="4" t="n">
        <v>1100</v>
      </c>
      <c r="E1673" s="4" t="n">
        <v>2650</v>
      </c>
      <c r="F1673" s="5" t="n">
        <v>986</v>
      </c>
      <c r="G1673" s="10" t="s">
        <v>49</v>
      </c>
      <c r="U1673" s="7" t="s">
        <v>39</v>
      </c>
      <c r="Y1673" s="9" t="s">
        <v>40</v>
      </c>
    </row>
    <row r="1674" customFormat="false" ht="12.75" hidden="false" customHeight="false" outlineLevel="0" collapsed="false">
      <c r="A1674" s="4" t="s">
        <v>36</v>
      </c>
      <c r="B1674" s="4" t="s">
        <v>44</v>
      </c>
      <c r="C1674" s="4" t="n">
        <v>125</v>
      </c>
      <c r="D1674" s="4" t="n">
        <v>1100</v>
      </c>
      <c r="E1674" s="4" t="n">
        <v>2650</v>
      </c>
      <c r="F1674" s="5" t="n">
        <v>986</v>
      </c>
      <c r="G1674" s="10" t="s">
        <v>49</v>
      </c>
      <c r="U1674" s="7" t="s">
        <v>39</v>
      </c>
      <c r="Y1674" s="9" t="s">
        <v>40</v>
      </c>
    </row>
    <row r="1675" customFormat="false" ht="12.75" hidden="false" customHeight="false" outlineLevel="0" collapsed="false">
      <c r="A1675" s="4" t="s">
        <v>36</v>
      </c>
      <c r="B1675" s="4" t="s">
        <v>44</v>
      </c>
      <c r="C1675" s="4" t="n">
        <v>125</v>
      </c>
      <c r="D1675" s="4" t="n">
        <v>1100</v>
      </c>
      <c r="E1675" s="4" t="n">
        <v>2650</v>
      </c>
      <c r="F1675" s="5" t="n">
        <v>986</v>
      </c>
      <c r="G1675" s="10" t="s">
        <v>49</v>
      </c>
      <c r="U1675" s="7" t="s">
        <v>39</v>
      </c>
      <c r="Y1675" s="9" t="s">
        <v>40</v>
      </c>
    </row>
    <row r="1676" customFormat="false" ht="12.75" hidden="false" customHeight="false" outlineLevel="0" collapsed="false">
      <c r="A1676" s="4" t="s">
        <v>36</v>
      </c>
      <c r="B1676" s="4" t="s">
        <v>44</v>
      </c>
      <c r="C1676" s="4" t="n">
        <v>125</v>
      </c>
      <c r="D1676" s="4" t="n">
        <v>1100</v>
      </c>
      <c r="E1676" s="4" t="n">
        <v>2650</v>
      </c>
      <c r="F1676" s="5" t="n">
        <v>988</v>
      </c>
      <c r="G1676" s="10" t="s">
        <v>49</v>
      </c>
      <c r="U1676" s="7" t="s">
        <v>39</v>
      </c>
      <c r="Y1676" s="9" t="s">
        <v>40</v>
      </c>
    </row>
    <row r="1677" customFormat="false" ht="12.75" hidden="false" customHeight="false" outlineLevel="0" collapsed="false">
      <c r="A1677" s="4" t="s">
        <v>36</v>
      </c>
      <c r="B1677" s="4" t="s">
        <v>44</v>
      </c>
      <c r="C1677" s="4" t="n">
        <v>125</v>
      </c>
      <c r="D1677" s="4" t="n">
        <v>1100</v>
      </c>
      <c r="E1677" s="4" t="n">
        <v>2650</v>
      </c>
      <c r="F1677" s="5" t="n">
        <v>988</v>
      </c>
      <c r="G1677" s="10" t="s">
        <v>49</v>
      </c>
      <c r="U1677" s="7" t="s">
        <v>39</v>
      </c>
      <c r="Y1677" s="9" t="s">
        <v>40</v>
      </c>
    </row>
    <row r="1678" customFormat="false" ht="12.75" hidden="false" customHeight="false" outlineLevel="0" collapsed="false">
      <c r="A1678" s="4" t="s">
        <v>36</v>
      </c>
      <c r="B1678" s="4" t="s">
        <v>44</v>
      </c>
      <c r="C1678" s="4" t="n">
        <v>125</v>
      </c>
      <c r="D1678" s="4" t="n">
        <v>1020</v>
      </c>
      <c r="E1678" s="4" t="n">
        <v>2650</v>
      </c>
      <c r="F1678" s="5" t="n">
        <v>920</v>
      </c>
      <c r="G1678" s="10" t="s">
        <v>49</v>
      </c>
      <c r="U1678" s="7" t="s">
        <v>39</v>
      </c>
      <c r="Y1678" s="9" t="s">
        <v>40</v>
      </c>
    </row>
    <row r="1679" customFormat="false" ht="12.75" hidden="false" customHeight="false" outlineLevel="0" collapsed="false">
      <c r="A1679" s="4" t="s">
        <v>36</v>
      </c>
      <c r="B1679" s="4" t="s">
        <v>44</v>
      </c>
      <c r="C1679" s="4" t="n">
        <v>125</v>
      </c>
      <c r="D1679" s="4" t="n">
        <v>1020</v>
      </c>
      <c r="E1679" s="4" t="n">
        <v>2650</v>
      </c>
      <c r="F1679" s="5" t="n">
        <v>920</v>
      </c>
      <c r="G1679" s="10" t="s">
        <v>49</v>
      </c>
      <c r="U1679" s="7" t="s">
        <v>39</v>
      </c>
      <c r="Y1679" s="9" t="s">
        <v>40</v>
      </c>
    </row>
    <row r="1680" customFormat="false" ht="12.75" hidden="false" customHeight="false" outlineLevel="0" collapsed="false">
      <c r="A1680" s="4" t="s">
        <v>36</v>
      </c>
      <c r="B1680" s="4" t="s">
        <v>44</v>
      </c>
      <c r="C1680" s="4" t="n">
        <v>125</v>
      </c>
      <c r="D1680" s="4" t="n">
        <v>1020</v>
      </c>
      <c r="E1680" s="4" t="n">
        <v>2650</v>
      </c>
      <c r="F1680" s="5" t="n">
        <v>920</v>
      </c>
      <c r="G1680" s="10" t="s">
        <v>49</v>
      </c>
      <c r="U1680" s="7" t="s">
        <v>39</v>
      </c>
      <c r="Y1680" s="9" t="s">
        <v>40</v>
      </c>
    </row>
    <row r="1681" customFormat="false" ht="12.75" hidden="false" customHeight="false" outlineLevel="0" collapsed="false">
      <c r="A1681" s="4" t="s">
        <v>36</v>
      </c>
      <c r="B1681" s="4" t="s">
        <v>44</v>
      </c>
      <c r="C1681" s="4" t="n">
        <v>125</v>
      </c>
      <c r="D1681" s="4" t="n">
        <v>1020</v>
      </c>
      <c r="E1681" s="4" t="n">
        <v>2650</v>
      </c>
      <c r="F1681" s="5" t="n">
        <v>920</v>
      </c>
      <c r="G1681" s="10" t="s">
        <v>49</v>
      </c>
      <c r="U1681" s="7" t="s">
        <v>39</v>
      </c>
      <c r="Y1681" s="9" t="s">
        <v>40</v>
      </c>
    </row>
    <row r="1682" customFormat="false" ht="12.75" hidden="false" customHeight="false" outlineLevel="0" collapsed="false">
      <c r="A1682" s="4" t="s">
        <v>36</v>
      </c>
      <c r="B1682" s="4" t="s">
        <v>44</v>
      </c>
      <c r="C1682" s="4" t="n">
        <v>125</v>
      </c>
      <c r="D1682" s="4" t="n">
        <v>1020</v>
      </c>
      <c r="E1682" s="4" t="n">
        <v>2650</v>
      </c>
      <c r="F1682" s="5" t="n">
        <v>920</v>
      </c>
      <c r="G1682" s="10" t="s">
        <v>49</v>
      </c>
      <c r="U1682" s="7" t="s">
        <v>39</v>
      </c>
      <c r="Y1682" s="9" t="s">
        <v>40</v>
      </c>
    </row>
    <row r="1683" customFormat="false" ht="12.75" hidden="false" customHeight="false" outlineLevel="0" collapsed="false">
      <c r="A1683" s="4" t="s">
        <v>36</v>
      </c>
      <c r="B1683" s="4" t="s">
        <v>44</v>
      </c>
      <c r="C1683" s="4" t="n">
        <v>8</v>
      </c>
      <c r="D1683" s="4" t="n">
        <v>2150</v>
      </c>
      <c r="E1683" s="4" t="n">
        <v>4500</v>
      </c>
      <c r="F1683" s="5" t="n">
        <v>2149</v>
      </c>
      <c r="G1683" s="10" t="s">
        <v>49</v>
      </c>
      <c r="U1683" s="7" t="s">
        <v>39</v>
      </c>
      <c r="Y1683" s="9" t="s">
        <v>40</v>
      </c>
    </row>
    <row r="1684" customFormat="false" ht="12.75" hidden="false" customHeight="false" outlineLevel="0" collapsed="false">
      <c r="A1684" s="4" t="s">
        <v>36</v>
      </c>
      <c r="B1684" s="4" t="s">
        <v>44</v>
      </c>
      <c r="C1684" s="4" t="n">
        <v>8</v>
      </c>
      <c r="D1684" s="4" t="n">
        <v>2150</v>
      </c>
      <c r="E1684" s="4" t="n">
        <v>4500</v>
      </c>
      <c r="F1684" s="5" t="n">
        <v>1934</v>
      </c>
      <c r="G1684" s="10" t="s">
        <v>49</v>
      </c>
      <c r="U1684" s="7" t="s">
        <v>39</v>
      </c>
      <c r="Y1684" s="9" t="s">
        <v>40</v>
      </c>
    </row>
    <row r="1685" customFormat="false" ht="12.75" hidden="false" customHeight="false" outlineLevel="0" collapsed="false">
      <c r="A1685" s="4" t="s">
        <v>36</v>
      </c>
      <c r="B1685" s="4" t="s">
        <v>43</v>
      </c>
      <c r="C1685" s="4" t="n">
        <v>5</v>
      </c>
      <c r="D1685" s="4" t="n">
        <v>2000</v>
      </c>
      <c r="E1685" s="4" t="n">
        <v>5000</v>
      </c>
      <c r="F1685" s="5" t="n">
        <v>2472</v>
      </c>
      <c r="G1685" s="10" t="s">
        <v>49</v>
      </c>
      <c r="U1685" s="7" t="s">
        <v>39</v>
      </c>
      <c r="Y1685" s="9" t="s">
        <v>40</v>
      </c>
    </row>
    <row r="1686" customFormat="false" ht="12.75" hidden="false" customHeight="false" outlineLevel="0" collapsed="false">
      <c r="A1686" s="4" t="s">
        <v>36</v>
      </c>
      <c r="B1686" s="4" t="s">
        <v>43</v>
      </c>
      <c r="C1686" s="4" t="n">
        <v>5</v>
      </c>
      <c r="D1686" s="4" t="n">
        <v>2000</v>
      </c>
      <c r="E1686" s="4" t="n">
        <v>5000</v>
      </c>
      <c r="F1686" s="5" t="n">
        <v>2472</v>
      </c>
      <c r="G1686" s="10" t="s">
        <v>49</v>
      </c>
      <c r="U1686" s="7" t="s">
        <v>39</v>
      </c>
      <c r="Y1686" s="9" t="s">
        <v>40</v>
      </c>
    </row>
    <row r="1687" customFormat="false" ht="12.75" hidden="false" customHeight="false" outlineLevel="0" collapsed="false">
      <c r="A1687" s="4" t="s">
        <v>36</v>
      </c>
      <c r="B1687" s="4" t="s">
        <v>43</v>
      </c>
      <c r="C1687" s="4" t="n">
        <v>5</v>
      </c>
      <c r="D1687" s="4" t="n">
        <v>2000</v>
      </c>
      <c r="E1687" s="4" t="n">
        <v>5000</v>
      </c>
      <c r="F1687" s="5" t="n">
        <v>1098</v>
      </c>
      <c r="G1687" s="10" t="s">
        <v>49</v>
      </c>
      <c r="U1687" s="7" t="s">
        <v>39</v>
      </c>
      <c r="Y1687" s="9" t="s">
        <v>40</v>
      </c>
    </row>
    <row r="1688" customFormat="false" ht="12.75" hidden="false" customHeight="false" outlineLevel="0" collapsed="false">
      <c r="A1688" s="4" t="s">
        <v>36</v>
      </c>
      <c r="B1688" s="4" t="s">
        <v>43</v>
      </c>
      <c r="C1688" s="4" t="n">
        <v>5</v>
      </c>
      <c r="D1688" s="4" t="n">
        <v>2000</v>
      </c>
      <c r="E1688" s="4" t="n">
        <v>5000</v>
      </c>
      <c r="F1688" s="5" t="n">
        <v>2472</v>
      </c>
      <c r="G1688" s="10" t="s">
        <v>49</v>
      </c>
      <c r="U1688" s="7" t="s">
        <v>39</v>
      </c>
      <c r="Y1688" s="9" t="s">
        <v>40</v>
      </c>
    </row>
    <row r="1689" customFormat="false" ht="12.75" hidden="false" customHeight="false" outlineLevel="0" collapsed="false">
      <c r="A1689" s="4" t="s">
        <v>36</v>
      </c>
      <c r="B1689" s="4" t="s">
        <v>43</v>
      </c>
      <c r="C1689" s="4" t="n">
        <v>5</v>
      </c>
      <c r="D1689" s="4" t="n">
        <v>2000</v>
      </c>
      <c r="E1689" s="4" t="n">
        <v>5000</v>
      </c>
      <c r="F1689" s="5" t="n">
        <v>2472</v>
      </c>
      <c r="G1689" s="10" t="s">
        <v>49</v>
      </c>
      <c r="U1689" s="7" t="s">
        <v>39</v>
      </c>
      <c r="Y1689" s="9" t="s">
        <v>40</v>
      </c>
    </row>
    <row r="1690" customFormat="false" ht="12.75" hidden="false" customHeight="false" outlineLevel="0" collapsed="false">
      <c r="A1690" s="4" t="s">
        <v>36</v>
      </c>
      <c r="B1690" s="4" t="s">
        <v>43</v>
      </c>
      <c r="C1690" s="4" t="n">
        <v>5</v>
      </c>
      <c r="D1690" s="4" t="n">
        <v>2000</v>
      </c>
      <c r="E1690" s="4" t="n">
        <v>5000</v>
      </c>
      <c r="F1690" s="5" t="n">
        <v>2472</v>
      </c>
      <c r="G1690" s="10" t="s">
        <v>49</v>
      </c>
      <c r="U1690" s="7" t="s">
        <v>39</v>
      </c>
      <c r="Y1690" s="9" t="s">
        <v>40</v>
      </c>
    </row>
    <row r="1691" customFormat="false" ht="12.75" hidden="false" customHeight="false" outlineLevel="0" collapsed="false">
      <c r="A1691" s="4" t="s">
        <v>36</v>
      </c>
      <c r="B1691" s="4" t="s">
        <v>43</v>
      </c>
      <c r="C1691" s="4" t="n">
        <v>5</v>
      </c>
      <c r="D1691" s="4" t="n">
        <v>2000</v>
      </c>
      <c r="E1691" s="4" t="n">
        <v>5000</v>
      </c>
      <c r="F1691" s="5" t="n">
        <v>2472</v>
      </c>
      <c r="G1691" s="10" t="s">
        <v>49</v>
      </c>
      <c r="U1691" s="7" t="s">
        <v>39</v>
      </c>
      <c r="Y1691" s="9" t="s">
        <v>40</v>
      </c>
    </row>
    <row r="1692" customFormat="false" ht="12.75" hidden="false" customHeight="false" outlineLevel="0" collapsed="false">
      <c r="A1692" s="4" t="s">
        <v>36</v>
      </c>
      <c r="B1692" s="4" t="s">
        <v>43</v>
      </c>
      <c r="C1692" s="4" t="n">
        <v>5</v>
      </c>
      <c r="D1692" s="4" t="n">
        <v>2000</v>
      </c>
      <c r="E1692" s="4" t="n">
        <v>5000</v>
      </c>
      <c r="F1692" s="5" t="n">
        <v>2472</v>
      </c>
      <c r="G1692" s="10" t="s">
        <v>49</v>
      </c>
      <c r="U1692" s="7" t="s">
        <v>39</v>
      </c>
      <c r="Y1692" s="9" t="s">
        <v>40</v>
      </c>
    </row>
    <row r="1693" customFormat="false" ht="12.75" hidden="false" customHeight="false" outlineLevel="0" collapsed="false">
      <c r="A1693" s="4" t="s">
        <v>36</v>
      </c>
      <c r="B1693" s="4" t="s">
        <v>43</v>
      </c>
      <c r="C1693" s="4" t="n">
        <v>5</v>
      </c>
      <c r="D1693" s="4" t="n">
        <v>2000</v>
      </c>
      <c r="E1693" s="4" t="n">
        <v>5000</v>
      </c>
      <c r="F1693" s="5" t="n">
        <v>2472</v>
      </c>
      <c r="G1693" s="10" t="s">
        <v>49</v>
      </c>
      <c r="U1693" s="7" t="s">
        <v>39</v>
      </c>
      <c r="Y1693" s="9" t="s">
        <v>40</v>
      </c>
    </row>
    <row r="1694" customFormat="false" ht="12.75" hidden="false" customHeight="false" outlineLevel="0" collapsed="false">
      <c r="A1694" s="4" t="s">
        <v>36</v>
      </c>
      <c r="B1694" s="4" t="s">
        <v>43</v>
      </c>
      <c r="C1694" s="4" t="n">
        <v>5</v>
      </c>
      <c r="D1694" s="4" t="n">
        <v>2000</v>
      </c>
      <c r="E1694" s="4" t="n">
        <v>5000</v>
      </c>
      <c r="F1694" s="5" t="n">
        <v>2472</v>
      </c>
      <c r="G1694" s="10" t="s">
        <v>49</v>
      </c>
      <c r="U1694" s="7" t="s">
        <v>39</v>
      </c>
      <c r="Y1694" s="9" t="s">
        <v>40</v>
      </c>
    </row>
    <row r="1695" customFormat="false" ht="12.75" hidden="false" customHeight="false" outlineLevel="0" collapsed="false">
      <c r="A1695" s="4" t="s">
        <v>36</v>
      </c>
      <c r="B1695" s="4" t="s">
        <v>37</v>
      </c>
      <c r="C1695" s="4" t="n">
        <v>19.05</v>
      </c>
      <c r="D1695" s="4" t="n">
        <v>1232</v>
      </c>
      <c r="E1695" s="4" t="n">
        <v>3670</v>
      </c>
      <c r="F1695" s="5" t="n">
        <v>1662</v>
      </c>
      <c r="G1695" s="10" t="s">
        <v>49</v>
      </c>
      <c r="U1695" s="7" t="s">
        <v>39</v>
      </c>
      <c r="Y1695" s="9" t="s">
        <v>40</v>
      </c>
    </row>
    <row r="1696" customFormat="false" ht="12.75" hidden="false" customHeight="false" outlineLevel="0" collapsed="false">
      <c r="A1696" s="4" t="s">
        <v>36</v>
      </c>
      <c r="B1696" s="4" t="s">
        <v>37</v>
      </c>
      <c r="C1696" s="4" t="n">
        <v>19.05</v>
      </c>
      <c r="D1696" s="4" t="n">
        <v>1232</v>
      </c>
      <c r="E1696" s="4" t="n">
        <v>3670</v>
      </c>
      <c r="F1696" s="5" t="n">
        <v>1658</v>
      </c>
      <c r="G1696" s="10" t="s">
        <v>49</v>
      </c>
      <c r="U1696" s="7" t="s">
        <v>39</v>
      </c>
      <c r="Y1696" s="9" t="s">
        <v>40</v>
      </c>
    </row>
    <row r="1697" customFormat="false" ht="12.75" hidden="false" customHeight="false" outlineLevel="0" collapsed="false">
      <c r="A1697" s="4" t="s">
        <v>36</v>
      </c>
      <c r="B1697" s="4" t="s">
        <v>37</v>
      </c>
      <c r="C1697" s="4" t="n">
        <v>19.05</v>
      </c>
      <c r="D1697" s="4" t="n">
        <v>1232</v>
      </c>
      <c r="E1697" s="4" t="n">
        <v>3670</v>
      </c>
      <c r="F1697" s="5" t="n">
        <v>1660</v>
      </c>
      <c r="G1697" s="10" t="s">
        <v>49</v>
      </c>
      <c r="U1697" s="7" t="s">
        <v>39</v>
      </c>
      <c r="Y1697" s="9" t="s">
        <v>40</v>
      </c>
    </row>
    <row r="1698" customFormat="false" ht="12.75" hidden="false" customHeight="false" outlineLevel="0" collapsed="false">
      <c r="A1698" s="4" t="s">
        <v>36</v>
      </c>
      <c r="B1698" s="4" t="s">
        <v>37</v>
      </c>
      <c r="C1698" s="4" t="n">
        <v>19.05</v>
      </c>
      <c r="D1698" s="4" t="n">
        <v>1232</v>
      </c>
      <c r="E1698" s="4" t="n">
        <v>3670</v>
      </c>
      <c r="F1698" s="5" t="n">
        <v>1658</v>
      </c>
      <c r="G1698" s="10" t="s">
        <v>49</v>
      </c>
      <c r="U1698" s="7" t="s">
        <v>39</v>
      </c>
      <c r="Y1698" s="9" t="s">
        <v>40</v>
      </c>
    </row>
    <row r="1699" customFormat="false" ht="12.75" hidden="false" customHeight="false" outlineLevel="0" collapsed="false">
      <c r="A1699" s="4" t="s">
        <v>36</v>
      </c>
      <c r="B1699" s="4" t="s">
        <v>43</v>
      </c>
      <c r="C1699" s="4" t="n">
        <v>5</v>
      </c>
      <c r="D1699" s="4" t="n">
        <v>2000</v>
      </c>
      <c r="E1699" s="4" t="n">
        <v>6000</v>
      </c>
      <c r="F1699" s="5" t="n">
        <v>2479</v>
      </c>
      <c r="G1699" s="10" t="s">
        <v>49</v>
      </c>
      <c r="U1699" s="7" t="s">
        <v>39</v>
      </c>
      <c r="Y1699" s="9" t="s">
        <v>40</v>
      </c>
    </row>
    <row r="1700" customFormat="false" ht="12.75" hidden="false" customHeight="false" outlineLevel="0" collapsed="false">
      <c r="A1700" s="4" t="s">
        <v>36</v>
      </c>
      <c r="B1700" s="4" t="s">
        <v>43</v>
      </c>
      <c r="C1700" s="4" t="n">
        <v>5</v>
      </c>
      <c r="D1700" s="4" t="n">
        <v>2000</v>
      </c>
      <c r="E1700" s="4" t="n">
        <v>6000</v>
      </c>
      <c r="F1700" s="5" t="n">
        <v>2479</v>
      </c>
      <c r="G1700" s="10" t="s">
        <v>49</v>
      </c>
      <c r="U1700" s="7" t="s">
        <v>39</v>
      </c>
      <c r="Y1700" s="9" t="s">
        <v>40</v>
      </c>
    </row>
    <row r="1701" customFormat="false" ht="12.75" hidden="false" customHeight="false" outlineLevel="0" collapsed="false">
      <c r="A1701" s="4" t="s">
        <v>36</v>
      </c>
      <c r="B1701" s="4" t="s">
        <v>43</v>
      </c>
      <c r="C1701" s="4" t="n">
        <v>5</v>
      </c>
      <c r="D1701" s="4" t="n">
        <v>2000</v>
      </c>
      <c r="E1701" s="4" t="n">
        <v>6000</v>
      </c>
      <c r="F1701" s="5" t="n">
        <v>2479</v>
      </c>
      <c r="G1701" s="10" t="s">
        <v>49</v>
      </c>
      <c r="U1701" s="7" t="s">
        <v>39</v>
      </c>
      <c r="Y1701" s="9" t="s">
        <v>40</v>
      </c>
    </row>
    <row r="1702" customFormat="false" ht="12.75" hidden="false" customHeight="false" outlineLevel="0" collapsed="false">
      <c r="A1702" s="4" t="s">
        <v>36</v>
      </c>
      <c r="B1702" s="4" t="s">
        <v>43</v>
      </c>
      <c r="C1702" s="4" t="n">
        <v>5</v>
      </c>
      <c r="D1702" s="4" t="n">
        <v>2000</v>
      </c>
      <c r="E1702" s="4" t="n">
        <v>6000</v>
      </c>
      <c r="F1702" s="5" t="n">
        <v>661</v>
      </c>
      <c r="G1702" s="10" t="s">
        <v>49</v>
      </c>
      <c r="U1702" s="7" t="s">
        <v>39</v>
      </c>
      <c r="Y1702" s="9" t="s">
        <v>40</v>
      </c>
    </row>
    <row r="1703" customFormat="false" ht="12.75" hidden="false" customHeight="false" outlineLevel="0" collapsed="false">
      <c r="A1703" s="4" t="s">
        <v>36</v>
      </c>
      <c r="B1703" s="4" t="s">
        <v>43</v>
      </c>
      <c r="C1703" s="4" t="n">
        <v>5</v>
      </c>
      <c r="D1703" s="4" t="n">
        <v>2000</v>
      </c>
      <c r="E1703" s="4" t="n">
        <v>6000</v>
      </c>
      <c r="F1703" s="5" t="n">
        <v>2479</v>
      </c>
      <c r="G1703" s="10" t="s">
        <v>49</v>
      </c>
      <c r="U1703" s="7" t="s">
        <v>39</v>
      </c>
      <c r="Y1703" s="9" t="s">
        <v>40</v>
      </c>
    </row>
    <row r="1704" customFormat="false" ht="12.75" hidden="false" customHeight="false" outlineLevel="0" collapsed="false">
      <c r="A1704" s="4" t="s">
        <v>36</v>
      </c>
      <c r="B1704" s="4" t="s">
        <v>43</v>
      </c>
      <c r="C1704" s="4" t="n">
        <v>5</v>
      </c>
      <c r="D1704" s="4" t="n">
        <v>2000</v>
      </c>
      <c r="E1704" s="4" t="n">
        <v>6000</v>
      </c>
      <c r="F1704" s="5" t="n">
        <v>2479</v>
      </c>
      <c r="G1704" s="10" t="s">
        <v>49</v>
      </c>
      <c r="U1704" s="7" t="s">
        <v>39</v>
      </c>
      <c r="Y1704" s="9" t="s">
        <v>40</v>
      </c>
    </row>
    <row r="1705" customFormat="false" ht="12.75" hidden="false" customHeight="false" outlineLevel="0" collapsed="false">
      <c r="A1705" s="4" t="s">
        <v>36</v>
      </c>
      <c r="B1705" s="4" t="s">
        <v>43</v>
      </c>
      <c r="C1705" s="4" t="n">
        <v>6</v>
      </c>
      <c r="D1705" s="4" t="n">
        <v>2000</v>
      </c>
      <c r="E1705" s="4" t="n">
        <v>5000</v>
      </c>
      <c r="F1705" s="5" t="n">
        <v>2461</v>
      </c>
      <c r="G1705" s="10" t="s">
        <v>49</v>
      </c>
      <c r="U1705" s="7" t="s">
        <v>39</v>
      </c>
      <c r="Y1705" s="9" t="s">
        <v>40</v>
      </c>
    </row>
    <row r="1706" customFormat="false" ht="12.75" hidden="false" customHeight="false" outlineLevel="0" collapsed="false">
      <c r="A1706" s="4" t="s">
        <v>36</v>
      </c>
      <c r="B1706" s="4" t="s">
        <v>43</v>
      </c>
      <c r="C1706" s="4" t="n">
        <v>6</v>
      </c>
      <c r="D1706" s="4" t="n">
        <v>2000</v>
      </c>
      <c r="E1706" s="4" t="n">
        <v>5000</v>
      </c>
      <c r="F1706" s="5" t="n">
        <v>2461</v>
      </c>
      <c r="G1706" s="10" t="s">
        <v>49</v>
      </c>
      <c r="U1706" s="7" t="s">
        <v>39</v>
      </c>
      <c r="Y1706" s="9" t="s">
        <v>40</v>
      </c>
    </row>
    <row r="1707" customFormat="false" ht="12.75" hidden="false" customHeight="false" outlineLevel="0" collapsed="false">
      <c r="A1707" s="4" t="s">
        <v>36</v>
      </c>
      <c r="B1707" s="4" t="s">
        <v>43</v>
      </c>
      <c r="C1707" s="4" t="n">
        <v>6</v>
      </c>
      <c r="D1707" s="4" t="n">
        <v>2000</v>
      </c>
      <c r="E1707" s="4" t="n">
        <v>5000</v>
      </c>
      <c r="F1707" s="5" t="n">
        <v>2461</v>
      </c>
      <c r="G1707" s="10" t="s">
        <v>49</v>
      </c>
      <c r="U1707" s="7" t="s">
        <v>39</v>
      </c>
      <c r="Y1707" s="9" t="s">
        <v>40</v>
      </c>
    </row>
    <row r="1708" customFormat="false" ht="12.75" hidden="false" customHeight="false" outlineLevel="0" collapsed="false">
      <c r="A1708" s="4" t="s">
        <v>36</v>
      </c>
      <c r="B1708" s="4" t="s">
        <v>43</v>
      </c>
      <c r="C1708" s="4" t="n">
        <v>6</v>
      </c>
      <c r="D1708" s="4" t="n">
        <v>2000</v>
      </c>
      <c r="E1708" s="4" t="n">
        <v>5000</v>
      </c>
      <c r="F1708" s="5" t="n">
        <v>2625</v>
      </c>
      <c r="G1708" s="10" t="s">
        <v>49</v>
      </c>
      <c r="U1708" s="7" t="s">
        <v>39</v>
      </c>
      <c r="Y1708" s="9" t="s">
        <v>40</v>
      </c>
    </row>
    <row r="1709" customFormat="false" ht="12.75" hidden="false" customHeight="false" outlineLevel="0" collapsed="false">
      <c r="A1709" s="4" t="s">
        <v>36</v>
      </c>
      <c r="B1709" s="4" t="s">
        <v>43</v>
      </c>
      <c r="C1709" s="4" t="n">
        <v>6</v>
      </c>
      <c r="D1709" s="4" t="n">
        <v>2000</v>
      </c>
      <c r="E1709" s="4" t="n">
        <v>5000</v>
      </c>
      <c r="F1709" s="5" t="n">
        <v>2626</v>
      </c>
      <c r="G1709" s="10" t="s">
        <v>49</v>
      </c>
      <c r="U1709" s="7" t="s">
        <v>39</v>
      </c>
      <c r="Y1709" s="9" t="s">
        <v>40</v>
      </c>
    </row>
    <row r="1710" customFormat="false" ht="12.75" hidden="false" customHeight="false" outlineLevel="0" collapsed="false">
      <c r="A1710" s="4" t="s">
        <v>36</v>
      </c>
      <c r="B1710" s="4" t="s">
        <v>43</v>
      </c>
      <c r="C1710" s="4" t="n">
        <v>6</v>
      </c>
      <c r="D1710" s="4" t="n">
        <v>2000</v>
      </c>
      <c r="E1710" s="4" t="n">
        <v>5000</v>
      </c>
      <c r="F1710" s="5" t="n">
        <v>2626</v>
      </c>
      <c r="G1710" s="10" t="s">
        <v>49</v>
      </c>
      <c r="U1710" s="7" t="s">
        <v>39</v>
      </c>
      <c r="Y1710" s="9" t="s">
        <v>40</v>
      </c>
    </row>
    <row r="1711" customFormat="false" ht="12.75" hidden="false" customHeight="false" outlineLevel="0" collapsed="false">
      <c r="A1711" s="4" t="s">
        <v>36</v>
      </c>
      <c r="B1711" s="4" t="s">
        <v>43</v>
      </c>
      <c r="C1711" s="4" t="n">
        <v>6</v>
      </c>
      <c r="D1711" s="4" t="n">
        <v>2000</v>
      </c>
      <c r="E1711" s="4" t="n">
        <v>5000</v>
      </c>
      <c r="F1711" s="5" t="n">
        <v>2625</v>
      </c>
      <c r="G1711" s="10" t="s">
        <v>49</v>
      </c>
      <c r="U1711" s="7" t="s">
        <v>39</v>
      </c>
      <c r="Y1711" s="9" t="s">
        <v>40</v>
      </c>
    </row>
    <row r="1712" customFormat="false" ht="12.75" hidden="false" customHeight="false" outlineLevel="0" collapsed="false">
      <c r="A1712" s="4" t="s">
        <v>36</v>
      </c>
      <c r="B1712" s="4" t="s">
        <v>43</v>
      </c>
      <c r="C1712" s="4" t="n">
        <v>6</v>
      </c>
      <c r="D1712" s="4" t="n">
        <v>2000</v>
      </c>
      <c r="E1712" s="4" t="n">
        <v>5000</v>
      </c>
      <c r="F1712" s="5" t="n">
        <v>2625</v>
      </c>
      <c r="G1712" s="10" t="s">
        <v>49</v>
      </c>
      <c r="U1712" s="7" t="s">
        <v>39</v>
      </c>
      <c r="Y1712" s="9" t="s">
        <v>40</v>
      </c>
    </row>
    <row r="1713" customFormat="false" ht="12.75" hidden="false" customHeight="false" outlineLevel="0" collapsed="false">
      <c r="A1713" s="4" t="s">
        <v>36</v>
      </c>
      <c r="B1713" s="4" t="s">
        <v>43</v>
      </c>
      <c r="C1713" s="4" t="n">
        <v>6</v>
      </c>
      <c r="D1713" s="4" t="n">
        <v>2000</v>
      </c>
      <c r="E1713" s="4" t="n">
        <v>5000</v>
      </c>
      <c r="F1713" s="5" t="n">
        <v>2625</v>
      </c>
      <c r="G1713" s="10" t="s">
        <v>49</v>
      </c>
      <c r="U1713" s="7" t="s">
        <v>39</v>
      </c>
      <c r="Y1713" s="9" t="s">
        <v>40</v>
      </c>
    </row>
    <row r="1714" customFormat="false" ht="12.75" hidden="false" customHeight="false" outlineLevel="0" collapsed="false">
      <c r="A1714" s="4" t="s">
        <v>36</v>
      </c>
      <c r="B1714" s="4" t="s">
        <v>43</v>
      </c>
      <c r="C1714" s="4" t="n">
        <v>6</v>
      </c>
      <c r="D1714" s="4" t="n">
        <v>2000</v>
      </c>
      <c r="E1714" s="4" t="n">
        <v>5000</v>
      </c>
      <c r="F1714" s="5" t="n">
        <v>2461</v>
      </c>
      <c r="G1714" s="10" t="s">
        <v>49</v>
      </c>
      <c r="U1714" s="7" t="s">
        <v>39</v>
      </c>
      <c r="Y1714" s="9" t="s">
        <v>40</v>
      </c>
    </row>
    <row r="1715" customFormat="false" ht="12.75" hidden="false" customHeight="false" outlineLevel="0" collapsed="false">
      <c r="A1715" s="4" t="s">
        <v>36</v>
      </c>
      <c r="B1715" s="4" t="s">
        <v>43</v>
      </c>
      <c r="C1715" s="4" t="n">
        <v>6</v>
      </c>
      <c r="D1715" s="4" t="n">
        <v>2000</v>
      </c>
      <c r="E1715" s="4" t="n">
        <v>5000</v>
      </c>
      <c r="F1715" s="5" t="n">
        <v>2625</v>
      </c>
      <c r="G1715" s="10" t="s">
        <v>49</v>
      </c>
      <c r="U1715" s="7" t="s">
        <v>39</v>
      </c>
      <c r="Y1715" s="9" t="s">
        <v>40</v>
      </c>
    </row>
    <row r="1716" customFormat="false" ht="12.75" hidden="false" customHeight="false" outlineLevel="0" collapsed="false">
      <c r="A1716" s="4" t="s">
        <v>36</v>
      </c>
      <c r="B1716" s="4" t="s">
        <v>43</v>
      </c>
      <c r="C1716" s="4" t="n">
        <v>6</v>
      </c>
      <c r="D1716" s="4" t="n">
        <v>2000</v>
      </c>
      <c r="E1716" s="4" t="n">
        <v>5000</v>
      </c>
      <c r="F1716" s="5" t="n">
        <v>2625</v>
      </c>
      <c r="G1716" s="10" t="s">
        <v>49</v>
      </c>
      <c r="U1716" s="7" t="s">
        <v>39</v>
      </c>
      <c r="Y1716" s="9" t="s">
        <v>40</v>
      </c>
    </row>
    <row r="1717" customFormat="false" ht="12.75" hidden="false" customHeight="false" outlineLevel="0" collapsed="false">
      <c r="A1717" s="4" t="s">
        <v>36</v>
      </c>
      <c r="B1717" s="4" t="s">
        <v>43</v>
      </c>
      <c r="C1717" s="4" t="n">
        <v>6</v>
      </c>
      <c r="D1717" s="4" t="n">
        <v>2000</v>
      </c>
      <c r="E1717" s="4" t="n">
        <v>6000</v>
      </c>
      <c r="F1717" s="5" t="n">
        <v>2569</v>
      </c>
      <c r="G1717" s="10" t="s">
        <v>49</v>
      </c>
      <c r="U1717" s="7" t="s">
        <v>39</v>
      </c>
      <c r="Y1717" s="9" t="s">
        <v>40</v>
      </c>
    </row>
    <row r="1718" customFormat="false" ht="12.75" hidden="false" customHeight="false" outlineLevel="0" collapsed="false">
      <c r="A1718" s="4" t="s">
        <v>36</v>
      </c>
      <c r="B1718" s="4" t="s">
        <v>43</v>
      </c>
      <c r="C1718" s="4" t="n">
        <v>6</v>
      </c>
      <c r="D1718" s="4" t="n">
        <v>2000</v>
      </c>
      <c r="E1718" s="4" t="n">
        <v>6000</v>
      </c>
      <c r="F1718" s="5" t="n">
        <v>2569</v>
      </c>
      <c r="G1718" s="10" t="s">
        <v>49</v>
      </c>
      <c r="U1718" s="7" t="s">
        <v>39</v>
      </c>
      <c r="Y1718" s="9" t="s">
        <v>40</v>
      </c>
    </row>
    <row r="1719" customFormat="false" ht="12.75" hidden="false" customHeight="false" outlineLevel="0" collapsed="false">
      <c r="A1719" s="4" t="s">
        <v>36</v>
      </c>
      <c r="B1719" s="4" t="s">
        <v>43</v>
      </c>
      <c r="C1719" s="4" t="n">
        <v>6</v>
      </c>
      <c r="D1719" s="4" t="n">
        <v>2000</v>
      </c>
      <c r="E1719" s="4" t="n">
        <v>6000</v>
      </c>
      <c r="F1719" s="5" t="n">
        <v>2569</v>
      </c>
      <c r="G1719" s="10" t="s">
        <v>49</v>
      </c>
      <c r="U1719" s="7" t="s">
        <v>39</v>
      </c>
      <c r="Y1719" s="9" t="s">
        <v>40</v>
      </c>
    </row>
    <row r="1720" customFormat="false" ht="12.75" hidden="false" customHeight="false" outlineLevel="0" collapsed="false">
      <c r="A1720" s="4" t="s">
        <v>36</v>
      </c>
      <c r="B1720" s="4" t="s">
        <v>43</v>
      </c>
      <c r="C1720" s="4" t="n">
        <v>6</v>
      </c>
      <c r="D1720" s="4" t="n">
        <v>2000</v>
      </c>
      <c r="E1720" s="4" t="n">
        <v>6000</v>
      </c>
      <c r="F1720" s="5" t="n">
        <v>2569</v>
      </c>
      <c r="G1720" s="10" t="s">
        <v>49</v>
      </c>
      <c r="U1720" s="7" t="s">
        <v>39</v>
      </c>
      <c r="Y1720" s="9" t="s">
        <v>40</v>
      </c>
    </row>
    <row r="1721" customFormat="false" ht="12.75" hidden="false" customHeight="false" outlineLevel="0" collapsed="false">
      <c r="A1721" s="4" t="s">
        <v>36</v>
      </c>
      <c r="B1721" s="4" t="s">
        <v>43</v>
      </c>
      <c r="C1721" s="4" t="n">
        <v>6</v>
      </c>
      <c r="D1721" s="4" t="n">
        <v>2000</v>
      </c>
      <c r="E1721" s="4" t="n">
        <v>6000</v>
      </c>
      <c r="F1721" s="5" t="n">
        <v>2560</v>
      </c>
      <c r="G1721" s="10" t="s">
        <v>49</v>
      </c>
      <c r="U1721" s="7" t="s">
        <v>39</v>
      </c>
      <c r="Y1721" s="9" t="s">
        <v>40</v>
      </c>
    </row>
    <row r="1722" customFormat="false" ht="12.75" hidden="false" customHeight="false" outlineLevel="0" collapsed="false">
      <c r="A1722" s="4" t="s">
        <v>36</v>
      </c>
      <c r="B1722" s="4" t="s">
        <v>43</v>
      </c>
      <c r="C1722" s="4" t="n">
        <v>6</v>
      </c>
      <c r="D1722" s="4" t="n">
        <v>2000</v>
      </c>
      <c r="E1722" s="4" t="n">
        <v>6000</v>
      </c>
      <c r="F1722" s="5" t="n">
        <v>2560</v>
      </c>
      <c r="G1722" s="10" t="s">
        <v>49</v>
      </c>
      <c r="U1722" s="7" t="s">
        <v>39</v>
      </c>
      <c r="Y1722" s="9" t="s">
        <v>40</v>
      </c>
    </row>
    <row r="1723" customFormat="false" ht="12.75" hidden="false" customHeight="false" outlineLevel="0" collapsed="false">
      <c r="A1723" s="4" t="s">
        <v>36</v>
      </c>
      <c r="B1723" s="4" t="s">
        <v>43</v>
      </c>
      <c r="C1723" s="4" t="n">
        <v>8</v>
      </c>
      <c r="D1723" s="4" t="n">
        <v>2000</v>
      </c>
      <c r="E1723" s="4" t="n">
        <v>5150</v>
      </c>
      <c r="F1723" s="5" t="n">
        <v>2487</v>
      </c>
      <c r="G1723" s="10" t="s">
        <v>49</v>
      </c>
      <c r="U1723" s="7" t="s">
        <v>39</v>
      </c>
      <c r="Y1723" s="9" t="s">
        <v>40</v>
      </c>
    </row>
    <row r="1724" customFormat="false" ht="12.75" hidden="false" customHeight="false" outlineLevel="0" collapsed="false">
      <c r="A1724" s="4" t="s">
        <v>36</v>
      </c>
      <c r="B1724" s="4" t="s">
        <v>43</v>
      </c>
      <c r="C1724" s="4" t="n">
        <v>8</v>
      </c>
      <c r="D1724" s="4" t="n">
        <v>2000</v>
      </c>
      <c r="E1724" s="4" t="n">
        <v>5150</v>
      </c>
      <c r="F1724" s="5" t="n">
        <v>2487</v>
      </c>
      <c r="G1724" s="10" t="s">
        <v>49</v>
      </c>
      <c r="U1724" s="7" t="s">
        <v>39</v>
      </c>
      <c r="Y1724" s="9" t="s">
        <v>40</v>
      </c>
    </row>
    <row r="1725" customFormat="false" ht="12.75" hidden="false" customHeight="false" outlineLevel="0" collapsed="false">
      <c r="A1725" s="4" t="s">
        <v>36</v>
      </c>
      <c r="B1725" s="4" t="s">
        <v>43</v>
      </c>
      <c r="C1725" s="4" t="n">
        <v>8</v>
      </c>
      <c r="D1725" s="4" t="n">
        <v>2000</v>
      </c>
      <c r="E1725" s="4" t="n">
        <v>5150</v>
      </c>
      <c r="F1725" s="5" t="n">
        <v>2487</v>
      </c>
      <c r="G1725" s="10" t="s">
        <v>49</v>
      </c>
      <c r="U1725" s="7" t="s">
        <v>39</v>
      </c>
      <c r="Y1725" s="9" t="s">
        <v>40</v>
      </c>
    </row>
    <row r="1726" customFormat="false" ht="12.75" hidden="false" customHeight="false" outlineLevel="0" collapsed="false">
      <c r="A1726" s="4" t="s">
        <v>36</v>
      </c>
      <c r="B1726" s="4" t="s">
        <v>43</v>
      </c>
      <c r="C1726" s="4" t="n">
        <v>8</v>
      </c>
      <c r="D1726" s="4" t="n">
        <v>2000</v>
      </c>
      <c r="E1726" s="4" t="n">
        <v>5150</v>
      </c>
      <c r="F1726" s="5" t="n">
        <v>2487</v>
      </c>
      <c r="G1726" s="10" t="s">
        <v>49</v>
      </c>
      <c r="U1726" s="7" t="s">
        <v>39</v>
      </c>
      <c r="Y1726" s="9" t="s">
        <v>40</v>
      </c>
    </row>
    <row r="1727" customFormat="false" ht="12.75" hidden="false" customHeight="false" outlineLevel="0" collapsed="false">
      <c r="A1727" s="4" t="s">
        <v>36</v>
      </c>
      <c r="B1727" s="4" t="s">
        <v>43</v>
      </c>
      <c r="C1727" s="4" t="n">
        <v>8</v>
      </c>
      <c r="D1727" s="4" t="n">
        <v>2000</v>
      </c>
      <c r="E1727" s="4" t="n">
        <v>5150</v>
      </c>
      <c r="F1727" s="5" t="n">
        <v>2489</v>
      </c>
      <c r="G1727" s="10" t="s">
        <v>49</v>
      </c>
      <c r="U1727" s="7" t="s">
        <v>39</v>
      </c>
      <c r="Y1727" s="9" t="s">
        <v>40</v>
      </c>
    </row>
    <row r="1728" customFormat="false" ht="12.75" hidden="false" customHeight="false" outlineLevel="0" collapsed="false">
      <c r="A1728" s="4" t="s">
        <v>36</v>
      </c>
      <c r="B1728" s="4" t="s">
        <v>43</v>
      </c>
      <c r="C1728" s="4" t="n">
        <v>8</v>
      </c>
      <c r="D1728" s="4" t="n">
        <v>2000</v>
      </c>
      <c r="E1728" s="4" t="n">
        <v>5150</v>
      </c>
      <c r="F1728" s="5" t="n">
        <v>2489</v>
      </c>
      <c r="G1728" s="10" t="s">
        <v>49</v>
      </c>
      <c r="U1728" s="7" t="s">
        <v>39</v>
      </c>
      <c r="Y1728" s="9" t="s">
        <v>40</v>
      </c>
    </row>
    <row r="1729" customFormat="false" ht="12.75" hidden="false" customHeight="false" outlineLevel="0" collapsed="false">
      <c r="A1729" s="4" t="s">
        <v>36</v>
      </c>
      <c r="B1729" s="4" t="s">
        <v>43</v>
      </c>
      <c r="C1729" s="4" t="n">
        <v>8</v>
      </c>
      <c r="D1729" s="4" t="n">
        <v>2000</v>
      </c>
      <c r="E1729" s="4" t="n">
        <v>5150</v>
      </c>
      <c r="F1729" s="5" t="n">
        <v>2255</v>
      </c>
      <c r="G1729" s="10" t="s">
        <v>49</v>
      </c>
      <c r="U1729" s="7" t="s">
        <v>39</v>
      </c>
      <c r="Y1729" s="9" t="s">
        <v>40</v>
      </c>
    </row>
    <row r="1730" customFormat="false" ht="12.75" hidden="false" customHeight="false" outlineLevel="0" collapsed="false">
      <c r="A1730" s="4" t="s">
        <v>36</v>
      </c>
      <c r="B1730" s="4" t="s">
        <v>43</v>
      </c>
      <c r="C1730" s="4" t="n">
        <v>8</v>
      </c>
      <c r="D1730" s="4" t="n">
        <v>2000</v>
      </c>
      <c r="E1730" s="4" t="n">
        <v>5150</v>
      </c>
      <c r="F1730" s="5" t="n">
        <v>2255</v>
      </c>
      <c r="G1730" s="10" t="s">
        <v>49</v>
      </c>
      <c r="U1730" s="7" t="s">
        <v>39</v>
      </c>
      <c r="Y1730" s="9" t="s">
        <v>40</v>
      </c>
    </row>
    <row r="1731" customFormat="false" ht="12.75" hidden="false" customHeight="false" outlineLevel="0" collapsed="false">
      <c r="A1731" s="4" t="s">
        <v>36</v>
      </c>
      <c r="B1731" s="4" t="s">
        <v>43</v>
      </c>
      <c r="C1731" s="4" t="n">
        <v>8</v>
      </c>
      <c r="D1731" s="4" t="n">
        <v>2000</v>
      </c>
      <c r="E1731" s="4" t="n">
        <v>5150</v>
      </c>
      <c r="F1731" s="5" t="n">
        <v>2487</v>
      </c>
      <c r="G1731" s="10" t="s">
        <v>49</v>
      </c>
      <c r="U1731" s="7" t="s">
        <v>39</v>
      </c>
      <c r="Y1731" s="9" t="s">
        <v>40</v>
      </c>
    </row>
    <row r="1732" customFormat="false" ht="12.75" hidden="false" customHeight="false" outlineLevel="0" collapsed="false">
      <c r="A1732" s="4" t="s">
        <v>36</v>
      </c>
      <c r="B1732" s="4" t="s">
        <v>43</v>
      </c>
      <c r="C1732" s="4" t="n">
        <v>8</v>
      </c>
      <c r="D1732" s="4" t="n">
        <v>2000</v>
      </c>
      <c r="E1732" s="4" t="n">
        <v>5150</v>
      </c>
      <c r="F1732" s="5" t="n">
        <v>2480</v>
      </c>
      <c r="G1732" s="10" t="s">
        <v>49</v>
      </c>
      <c r="U1732" s="7" t="s">
        <v>39</v>
      </c>
      <c r="Y1732" s="9" t="s">
        <v>40</v>
      </c>
    </row>
    <row r="1733" customFormat="false" ht="12.75" hidden="false" customHeight="false" outlineLevel="0" collapsed="false">
      <c r="A1733" s="4" t="s">
        <v>36</v>
      </c>
      <c r="B1733" s="4" t="s">
        <v>43</v>
      </c>
      <c r="C1733" s="4" t="n">
        <v>8</v>
      </c>
      <c r="D1733" s="4" t="n">
        <v>2000</v>
      </c>
      <c r="E1733" s="4" t="n">
        <v>5150</v>
      </c>
      <c r="F1733" s="5" t="n">
        <v>2480</v>
      </c>
      <c r="G1733" s="10" t="s">
        <v>49</v>
      </c>
      <c r="U1733" s="7" t="s">
        <v>39</v>
      </c>
      <c r="Y1733" s="9" t="s">
        <v>40</v>
      </c>
    </row>
    <row r="1734" customFormat="false" ht="12.75" hidden="false" customHeight="false" outlineLevel="0" collapsed="false">
      <c r="A1734" s="4" t="s">
        <v>36</v>
      </c>
      <c r="B1734" s="4" t="s">
        <v>43</v>
      </c>
      <c r="C1734" s="4" t="n">
        <v>8</v>
      </c>
      <c r="D1734" s="4" t="n">
        <v>2000</v>
      </c>
      <c r="E1734" s="4" t="n">
        <v>5150</v>
      </c>
      <c r="F1734" s="5" t="n">
        <v>2487</v>
      </c>
      <c r="G1734" s="10" t="s">
        <v>49</v>
      </c>
      <c r="U1734" s="7" t="s">
        <v>39</v>
      </c>
      <c r="Y1734" s="9" t="s">
        <v>40</v>
      </c>
    </row>
    <row r="1735" customFormat="false" ht="12.75" hidden="false" customHeight="false" outlineLevel="0" collapsed="false">
      <c r="A1735" s="4" t="s">
        <v>36</v>
      </c>
      <c r="B1735" s="4" t="s">
        <v>43</v>
      </c>
      <c r="C1735" s="4" t="n">
        <v>10</v>
      </c>
      <c r="D1735" s="4" t="n">
        <v>2000</v>
      </c>
      <c r="E1735" s="4" t="n">
        <v>5000</v>
      </c>
      <c r="F1735" s="5" t="n">
        <v>2465</v>
      </c>
      <c r="G1735" s="10" t="s">
        <v>49</v>
      </c>
      <c r="U1735" s="7" t="s">
        <v>39</v>
      </c>
      <c r="Y1735" s="9" t="s">
        <v>40</v>
      </c>
    </row>
    <row r="1736" customFormat="false" ht="12.75" hidden="false" customHeight="false" outlineLevel="0" collapsed="false">
      <c r="A1736" s="4" t="s">
        <v>36</v>
      </c>
      <c r="B1736" s="4" t="s">
        <v>43</v>
      </c>
      <c r="C1736" s="4" t="n">
        <v>10</v>
      </c>
      <c r="D1736" s="4" t="n">
        <v>2000</v>
      </c>
      <c r="E1736" s="4" t="n">
        <v>5000</v>
      </c>
      <c r="F1736" s="5" t="n">
        <v>2465</v>
      </c>
      <c r="G1736" s="10" t="s">
        <v>49</v>
      </c>
      <c r="U1736" s="7" t="s">
        <v>39</v>
      </c>
      <c r="Y1736" s="9" t="s">
        <v>40</v>
      </c>
    </row>
    <row r="1737" customFormat="false" ht="12.75" hidden="false" customHeight="false" outlineLevel="0" collapsed="false">
      <c r="A1737" s="4" t="s">
        <v>36</v>
      </c>
      <c r="B1737" s="4" t="s">
        <v>43</v>
      </c>
      <c r="C1737" s="4" t="n">
        <v>10</v>
      </c>
      <c r="D1737" s="4" t="n">
        <v>2000</v>
      </c>
      <c r="E1737" s="4" t="n">
        <v>5000</v>
      </c>
      <c r="F1737" s="5" t="n">
        <v>2465</v>
      </c>
      <c r="G1737" s="10" t="s">
        <v>49</v>
      </c>
      <c r="U1737" s="7" t="s">
        <v>39</v>
      </c>
      <c r="Y1737" s="9" t="s">
        <v>40</v>
      </c>
    </row>
    <row r="1738" customFormat="false" ht="12.75" hidden="false" customHeight="false" outlineLevel="0" collapsed="false">
      <c r="A1738" s="4" t="s">
        <v>36</v>
      </c>
      <c r="B1738" s="4" t="s">
        <v>43</v>
      </c>
      <c r="C1738" s="4" t="n">
        <v>10</v>
      </c>
      <c r="D1738" s="4" t="n">
        <v>2000</v>
      </c>
      <c r="E1738" s="4" t="n">
        <v>5000</v>
      </c>
      <c r="F1738" s="5" t="n">
        <v>2465</v>
      </c>
      <c r="G1738" s="10" t="s">
        <v>49</v>
      </c>
      <c r="U1738" s="7" t="s">
        <v>39</v>
      </c>
      <c r="Y1738" s="9" t="s">
        <v>40</v>
      </c>
    </row>
    <row r="1739" customFormat="false" ht="12.75" hidden="false" customHeight="false" outlineLevel="0" collapsed="false">
      <c r="A1739" s="4" t="s">
        <v>36</v>
      </c>
      <c r="B1739" s="4" t="s">
        <v>43</v>
      </c>
      <c r="C1739" s="4" t="n">
        <v>10</v>
      </c>
      <c r="D1739" s="4" t="n">
        <v>2000</v>
      </c>
      <c r="E1739" s="4" t="n">
        <v>5000</v>
      </c>
      <c r="F1739" s="5" t="n">
        <v>2465</v>
      </c>
      <c r="G1739" s="10" t="s">
        <v>49</v>
      </c>
      <c r="U1739" s="7" t="s">
        <v>39</v>
      </c>
      <c r="Y1739" s="9" t="s">
        <v>40</v>
      </c>
    </row>
    <row r="1740" customFormat="false" ht="12.75" hidden="false" customHeight="false" outlineLevel="0" collapsed="false">
      <c r="A1740" s="4" t="s">
        <v>36</v>
      </c>
      <c r="B1740" s="4" t="s">
        <v>43</v>
      </c>
      <c r="C1740" s="4" t="n">
        <v>10</v>
      </c>
      <c r="D1740" s="4" t="n">
        <v>2000</v>
      </c>
      <c r="E1740" s="4" t="n">
        <v>5000</v>
      </c>
      <c r="F1740" s="5" t="n">
        <v>2465</v>
      </c>
      <c r="G1740" s="10" t="s">
        <v>49</v>
      </c>
      <c r="U1740" s="7" t="s">
        <v>39</v>
      </c>
      <c r="Y1740" s="9" t="s">
        <v>40</v>
      </c>
    </row>
    <row r="1741" customFormat="false" ht="12.75" hidden="false" customHeight="false" outlineLevel="0" collapsed="false">
      <c r="A1741" s="4" t="s">
        <v>36</v>
      </c>
      <c r="B1741" s="4" t="s">
        <v>43</v>
      </c>
      <c r="C1741" s="4" t="n">
        <v>10</v>
      </c>
      <c r="D1741" s="4" t="n">
        <v>2000</v>
      </c>
      <c r="E1741" s="4" t="n">
        <v>5000</v>
      </c>
      <c r="F1741" s="5" t="n">
        <v>2465</v>
      </c>
      <c r="G1741" s="10" t="s">
        <v>49</v>
      </c>
      <c r="U1741" s="7" t="s">
        <v>39</v>
      </c>
      <c r="Y1741" s="9" t="s">
        <v>40</v>
      </c>
    </row>
    <row r="1742" customFormat="false" ht="12.75" hidden="false" customHeight="false" outlineLevel="0" collapsed="false">
      <c r="A1742" s="4" t="s">
        <v>36</v>
      </c>
      <c r="B1742" s="4" t="s">
        <v>43</v>
      </c>
      <c r="C1742" s="4" t="n">
        <v>10</v>
      </c>
      <c r="D1742" s="4" t="n">
        <v>2000</v>
      </c>
      <c r="E1742" s="4" t="n">
        <v>5000</v>
      </c>
      <c r="F1742" s="5" t="n">
        <v>2465</v>
      </c>
      <c r="G1742" s="10" t="s">
        <v>49</v>
      </c>
      <c r="U1742" s="7" t="s">
        <v>39</v>
      </c>
      <c r="Y1742" s="9" t="s">
        <v>40</v>
      </c>
    </row>
    <row r="1743" customFormat="false" ht="12.75" hidden="false" customHeight="false" outlineLevel="0" collapsed="false">
      <c r="A1743" s="4" t="s">
        <v>36</v>
      </c>
      <c r="B1743" s="4" t="s">
        <v>43</v>
      </c>
      <c r="C1743" s="4" t="n">
        <v>10</v>
      </c>
      <c r="D1743" s="4" t="n">
        <v>2000</v>
      </c>
      <c r="E1743" s="4" t="n">
        <v>5000</v>
      </c>
      <c r="F1743" s="5" t="n">
        <v>2465</v>
      </c>
      <c r="G1743" s="10" t="s">
        <v>49</v>
      </c>
      <c r="U1743" s="7" t="s">
        <v>39</v>
      </c>
      <c r="Y1743" s="9" t="s">
        <v>40</v>
      </c>
    </row>
    <row r="1744" customFormat="false" ht="12.75" hidden="false" customHeight="false" outlineLevel="0" collapsed="false">
      <c r="A1744" s="4" t="s">
        <v>36</v>
      </c>
      <c r="B1744" s="4" t="s">
        <v>43</v>
      </c>
      <c r="C1744" s="4" t="n">
        <v>10</v>
      </c>
      <c r="D1744" s="4" t="n">
        <v>2000</v>
      </c>
      <c r="E1744" s="4" t="n">
        <v>5000</v>
      </c>
      <c r="F1744" s="5" t="n">
        <v>2465</v>
      </c>
      <c r="G1744" s="10" t="s">
        <v>49</v>
      </c>
      <c r="U1744" s="7" t="s">
        <v>39</v>
      </c>
      <c r="Y1744" s="9" t="s">
        <v>40</v>
      </c>
    </row>
    <row r="1745" customFormat="false" ht="12.75" hidden="false" customHeight="false" outlineLevel="0" collapsed="false">
      <c r="A1745" s="4" t="s">
        <v>36</v>
      </c>
      <c r="B1745" s="4" t="s">
        <v>43</v>
      </c>
      <c r="C1745" s="4" t="n">
        <v>10</v>
      </c>
      <c r="D1745" s="4" t="n">
        <v>2000</v>
      </c>
      <c r="E1745" s="4" t="n">
        <v>5000</v>
      </c>
      <c r="F1745" s="5" t="n">
        <v>2465</v>
      </c>
      <c r="G1745" s="10" t="s">
        <v>49</v>
      </c>
      <c r="U1745" s="7" t="s">
        <v>39</v>
      </c>
      <c r="Y1745" s="9" t="s">
        <v>40</v>
      </c>
    </row>
    <row r="1746" customFormat="false" ht="12.75" hidden="false" customHeight="false" outlineLevel="0" collapsed="false">
      <c r="A1746" s="4" t="s">
        <v>36</v>
      </c>
      <c r="B1746" s="4" t="s">
        <v>43</v>
      </c>
      <c r="C1746" s="4" t="n">
        <v>10</v>
      </c>
      <c r="D1746" s="4" t="n">
        <v>2000</v>
      </c>
      <c r="E1746" s="4" t="n">
        <v>5000</v>
      </c>
      <c r="F1746" s="5" t="n">
        <v>2465</v>
      </c>
      <c r="G1746" s="10" t="s">
        <v>49</v>
      </c>
      <c r="U1746" s="7" t="s">
        <v>39</v>
      </c>
      <c r="Y1746" s="9" t="s">
        <v>40</v>
      </c>
    </row>
    <row r="1747" customFormat="false" ht="12.75" hidden="false" customHeight="false" outlineLevel="0" collapsed="false">
      <c r="A1747" s="4" t="s">
        <v>36</v>
      </c>
      <c r="B1747" s="4" t="s">
        <v>44</v>
      </c>
      <c r="C1747" s="4" t="n">
        <v>65</v>
      </c>
      <c r="D1747" s="4" t="n">
        <v>1500</v>
      </c>
      <c r="E1747" s="4" t="n">
        <v>3000</v>
      </c>
      <c r="F1747" s="5" t="n">
        <v>1593</v>
      </c>
      <c r="G1747" s="10" t="s">
        <v>49</v>
      </c>
      <c r="U1747" s="7" t="s">
        <v>39</v>
      </c>
      <c r="Y1747" s="9" t="s">
        <v>40</v>
      </c>
    </row>
    <row r="1748" customFormat="false" ht="12.75" hidden="false" customHeight="false" outlineLevel="0" collapsed="false">
      <c r="A1748" s="4" t="s">
        <v>36</v>
      </c>
      <c r="B1748" s="4" t="s">
        <v>44</v>
      </c>
      <c r="C1748" s="4" t="n">
        <v>65</v>
      </c>
      <c r="D1748" s="4" t="n">
        <v>1500</v>
      </c>
      <c r="E1748" s="4" t="n">
        <v>3000</v>
      </c>
      <c r="F1748" s="5" t="n">
        <v>1592</v>
      </c>
      <c r="G1748" s="10" t="s">
        <v>49</v>
      </c>
      <c r="U1748" s="7" t="s">
        <v>39</v>
      </c>
      <c r="Y1748" s="9" t="s">
        <v>40</v>
      </c>
    </row>
    <row r="1749" customFormat="false" ht="12.75" hidden="false" customHeight="false" outlineLevel="0" collapsed="false">
      <c r="A1749" s="4" t="s">
        <v>36</v>
      </c>
      <c r="B1749" s="4" t="s">
        <v>44</v>
      </c>
      <c r="C1749" s="4" t="n">
        <v>32</v>
      </c>
      <c r="D1749" s="4" t="n">
        <v>1250</v>
      </c>
      <c r="E1749" s="4" t="n">
        <v>2500</v>
      </c>
      <c r="F1749" s="5" t="n">
        <v>1362</v>
      </c>
      <c r="G1749" s="10" t="s">
        <v>49</v>
      </c>
      <c r="U1749" s="7" t="s">
        <v>39</v>
      </c>
      <c r="Y1749" s="9" t="s">
        <v>40</v>
      </c>
    </row>
    <row r="1750" customFormat="false" ht="12.75" hidden="false" customHeight="false" outlineLevel="0" collapsed="false">
      <c r="A1750" s="4" t="s">
        <v>36</v>
      </c>
      <c r="B1750" s="4" t="s">
        <v>44</v>
      </c>
      <c r="C1750" s="4" t="n">
        <v>32</v>
      </c>
      <c r="D1750" s="4" t="n">
        <v>1250</v>
      </c>
      <c r="E1750" s="4" t="n">
        <v>2500</v>
      </c>
      <c r="F1750" s="5" t="n">
        <v>1634</v>
      </c>
      <c r="G1750" s="10" t="s">
        <v>49</v>
      </c>
      <c r="U1750" s="7" t="s">
        <v>39</v>
      </c>
      <c r="Y1750" s="9" t="s">
        <v>40</v>
      </c>
    </row>
    <row r="1751" customFormat="false" ht="12.75" hidden="false" customHeight="false" outlineLevel="0" collapsed="false">
      <c r="A1751" s="4" t="s">
        <v>36</v>
      </c>
      <c r="B1751" s="4" t="s">
        <v>44</v>
      </c>
      <c r="C1751" s="4" t="n">
        <v>32</v>
      </c>
      <c r="D1751" s="4" t="n">
        <v>1250</v>
      </c>
      <c r="E1751" s="4" t="n">
        <v>2500</v>
      </c>
      <c r="F1751" s="5" t="n">
        <v>1362</v>
      </c>
      <c r="G1751" s="10" t="s">
        <v>49</v>
      </c>
      <c r="U1751" s="7" t="s">
        <v>39</v>
      </c>
      <c r="Y1751" s="9" t="s">
        <v>40</v>
      </c>
    </row>
    <row r="1752" customFormat="false" ht="12.75" hidden="false" customHeight="false" outlineLevel="0" collapsed="false">
      <c r="A1752" s="4" t="s">
        <v>36</v>
      </c>
      <c r="B1752" s="4" t="s">
        <v>44</v>
      </c>
      <c r="C1752" s="4" t="n">
        <v>55</v>
      </c>
      <c r="D1752" s="4" t="n">
        <v>1525</v>
      </c>
      <c r="E1752" s="4" t="n">
        <v>3050</v>
      </c>
      <c r="F1752" s="5" t="n">
        <v>1402</v>
      </c>
      <c r="G1752" s="10" t="s">
        <v>49</v>
      </c>
      <c r="U1752" s="7" t="s">
        <v>39</v>
      </c>
      <c r="Y1752" s="9" t="s">
        <v>40</v>
      </c>
    </row>
    <row r="1753" customFormat="false" ht="12.75" hidden="false" customHeight="false" outlineLevel="0" collapsed="false">
      <c r="A1753" s="4" t="s">
        <v>36</v>
      </c>
      <c r="B1753" s="4" t="s">
        <v>44</v>
      </c>
      <c r="C1753" s="4" t="n">
        <v>55</v>
      </c>
      <c r="D1753" s="4" t="n">
        <v>1525</v>
      </c>
      <c r="E1753" s="4" t="n">
        <v>3050</v>
      </c>
      <c r="F1753" s="5" t="n">
        <v>1402</v>
      </c>
      <c r="G1753" s="10" t="s">
        <v>49</v>
      </c>
      <c r="U1753" s="7" t="s">
        <v>39</v>
      </c>
      <c r="Y1753" s="9" t="s">
        <v>40</v>
      </c>
    </row>
    <row r="1754" customFormat="false" ht="12.75" hidden="false" customHeight="false" outlineLevel="0" collapsed="false">
      <c r="A1754" s="4" t="s">
        <v>36</v>
      </c>
      <c r="B1754" s="4" t="s">
        <v>44</v>
      </c>
      <c r="C1754" s="4" t="n">
        <v>55</v>
      </c>
      <c r="D1754" s="4" t="n">
        <v>1525</v>
      </c>
      <c r="E1754" s="4" t="n">
        <v>3050</v>
      </c>
      <c r="F1754" s="5" t="n">
        <v>1402</v>
      </c>
      <c r="G1754" s="10" t="s">
        <v>49</v>
      </c>
      <c r="U1754" s="7" t="s">
        <v>39</v>
      </c>
      <c r="Y1754" s="9" t="s">
        <v>40</v>
      </c>
    </row>
    <row r="1755" customFormat="false" ht="12.75" hidden="false" customHeight="false" outlineLevel="0" collapsed="false">
      <c r="A1755" s="4" t="s">
        <v>36</v>
      </c>
      <c r="B1755" s="4" t="s">
        <v>37</v>
      </c>
      <c r="C1755" s="4" t="n">
        <v>15</v>
      </c>
      <c r="D1755" s="4" t="n">
        <v>1800</v>
      </c>
      <c r="E1755" s="4" t="n">
        <v>3660</v>
      </c>
      <c r="F1755" s="5" t="n">
        <v>2171</v>
      </c>
      <c r="G1755" s="10" t="s">
        <v>49</v>
      </c>
      <c r="U1755" s="7" t="s">
        <v>39</v>
      </c>
      <c r="Y1755" s="9" t="s">
        <v>40</v>
      </c>
    </row>
    <row r="1756" customFormat="false" ht="12.75" hidden="false" customHeight="false" outlineLevel="0" collapsed="false">
      <c r="A1756" s="4" t="s">
        <v>36</v>
      </c>
      <c r="B1756" s="4" t="s">
        <v>37</v>
      </c>
      <c r="C1756" s="4" t="n">
        <v>15</v>
      </c>
      <c r="D1756" s="4" t="n">
        <v>1800</v>
      </c>
      <c r="E1756" s="4" t="n">
        <v>3660</v>
      </c>
      <c r="F1756" s="5" t="n">
        <v>2442</v>
      </c>
      <c r="G1756" s="10" t="s">
        <v>49</v>
      </c>
      <c r="U1756" s="7" t="s">
        <v>39</v>
      </c>
      <c r="Y1756" s="9" t="s">
        <v>40</v>
      </c>
    </row>
    <row r="1757" customFormat="false" ht="12.75" hidden="false" customHeight="false" outlineLevel="0" collapsed="false">
      <c r="A1757" s="4" t="s">
        <v>36</v>
      </c>
      <c r="B1757" s="4" t="s">
        <v>44</v>
      </c>
      <c r="C1757" s="4" t="n">
        <v>12.7</v>
      </c>
      <c r="D1757" s="4" t="n">
        <v>1250</v>
      </c>
      <c r="E1757" s="4" t="n">
        <v>2500</v>
      </c>
      <c r="F1757" s="5" t="n">
        <v>1098</v>
      </c>
      <c r="G1757" s="10" t="s">
        <v>49</v>
      </c>
      <c r="U1757" s="7" t="s">
        <v>39</v>
      </c>
      <c r="Y1757" s="9" t="s">
        <v>40</v>
      </c>
    </row>
    <row r="1758" customFormat="false" ht="12.75" hidden="false" customHeight="false" outlineLevel="0" collapsed="false">
      <c r="A1758" s="4" t="s">
        <v>36</v>
      </c>
      <c r="B1758" s="4" t="s">
        <v>44</v>
      </c>
      <c r="C1758" s="4" t="n">
        <v>12.7</v>
      </c>
      <c r="D1758" s="4" t="n">
        <v>1250</v>
      </c>
      <c r="E1758" s="4" t="n">
        <v>2500</v>
      </c>
      <c r="F1758" s="5" t="n">
        <v>1096</v>
      </c>
      <c r="G1758" s="10" t="s">
        <v>49</v>
      </c>
      <c r="U1758" s="7" t="s">
        <v>39</v>
      </c>
      <c r="Y1758" s="9" t="s">
        <v>40</v>
      </c>
    </row>
    <row r="1759" customFormat="false" ht="12.75" hidden="false" customHeight="false" outlineLevel="0" collapsed="false">
      <c r="A1759" s="4" t="s">
        <v>36</v>
      </c>
      <c r="B1759" s="4" t="s">
        <v>44</v>
      </c>
      <c r="C1759" s="4" t="n">
        <v>25.4</v>
      </c>
      <c r="D1759" s="4" t="n">
        <v>1255</v>
      </c>
      <c r="E1759" s="4" t="n">
        <v>2500</v>
      </c>
      <c r="F1759" s="5" t="n">
        <v>1522</v>
      </c>
      <c r="G1759" s="10" t="s">
        <v>49</v>
      </c>
      <c r="U1759" s="7" t="s">
        <v>39</v>
      </c>
      <c r="Y1759" s="9" t="s">
        <v>40</v>
      </c>
    </row>
    <row r="1760" customFormat="false" ht="12.75" hidden="false" customHeight="false" outlineLevel="0" collapsed="false">
      <c r="A1760" s="4" t="s">
        <v>36</v>
      </c>
      <c r="B1760" s="4" t="s">
        <v>44</v>
      </c>
      <c r="C1760" s="4" t="n">
        <v>25.4</v>
      </c>
      <c r="D1760" s="4" t="n">
        <v>1255</v>
      </c>
      <c r="E1760" s="4" t="n">
        <v>2500</v>
      </c>
      <c r="F1760" s="5" t="n">
        <v>1522</v>
      </c>
      <c r="G1760" s="10" t="s">
        <v>49</v>
      </c>
      <c r="U1760" s="7" t="s">
        <v>39</v>
      </c>
      <c r="Y1760" s="9" t="s">
        <v>40</v>
      </c>
    </row>
    <row r="1761" customFormat="false" ht="12.75" hidden="false" customHeight="false" outlineLevel="0" collapsed="false">
      <c r="A1761" s="4" t="s">
        <v>36</v>
      </c>
      <c r="B1761" s="4" t="s">
        <v>44</v>
      </c>
      <c r="C1761" s="4" t="n">
        <v>25.4</v>
      </c>
      <c r="D1761" s="4" t="n">
        <v>1255</v>
      </c>
      <c r="E1761" s="4" t="n">
        <v>3660</v>
      </c>
      <c r="F1761" s="5" t="n">
        <v>1936</v>
      </c>
      <c r="G1761" s="10" t="s">
        <v>49</v>
      </c>
      <c r="U1761" s="7" t="s">
        <v>39</v>
      </c>
      <c r="Y1761" s="9" t="s">
        <v>40</v>
      </c>
    </row>
    <row r="1762" customFormat="false" ht="12.75" hidden="false" customHeight="false" outlineLevel="0" collapsed="false">
      <c r="A1762" s="4" t="s">
        <v>36</v>
      </c>
      <c r="B1762" s="4" t="s">
        <v>44</v>
      </c>
      <c r="C1762" s="4" t="n">
        <v>25.4</v>
      </c>
      <c r="D1762" s="4" t="n">
        <v>1255</v>
      </c>
      <c r="E1762" s="4" t="n">
        <v>3660</v>
      </c>
      <c r="F1762" s="5" t="n">
        <v>1936</v>
      </c>
      <c r="G1762" s="10" t="s">
        <v>49</v>
      </c>
      <c r="U1762" s="7" t="s">
        <v>39</v>
      </c>
      <c r="Y1762" s="9" t="s">
        <v>40</v>
      </c>
    </row>
    <row r="1763" customFormat="false" ht="12.75" hidden="false" customHeight="false" outlineLevel="0" collapsed="false">
      <c r="A1763" s="4" t="s">
        <v>36</v>
      </c>
      <c r="B1763" s="4" t="s">
        <v>44</v>
      </c>
      <c r="C1763" s="4" t="n">
        <v>110</v>
      </c>
      <c r="D1763" s="4" t="n">
        <v>1525</v>
      </c>
      <c r="E1763" s="4" t="n">
        <v>2500</v>
      </c>
      <c r="F1763" s="5" t="n">
        <v>1149</v>
      </c>
      <c r="G1763" s="10" t="s">
        <v>49</v>
      </c>
      <c r="U1763" s="7" t="s">
        <v>39</v>
      </c>
      <c r="Y1763" s="9" t="s">
        <v>40</v>
      </c>
    </row>
    <row r="1764" customFormat="false" ht="12.75" hidden="false" customHeight="false" outlineLevel="0" collapsed="false">
      <c r="A1764" s="4" t="s">
        <v>36</v>
      </c>
      <c r="B1764" s="4" t="s">
        <v>44</v>
      </c>
      <c r="C1764" s="4" t="n">
        <v>120</v>
      </c>
      <c r="D1764" s="4" t="n">
        <v>1525</v>
      </c>
      <c r="E1764" s="4" t="n">
        <v>2500</v>
      </c>
      <c r="F1764" s="5" t="n">
        <v>1248</v>
      </c>
      <c r="G1764" s="10" t="s">
        <v>49</v>
      </c>
      <c r="U1764" s="7" t="s">
        <v>39</v>
      </c>
      <c r="Y1764" s="9" t="s">
        <v>40</v>
      </c>
    </row>
    <row r="1765" customFormat="false" ht="12.75" hidden="false" customHeight="false" outlineLevel="0" collapsed="false">
      <c r="A1765" s="4" t="s">
        <v>36</v>
      </c>
      <c r="B1765" s="4" t="s">
        <v>44</v>
      </c>
      <c r="C1765" s="4" t="n">
        <v>136</v>
      </c>
      <c r="D1765" s="4" t="n">
        <v>1525</v>
      </c>
      <c r="E1765" s="4" t="n">
        <v>2500</v>
      </c>
      <c r="F1765" s="5" t="n">
        <v>1414</v>
      </c>
      <c r="G1765" s="10" t="s">
        <v>49</v>
      </c>
      <c r="U1765" s="7" t="s">
        <v>39</v>
      </c>
      <c r="Y1765" s="9" t="s">
        <v>40</v>
      </c>
    </row>
    <row r="1766" customFormat="false" ht="12.75" hidden="false" customHeight="false" outlineLevel="0" collapsed="false">
      <c r="A1766" s="4" t="s">
        <v>36</v>
      </c>
      <c r="B1766" s="4" t="s">
        <v>44</v>
      </c>
      <c r="C1766" s="4" t="n">
        <v>136</v>
      </c>
      <c r="D1766" s="4" t="n">
        <v>1525</v>
      </c>
      <c r="E1766" s="4" t="n">
        <v>2500</v>
      </c>
      <c r="F1766" s="5" t="n">
        <v>1414</v>
      </c>
      <c r="G1766" s="10" t="s">
        <v>49</v>
      </c>
      <c r="U1766" s="7" t="s">
        <v>39</v>
      </c>
      <c r="Y1766" s="9" t="s">
        <v>40</v>
      </c>
    </row>
    <row r="1767" customFormat="false" ht="12.75" hidden="false" customHeight="false" outlineLevel="0" collapsed="false">
      <c r="A1767" s="4" t="s">
        <v>36</v>
      </c>
      <c r="B1767" s="4" t="s">
        <v>44</v>
      </c>
      <c r="C1767" s="4" t="n">
        <v>20</v>
      </c>
      <c r="D1767" s="4" t="n">
        <v>1525</v>
      </c>
      <c r="E1767" s="4" t="n">
        <v>3050</v>
      </c>
      <c r="F1767" s="5" t="n">
        <v>1802</v>
      </c>
      <c r="G1767" s="10" t="s">
        <v>49</v>
      </c>
      <c r="U1767" s="7" t="s">
        <v>39</v>
      </c>
      <c r="Y1767" s="9" t="s">
        <v>40</v>
      </c>
    </row>
    <row r="1768" customFormat="false" ht="12.75" hidden="false" customHeight="false" outlineLevel="0" collapsed="false">
      <c r="A1768" s="4" t="s">
        <v>36</v>
      </c>
      <c r="B1768" s="4" t="s">
        <v>44</v>
      </c>
      <c r="C1768" s="4" t="n">
        <v>20</v>
      </c>
      <c r="D1768" s="4" t="n">
        <v>1525</v>
      </c>
      <c r="E1768" s="4" t="n">
        <v>3050</v>
      </c>
      <c r="F1768" s="5" t="n">
        <v>2060</v>
      </c>
      <c r="G1768" s="10" t="s">
        <v>49</v>
      </c>
      <c r="U1768" s="7" t="s">
        <v>39</v>
      </c>
      <c r="Y1768" s="9" t="s">
        <v>40</v>
      </c>
    </row>
    <row r="1769" customFormat="false" ht="12.75" hidden="false" customHeight="false" outlineLevel="0" collapsed="false">
      <c r="A1769" s="4" t="s">
        <v>36</v>
      </c>
      <c r="B1769" s="4" t="s">
        <v>44</v>
      </c>
      <c r="C1769" s="4" t="n">
        <v>152</v>
      </c>
      <c r="D1769" s="4" t="n">
        <v>1525</v>
      </c>
      <c r="E1769" s="4" t="n">
        <v>2500</v>
      </c>
      <c r="F1769" s="5" t="n">
        <v>1590</v>
      </c>
      <c r="G1769" s="10" t="s">
        <v>49</v>
      </c>
      <c r="U1769" s="7" t="s">
        <v>39</v>
      </c>
      <c r="Y1769" s="9" t="s">
        <v>40</v>
      </c>
    </row>
    <row r="1770" customFormat="false" ht="12.75" hidden="false" customHeight="false" outlineLevel="0" collapsed="false">
      <c r="A1770" s="4" t="s">
        <v>36</v>
      </c>
      <c r="B1770" s="4" t="s">
        <v>44</v>
      </c>
      <c r="C1770" s="4" t="n">
        <v>152</v>
      </c>
      <c r="D1770" s="4" t="n">
        <v>1525</v>
      </c>
      <c r="E1770" s="4" t="n">
        <v>2500</v>
      </c>
      <c r="F1770" s="5" t="n">
        <v>1590</v>
      </c>
      <c r="G1770" s="10" t="s">
        <v>49</v>
      </c>
      <c r="U1770" s="7" t="s">
        <v>39</v>
      </c>
      <c r="Y1770" s="9" t="s">
        <v>40</v>
      </c>
    </row>
    <row r="1771" customFormat="false" ht="12.75" hidden="false" customHeight="false" outlineLevel="0" collapsed="false">
      <c r="A1771" s="4" t="s">
        <v>36</v>
      </c>
      <c r="B1771" s="4" t="s">
        <v>44</v>
      </c>
      <c r="C1771" s="4" t="n">
        <v>152</v>
      </c>
      <c r="D1771" s="4" t="n">
        <v>1525</v>
      </c>
      <c r="E1771" s="4" t="n">
        <v>2500</v>
      </c>
      <c r="F1771" s="5" t="n">
        <v>1590</v>
      </c>
      <c r="G1771" s="10" t="s">
        <v>49</v>
      </c>
      <c r="U1771" s="7" t="s">
        <v>39</v>
      </c>
      <c r="Y1771" s="9" t="s">
        <v>40</v>
      </c>
    </row>
    <row r="1772" customFormat="false" ht="12.75" hidden="false" customHeight="false" outlineLevel="0" collapsed="false">
      <c r="A1772" s="4" t="s">
        <v>36</v>
      </c>
      <c r="B1772" s="4" t="s">
        <v>44</v>
      </c>
      <c r="C1772" s="4" t="n">
        <v>45</v>
      </c>
      <c r="D1772" s="4" t="n">
        <v>1525</v>
      </c>
      <c r="E1772" s="4" t="n">
        <v>3050</v>
      </c>
      <c r="F1772" s="5" t="n">
        <v>1144</v>
      </c>
      <c r="G1772" s="10" t="s">
        <v>49</v>
      </c>
      <c r="U1772" s="7" t="s">
        <v>39</v>
      </c>
      <c r="Y1772" s="9" t="s">
        <v>40</v>
      </c>
    </row>
    <row r="1773" customFormat="false" ht="12.75" hidden="false" customHeight="false" outlineLevel="0" collapsed="false">
      <c r="A1773" s="4" t="s">
        <v>36</v>
      </c>
      <c r="B1773" s="4" t="s">
        <v>44</v>
      </c>
      <c r="C1773" s="4" t="n">
        <v>45</v>
      </c>
      <c r="D1773" s="4" t="n">
        <v>1525</v>
      </c>
      <c r="E1773" s="4" t="n">
        <v>3050</v>
      </c>
      <c r="F1773" s="5" t="n">
        <v>1718</v>
      </c>
      <c r="G1773" s="10" t="s">
        <v>49</v>
      </c>
      <c r="U1773" s="7" t="s">
        <v>39</v>
      </c>
      <c r="Y1773" s="9" t="s">
        <v>40</v>
      </c>
    </row>
    <row r="1774" customFormat="false" ht="12.75" hidden="false" customHeight="false" outlineLevel="0" collapsed="false">
      <c r="A1774" s="4" t="s">
        <v>36</v>
      </c>
      <c r="B1774" s="4" t="s">
        <v>44</v>
      </c>
      <c r="C1774" s="4" t="n">
        <v>45</v>
      </c>
      <c r="D1774" s="4" t="n">
        <v>1525</v>
      </c>
      <c r="E1774" s="4" t="n">
        <v>3050</v>
      </c>
      <c r="F1774" s="5" t="n">
        <v>1720</v>
      </c>
      <c r="G1774" s="10" t="s">
        <v>49</v>
      </c>
      <c r="U1774" s="7" t="s">
        <v>39</v>
      </c>
      <c r="Y1774" s="9" t="s">
        <v>40</v>
      </c>
    </row>
    <row r="1775" customFormat="false" ht="12.75" hidden="false" customHeight="false" outlineLevel="0" collapsed="false">
      <c r="A1775" s="4" t="s">
        <v>36</v>
      </c>
      <c r="B1775" s="4" t="s">
        <v>44</v>
      </c>
      <c r="C1775" s="4" t="n">
        <v>12.7</v>
      </c>
      <c r="D1775" s="4" t="n">
        <v>1525</v>
      </c>
      <c r="E1775" s="4" t="n">
        <v>3050</v>
      </c>
      <c r="F1775" s="5" t="n">
        <v>1460</v>
      </c>
      <c r="G1775" s="10" t="s">
        <v>49</v>
      </c>
      <c r="U1775" s="7" t="s">
        <v>39</v>
      </c>
      <c r="Y1775" s="9" t="s">
        <v>40</v>
      </c>
    </row>
    <row r="1776" customFormat="false" ht="12.75" hidden="false" customHeight="false" outlineLevel="0" collapsed="false">
      <c r="A1776" s="4" t="s">
        <v>36</v>
      </c>
      <c r="B1776" s="4" t="s">
        <v>44</v>
      </c>
      <c r="C1776" s="4" t="n">
        <v>12.7</v>
      </c>
      <c r="D1776" s="4" t="n">
        <v>1525</v>
      </c>
      <c r="E1776" s="4" t="n">
        <v>3660</v>
      </c>
      <c r="F1776" s="5" t="n">
        <v>2138</v>
      </c>
      <c r="G1776" s="10" t="s">
        <v>49</v>
      </c>
      <c r="U1776" s="7" t="s">
        <v>39</v>
      </c>
      <c r="Y1776" s="9" t="s">
        <v>40</v>
      </c>
    </row>
    <row r="1777" customFormat="false" ht="12.75" hidden="false" customHeight="false" outlineLevel="0" collapsed="false">
      <c r="A1777" s="4" t="s">
        <v>36</v>
      </c>
      <c r="B1777" s="4" t="s">
        <v>44</v>
      </c>
      <c r="C1777" s="4" t="n">
        <v>12.7</v>
      </c>
      <c r="D1777" s="4" t="n">
        <v>1525</v>
      </c>
      <c r="E1777" s="4" t="n">
        <v>3660</v>
      </c>
      <c r="F1777" s="5" t="n">
        <v>1168</v>
      </c>
      <c r="G1777" s="10" t="s">
        <v>49</v>
      </c>
      <c r="U1777" s="7" t="s">
        <v>39</v>
      </c>
      <c r="Y1777" s="9" t="s">
        <v>40</v>
      </c>
    </row>
    <row r="1778" customFormat="false" ht="12.75" hidden="false" customHeight="false" outlineLevel="0" collapsed="false">
      <c r="A1778" s="4" t="s">
        <v>36</v>
      </c>
      <c r="B1778" s="4" t="s">
        <v>44</v>
      </c>
      <c r="C1778" s="4" t="n">
        <v>38.1</v>
      </c>
      <c r="D1778" s="4" t="n">
        <v>1250</v>
      </c>
      <c r="E1778" s="4" t="n">
        <v>2500</v>
      </c>
      <c r="F1778" s="5" t="n">
        <v>1628</v>
      </c>
      <c r="G1778" s="10" t="s">
        <v>49</v>
      </c>
      <c r="U1778" s="7" t="s">
        <v>39</v>
      </c>
      <c r="Y1778" s="9" t="s">
        <v>40</v>
      </c>
    </row>
    <row r="1779" customFormat="false" ht="12.75" hidden="false" customHeight="false" outlineLevel="0" collapsed="false">
      <c r="A1779" s="4" t="s">
        <v>36</v>
      </c>
      <c r="B1779" s="4" t="s">
        <v>44</v>
      </c>
      <c r="C1779" s="4" t="n">
        <v>38.1</v>
      </c>
      <c r="D1779" s="4" t="n">
        <v>1250</v>
      </c>
      <c r="E1779" s="4" t="n">
        <v>2500</v>
      </c>
      <c r="F1779" s="5" t="n">
        <v>1626</v>
      </c>
      <c r="G1779" s="10" t="s">
        <v>49</v>
      </c>
      <c r="U1779" s="7" t="s">
        <v>39</v>
      </c>
      <c r="Y1779" s="9" t="s">
        <v>40</v>
      </c>
    </row>
    <row r="1780" customFormat="false" ht="12.75" hidden="false" customHeight="false" outlineLevel="0" collapsed="false">
      <c r="A1780" s="4" t="s">
        <v>36</v>
      </c>
      <c r="B1780" s="4" t="s">
        <v>44</v>
      </c>
      <c r="C1780" s="4" t="n">
        <v>38.1</v>
      </c>
      <c r="D1780" s="4" t="n">
        <v>1250</v>
      </c>
      <c r="E1780" s="4" t="n">
        <v>2500</v>
      </c>
      <c r="F1780" s="5" t="n">
        <v>1628</v>
      </c>
      <c r="G1780" s="10" t="s">
        <v>49</v>
      </c>
      <c r="U1780" s="7" t="s">
        <v>39</v>
      </c>
      <c r="Y1780" s="9" t="s">
        <v>40</v>
      </c>
    </row>
    <row r="1781" customFormat="false" ht="12.75" hidden="false" customHeight="false" outlineLevel="0" collapsed="false">
      <c r="A1781" s="4" t="s">
        <v>36</v>
      </c>
      <c r="B1781" s="4" t="s">
        <v>44</v>
      </c>
      <c r="C1781" s="4" t="n">
        <v>38.1</v>
      </c>
      <c r="D1781" s="4" t="n">
        <v>1250</v>
      </c>
      <c r="E1781" s="4" t="n">
        <v>2500</v>
      </c>
      <c r="F1781" s="5" t="n">
        <v>1626</v>
      </c>
      <c r="G1781" s="10" t="s">
        <v>49</v>
      </c>
      <c r="U1781" s="7" t="s">
        <v>39</v>
      </c>
      <c r="Y1781" s="9" t="s">
        <v>40</v>
      </c>
    </row>
    <row r="1782" customFormat="false" ht="12.75" hidden="false" customHeight="false" outlineLevel="0" collapsed="false">
      <c r="A1782" s="4" t="s">
        <v>36</v>
      </c>
      <c r="B1782" s="4" t="s">
        <v>44</v>
      </c>
      <c r="C1782" s="4" t="n">
        <v>50.8</v>
      </c>
      <c r="D1782" s="4" t="n">
        <v>1255</v>
      </c>
      <c r="E1782" s="4" t="n">
        <v>2500</v>
      </c>
      <c r="F1782" s="5" t="n">
        <v>1738</v>
      </c>
      <c r="G1782" s="10" t="s">
        <v>49</v>
      </c>
      <c r="U1782" s="7" t="s">
        <v>39</v>
      </c>
      <c r="Y1782" s="9" t="s">
        <v>40</v>
      </c>
    </row>
    <row r="1783" customFormat="false" ht="12.75" hidden="false" customHeight="false" outlineLevel="0" collapsed="false">
      <c r="A1783" s="4" t="s">
        <v>36</v>
      </c>
      <c r="B1783" s="4" t="s">
        <v>44</v>
      </c>
      <c r="C1783" s="4" t="n">
        <v>50.8</v>
      </c>
      <c r="D1783" s="4" t="n">
        <v>1255</v>
      </c>
      <c r="E1783" s="4" t="n">
        <v>3660</v>
      </c>
      <c r="F1783" s="5" t="n">
        <v>1906</v>
      </c>
      <c r="G1783" s="10" t="s">
        <v>49</v>
      </c>
      <c r="U1783" s="7" t="s">
        <v>39</v>
      </c>
      <c r="Y1783" s="9" t="s">
        <v>40</v>
      </c>
    </row>
    <row r="1784" customFormat="false" ht="12.75" hidden="false" customHeight="false" outlineLevel="0" collapsed="false">
      <c r="A1784" s="4" t="s">
        <v>36</v>
      </c>
      <c r="B1784" s="4" t="s">
        <v>44</v>
      </c>
      <c r="C1784" s="4" t="n">
        <v>50.8</v>
      </c>
      <c r="D1784" s="4" t="n">
        <v>1255</v>
      </c>
      <c r="E1784" s="4" t="n">
        <v>3660</v>
      </c>
      <c r="F1784" s="5" t="n">
        <v>1271</v>
      </c>
      <c r="G1784" s="10" t="s">
        <v>49</v>
      </c>
      <c r="U1784" s="7" t="s">
        <v>39</v>
      </c>
      <c r="Y1784" s="9" t="s">
        <v>40</v>
      </c>
    </row>
    <row r="1785" customFormat="false" ht="12.75" hidden="false" customHeight="false" outlineLevel="0" collapsed="false">
      <c r="A1785" s="4" t="s">
        <v>36</v>
      </c>
      <c r="B1785" s="4" t="s">
        <v>44</v>
      </c>
      <c r="C1785" s="4" t="n">
        <v>6</v>
      </c>
      <c r="D1785" s="4" t="n">
        <v>1250</v>
      </c>
      <c r="E1785" s="4" t="n">
        <v>2500</v>
      </c>
      <c r="F1785" s="5" t="n">
        <v>1992</v>
      </c>
      <c r="G1785" s="10" t="s">
        <v>49</v>
      </c>
      <c r="U1785" s="7" t="s">
        <v>39</v>
      </c>
      <c r="Y1785" s="9" t="s">
        <v>40</v>
      </c>
    </row>
    <row r="1786" customFormat="false" ht="12.75" hidden="false" customHeight="false" outlineLevel="0" collapsed="false">
      <c r="A1786" s="4" t="s">
        <v>36</v>
      </c>
      <c r="B1786" s="4" t="s">
        <v>44</v>
      </c>
      <c r="C1786" s="4" t="n">
        <v>6</v>
      </c>
      <c r="D1786" s="4" t="n">
        <v>1250</v>
      </c>
      <c r="E1786" s="4" t="n">
        <v>2500</v>
      </c>
      <c r="F1786" s="5" t="n">
        <v>1992</v>
      </c>
      <c r="G1786" s="10" t="s">
        <v>49</v>
      </c>
      <c r="U1786" s="7" t="s">
        <v>39</v>
      </c>
      <c r="Y1786" s="9" t="s">
        <v>40</v>
      </c>
    </row>
    <row r="1787" customFormat="false" ht="12.75" hidden="false" customHeight="false" outlineLevel="0" collapsed="false">
      <c r="A1787" s="4" t="s">
        <v>36</v>
      </c>
      <c r="B1787" s="4" t="s">
        <v>44</v>
      </c>
      <c r="C1787" s="4" t="n">
        <v>6</v>
      </c>
      <c r="D1787" s="4" t="n">
        <v>1250</v>
      </c>
      <c r="E1787" s="4" t="n">
        <v>2500</v>
      </c>
      <c r="F1787" s="5" t="n">
        <v>2042</v>
      </c>
      <c r="G1787" s="10" t="s">
        <v>49</v>
      </c>
      <c r="U1787" s="7" t="s">
        <v>39</v>
      </c>
      <c r="Y1787" s="9" t="s">
        <v>40</v>
      </c>
    </row>
    <row r="1788" customFormat="false" ht="12.75" hidden="false" customHeight="false" outlineLevel="0" collapsed="false">
      <c r="A1788" s="4" t="s">
        <v>36</v>
      </c>
      <c r="B1788" s="4" t="s">
        <v>44</v>
      </c>
      <c r="C1788" s="4" t="n">
        <v>6</v>
      </c>
      <c r="D1788" s="4" t="n">
        <v>1250</v>
      </c>
      <c r="E1788" s="4" t="n">
        <v>2500</v>
      </c>
      <c r="F1788" s="5" t="n">
        <v>1992</v>
      </c>
      <c r="G1788" s="10" t="s">
        <v>49</v>
      </c>
      <c r="U1788" s="7" t="s">
        <v>39</v>
      </c>
      <c r="Y1788" s="9" t="s">
        <v>40</v>
      </c>
    </row>
    <row r="1789" customFormat="false" ht="12.75" hidden="false" customHeight="false" outlineLevel="0" collapsed="false">
      <c r="A1789" s="4" t="s">
        <v>36</v>
      </c>
      <c r="B1789" s="4" t="s">
        <v>44</v>
      </c>
      <c r="C1789" s="4" t="n">
        <v>6</v>
      </c>
      <c r="D1789" s="4" t="n">
        <v>1250</v>
      </c>
      <c r="E1789" s="4" t="n">
        <v>2500</v>
      </c>
      <c r="F1789" s="5" t="n">
        <v>1992</v>
      </c>
      <c r="G1789" s="10" t="s">
        <v>49</v>
      </c>
      <c r="U1789" s="7" t="s">
        <v>39</v>
      </c>
      <c r="Y1789" s="9" t="s">
        <v>40</v>
      </c>
    </row>
    <row r="1790" customFormat="false" ht="12.75" hidden="false" customHeight="false" outlineLevel="0" collapsed="false">
      <c r="A1790" s="4" t="s">
        <v>36</v>
      </c>
      <c r="B1790" s="4" t="s">
        <v>44</v>
      </c>
      <c r="C1790" s="4" t="n">
        <v>6</v>
      </c>
      <c r="D1790" s="4" t="n">
        <v>1500</v>
      </c>
      <c r="E1790" s="4" t="n">
        <v>3000</v>
      </c>
      <c r="F1790" s="5" t="n">
        <v>1786</v>
      </c>
      <c r="G1790" s="10" t="s">
        <v>49</v>
      </c>
      <c r="U1790" s="7" t="s">
        <v>39</v>
      </c>
      <c r="Y1790" s="9" t="s">
        <v>40</v>
      </c>
    </row>
    <row r="1791" customFormat="false" ht="12.75" hidden="false" customHeight="false" outlineLevel="0" collapsed="false">
      <c r="A1791" s="4" t="s">
        <v>36</v>
      </c>
      <c r="B1791" s="4" t="s">
        <v>44</v>
      </c>
      <c r="C1791" s="4" t="n">
        <v>6</v>
      </c>
      <c r="D1791" s="4" t="n">
        <v>1500</v>
      </c>
      <c r="E1791" s="4" t="n">
        <v>3000</v>
      </c>
      <c r="F1791" s="5" t="n">
        <v>1866</v>
      </c>
      <c r="G1791" s="10" t="s">
        <v>49</v>
      </c>
      <c r="U1791" s="7" t="s">
        <v>39</v>
      </c>
      <c r="Y1791" s="9" t="s">
        <v>40</v>
      </c>
    </row>
    <row r="1792" customFormat="false" ht="12.75" hidden="false" customHeight="false" outlineLevel="0" collapsed="false">
      <c r="A1792" s="4" t="s">
        <v>36</v>
      </c>
      <c r="B1792" s="4" t="s">
        <v>44</v>
      </c>
      <c r="C1792" s="4" t="n">
        <v>6</v>
      </c>
      <c r="D1792" s="4" t="n">
        <v>1500</v>
      </c>
      <c r="E1792" s="4" t="n">
        <v>3000</v>
      </c>
      <c r="F1792" s="5" t="n">
        <v>1786</v>
      </c>
      <c r="G1792" s="10" t="s">
        <v>49</v>
      </c>
      <c r="U1792" s="7" t="s">
        <v>39</v>
      </c>
      <c r="Y1792" s="9" t="s">
        <v>40</v>
      </c>
    </row>
    <row r="1793" customFormat="false" ht="12.75" hidden="false" customHeight="false" outlineLevel="0" collapsed="false">
      <c r="A1793" s="4" t="s">
        <v>36</v>
      </c>
      <c r="B1793" s="4" t="s">
        <v>44</v>
      </c>
      <c r="C1793" s="4" t="n">
        <v>6</v>
      </c>
      <c r="D1793" s="4" t="n">
        <v>1500</v>
      </c>
      <c r="E1793" s="4" t="n">
        <v>3000</v>
      </c>
      <c r="F1793" s="5" t="n">
        <v>1866</v>
      </c>
      <c r="G1793" s="10" t="s">
        <v>49</v>
      </c>
      <c r="U1793" s="7" t="s">
        <v>39</v>
      </c>
      <c r="Y1793" s="9" t="s">
        <v>40</v>
      </c>
    </row>
    <row r="1794" customFormat="false" ht="12.75" hidden="false" customHeight="false" outlineLevel="0" collapsed="false">
      <c r="A1794" s="4" t="s">
        <v>36</v>
      </c>
      <c r="B1794" s="4" t="s">
        <v>44</v>
      </c>
      <c r="C1794" s="4" t="n">
        <v>10</v>
      </c>
      <c r="D1794" s="4" t="n">
        <v>1250</v>
      </c>
      <c r="E1794" s="4" t="n">
        <v>2500</v>
      </c>
      <c r="F1794" s="5" t="n">
        <v>1456</v>
      </c>
      <c r="G1794" s="10" t="s">
        <v>49</v>
      </c>
      <c r="U1794" s="7" t="s">
        <v>39</v>
      </c>
      <c r="Y1794" s="9" t="s">
        <v>40</v>
      </c>
    </row>
    <row r="1795" customFormat="false" ht="12.75" hidden="false" customHeight="false" outlineLevel="0" collapsed="false">
      <c r="A1795" s="4" t="s">
        <v>36</v>
      </c>
      <c r="B1795" s="4" t="s">
        <v>44</v>
      </c>
      <c r="C1795" s="4" t="n">
        <v>20</v>
      </c>
      <c r="D1795" s="4" t="n">
        <v>1250</v>
      </c>
      <c r="E1795" s="4" t="n">
        <v>2500</v>
      </c>
      <c r="F1795" s="5" t="n">
        <v>1552</v>
      </c>
      <c r="G1795" s="10" t="s">
        <v>49</v>
      </c>
      <c r="U1795" s="7" t="s">
        <v>39</v>
      </c>
      <c r="Y1795" s="9" t="s">
        <v>40</v>
      </c>
    </row>
    <row r="1796" customFormat="false" ht="12.75" hidden="false" customHeight="false" outlineLevel="0" collapsed="false">
      <c r="A1796" s="4" t="s">
        <v>36</v>
      </c>
      <c r="B1796" s="4" t="s">
        <v>44</v>
      </c>
      <c r="C1796" s="4" t="n">
        <v>20</v>
      </c>
      <c r="D1796" s="4" t="n">
        <v>1250</v>
      </c>
      <c r="E1796" s="4" t="n">
        <v>2500</v>
      </c>
      <c r="F1796" s="5" t="n">
        <v>1722</v>
      </c>
      <c r="G1796" s="10" t="s">
        <v>49</v>
      </c>
      <c r="U1796" s="7" t="s">
        <v>39</v>
      </c>
      <c r="Y1796" s="9" t="s">
        <v>40</v>
      </c>
    </row>
    <row r="1797" customFormat="false" ht="12.75" hidden="false" customHeight="false" outlineLevel="0" collapsed="false">
      <c r="A1797" s="4" t="s">
        <v>36</v>
      </c>
      <c r="B1797" s="4" t="s">
        <v>44</v>
      </c>
      <c r="C1797" s="4" t="n">
        <v>20</v>
      </c>
      <c r="D1797" s="4" t="n">
        <v>1250</v>
      </c>
      <c r="E1797" s="4" t="n">
        <v>2500</v>
      </c>
      <c r="F1797" s="5" t="n">
        <v>1726</v>
      </c>
      <c r="G1797" s="10" t="s">
        <v>49</v>
      </c>
      <c r="U1797" s="7" t="s">
        <v>39</v>
      </c>
      <c r="Y1797" s="9" t="s">
        <v>40</v>
      </c>
    </row>
    <row r="1798" customFormat="false" ht="12.75" hidden="false" customHeight="false" outlineLevel="0" collapsed="false">
      <c r="A1798" s="4" t="s">
        <v>36</v>
      </c>
      <c r="B1798" s="4" t="s">
        <v>44</v>
      </c>
      <c r="C1798" s="4" t="n">
        <v>20</v>
      </c>
      <c r="D1798" s="4" t="n">
        <v>1250</v>
      </c>
      <c r="E1798" s="4" t="n">
        <v>2500</v>
      </c>
      <c r="F1798" s="5" t="n">
        <v>1724</v>
      </c>
      <c r="G1798" s="10" t="s">
        <v>49</v>
      </c>
      <c r="U1798" s="7" t="s">
        <v>39</v>
      </c>
      <c r="Y1798" s="9" t="s">
        <v>40</v>
      </c>
    </row>
    <row r="1799" customFormat="false" ht="12.75" hidden="false" customHeight="false" outlineLevel="0" collapsed="false">
      <c r="A1799" s="4" t="s">
        <v>36</v>
      </c>
      <c r="B1799" s="4" t="s">
        <v>44</v>
      </c>
      <c r="C1799" s="4" t="n">
        <v>25</v>
      </c>
      <c r="D1799" s="4" t="n">
        <v>1250</v>
      </c>
      <c r="E1799" s="4" t="n">
        <v>2500</v>
      </c>
      <c r="F1799" s="5" t="n">
        <v>1714</v>
      </c>
      <c r="G1799" s="10" t="s">
        <v>49</v>
      </c>
      <c r="U1799" s="7" t="s">
        <v>39</v>
      </c>
      <c r="Y1799" s="9" t="s">
        <v>40</v>
      </c>
    </row>
    <row r="1800" customFormat="false" ht="12.75" hidden="false" customHeight="false" outlineLevel="0" collapsed="false">
      <c r="A1800" s="4" t="s">
        <v>36</v>
      </c>
      <c r="B1800" s="4" t="s">
        <v>44</v>
      </c>
      <c r="C1800" s="4" t="n">
        <v>25</v>
      </c>
      <c r="D1800" s="4" t="n">
        <v>1250</v>
      </c>
      <c r="E1800" s="4" t="n">
        <v>2500</v>
      </c>
      <c r="F1800" s="5" t="n">
        <v>1718</v>
      </c>
      <c r="G1800" s="10" t="s">
        <v>49</v>
      </c>
      <c r="U1800" s="7" t="s">
        <v>39</v>
      </c>
      <c r="Y1800" s="9" t="s">
        <v>40</v>
      </c>
    </row>
    <row r="1801" customFormat="false" ht="12.75" hidden="false" customHeight="false" outlineLevel="0" collapsed="false">
      <c r="A1801" s="4" t="s">
        <v>36</v>
      </c>
      <c r="B1801" s="4" t="s">
        <v>44</v>
      </c>
      <c r="C1801" s="4" t="n">
        <v>25</v>
      </c>
      <c r="D1801" s="4" t="n">
        <v>1250</v>
      </c>
      <c r="E1801" s="4" t="n">
        <v>2500</v>
      </c>
      <c r="F1801" s="5" t="n">
        <v>2150</v>
      </c>
      <c r="G1801" s="10" t="s">
        <v>49</v>
      </c>
      <c r="U1801" s="7" t="s">
        <v>39</v>
      </c>
      <c r="Y1801" s="9" t="s">
        <v>40</v>
      </c>
    </row>
    <row r="1802" customFormat="false" ht="12.75" hidden="false" customHeight="false" outlineLevel="0" collapsed="false">
      <c r="A1802" s="4" t="s">
        <v>36</v>
      </c>
      <c r="B1802" s="4" t="s">
        <v>44</v>
      </c>
      <c r="C1802" s="4" t="n">
        <v>25</v>
      </c>
      <c r="D1802" s="4" t="n">
        <v>1250</v>
      </c>
      <c r="E1802" s="4" t="n">
        <v>2500</v>
      </c>
      <c r="F1802" s="5" t="n">
        <v>2148</v>
      </c>
      <c r="G1802" s="10" t="s">
        <v>49</v>
      </c>
      <c r="U1802" s="7" t="s">
        <v>39</v>
      </c>
      <c r="Y1802" s="9" t="s">
        <v>40</v>
      </c>
    </row>
    <row r="1803" customFormat="false" ht="12.75" hidden="false" customHeight="false" outlineLevel="0" collapsed="false">
      <c r="A1803" s="4" t="s">
        <v>36</v>
      </c>
      <c r="B1803" s="4" t="s">
        <v>43</v>
      </c>
      <c r="C1803" s="4" t="n">
        <v>10.05</v>
      </c>
      <c r="D1803" s="4" t="n">
        <v>1310</v>
      </c>
      <c r="E1803" s="4" t="n">
        <v>2520</v>
      </c>
      <c r="F1803" s="5" t="n">
        <v>1835</v>
      </c>
      <c r="G1803" s="10" t="s">
        <v>49</v>
      </c>
      <c r="U1803" s="7" t="s">
        <v>39</v>
      </c>
      <c r="Y1803" s="9" t="s">
        <v>40</v>
      </c>
    </row>
    <row r="1804" customFormat="false" ht="12.75" hidden="false" customHeight="false" outlineLevel="0" collapsed="false">
      <c r="A1804" s="4" t="s">
        <v>36</v>
      </c>
      <c r="B1804" s="4" t="s">
        <v>43</v>
      </c>
      <c r="C1804" s="4" t="n">
        <v>10.05</v>
      </c>
      <c r="D1804" s="4" t="n">
        <v>1310</v>
      </c>
      <c r="E1804" s="4" t="n">
        <v>2520</v>
      </c>
      <c r="F1804" s="5" t="n">
        <v>1835</v>
      </c>
      <c r="G1804" s="10" t="s">
        <v>49</v>
      </c>
      <c r="U1804" s="7" t="s">
        <v>39</v>
      </c>
      <c r="Y1804" s="9" t="s">
        <v>40</v>
      </c>
    </row>
    <row r="1805" customFormat="false" ht="12.75" hidden="false" customHeight="false" outlineLevel="0" collapsed="false">
      <c r="A1805" s="4" t="s">
        <v>36</v>
      </c>
      <c r="B1805" s="4" t="s">
        <v>43</v>
      </c>
      <c r="C1805" s="4" t="n">
        <v>10.05</v>
      </c>
      <c r="D1805" s="4" t="n">
        <v>1310</v>
      </c>
      <c r="E1805" s="4" t="n">
        <v>2520</v>
      </c>
      <c r="F1805" s="5" t="n">
        <v>1835</v>
      </c>
      <c r="G1805" s="10" t="s">
        <v>49</v>
      </c>
      <c r="U1805" s="7" t="s">
        <v>39</v>
      </c>
      <c r="Y1805" s="9" t="s">
        <v>40</v>
      </c>
    </row>
    <row r="1806" customFormat="false" ht="12.75" hidden="false" customHeight="false" outlineLevel="0" collapsed="false">
      <c r="A1806" s="4" t="s">
        <v>36</v>
      </c>
      <c r="B1806" s="4" t="s">
        <v>43</v>
      </c>
      <c r="C1806" s="4" t="n">
        <v>10.05</v>
      </c>
      <c r="D1806" s="4" t="n">
        <v>1310</v>
      </c>
      <c r="E1806" s="4" t="n">
        <v>2520</v>
      </c>
      <c r="F1806" s="5" t="n">
        <v>1835</v>
      </c>
      <c r="G1806" s="10" t="s">
        <v>49</v>
      </c>
      <c r="U1806" s="7" t="s">
        <v>39</v>
      </c>
      <c r="Y1806" s="9" t="s">
        <v>40</v>
      </c>
    </row>
    <row r="1807" customFormat="false" ht="12.75" hidden="false" customHeight="false" outlineLevel="0" collapsed="false">
      <c r="A1807" s="4" t="s">
        <v>36</v>
      </c>
      <c r="B1807" s="4" t="s">
        <v>43</v>
      </c>
      <c r="C1807" s="4" t="n">
        <v>10.05</v>
      </c>
      <c r="D1807" s="4" t="n">
        <v>1310</v>
      </c>
      <c r="E1807" s="4" t="n">
        <v>2520</v>
      </c>
      <c r="F1807" s="5" t="n">
        <v>1835</v>
      </c>
      <c r="G1807" s="10" t="s">
        <v>49</v>
      </c>
      <c r="U1807" s="7" t="s">
        <v>39</v>
      </c>
      <c r="Y1807" s="9" t="s">
        <v>40</v>
      </c>
    </row>
    <row r="1808" customFormat="false" ht="12.75" hidden="false" customHeight="false" outlineLevel="0" collapsed="false">
      <c r="A1808" s="4" t="s">
        <v>36</v>
      </c>
      <c r="B1808" s="4" t="s">
        <v>43</v>
      </c>
      <c r="C1808" s="4" t="n">
        <v>10.05</v>
      </c>
      <c r="D1808" s="4" t="n">
        <v>1310</v>
      </c>
      <c r="E1808" s="4" t="n">
        <v>2520</v>
      </c>
      <c r="F1808" s="5" t="n">
        <v>1835</v>
      </c>
      <c r="G1808" s="10" t="s">
        <v>49</v>
      </c>
      <c r="U1808" s="7" t="s">
        <v>39</v>
      </c>
      <c r="Y1808" s="9" t="s">
        <v>40</v>
      </c>
    </row>
    <row r="1809" customFormat="false" ht="12.75" hidden="false" customHeight="false" outlineLevel="0" collapsed="false">
      <c r="A1809" s="4" t="s">
        <v>36</v>
      </c>
      <c r="B1809" s="4" t="s">
        <v>43</v>
      </c>
      <c r="C1809" s="4" t="n">
        <v>10.05</v>
      </c>
      <c r="D1809" s="4" t="n">
        <v>1310</v>
      </c>
      <c r="E1809" s="4" t="n">
        <v>2520</v>
      </c>
      <c r="F1809" s="5" t="n">
        <v>1835</v>
      </c>
      <c r="G1809" s="10" t="s">
        <v>49</v>
      </c>
      <c r="U1809" s="7" t="s">
        <v>39</v>
      </c>
      <c r="Y1809" s="9" t="s">
        <v>40</v>
      </c>
    </row>
    <row r="1810" customFormat="false" ht="12.75" hidden="false" customHeight="false" outlineLevel="0" collapsed="false">
      <c r="A1810" s="4" t="s">
        <v>36</v>
      </c>
      <c r="B1810" s="4" t="s">
        <v>43</v>
      </c>
      <c r="C1810" s="4" t="n">
        <v>10.05</v>
      </c>
      <c r="D1810" s="4" t="n">
        <v>1310</v>
      </c>
      <c r="E1810" s="4" t="n">
        <v>2520</v>
      </c>
      <c r="F1810" s="5" t="n">
        <v>1835</v>
      </c>
      <c r="G1810" s="10" t="s">
        <v>49</v>
      </c>
      <c r="U1810" s="7" t="s">
        <v>39</v>
      </c>
      <c r="Y1810" s="9" t="s">
        <v>40</v>
      </c>
    </row>
    <row r="1811" customFormat="false" ht="12.75" hidden="false" customHeight="false" outlineLevel="0" collapsed="false">
      <c r="A1811" s="4" t="s">
        <v>36</v>
      </c>
      <c r="B1811" s="4" t="s">
        <v>43</v>
      </c>
      <c r="C1811" s="4" t="n">
        <v>12.05</v>
      </c>
      <c r="D1811" s="4" t="n">
        <v>1310</v>
      </c>
      <c r="E1811" s="4" t="n">
        <v>2520</v>
      </c>
      <c r="F1811" s="5" t="n">
        <v>1858</v>
      </c>
      <c r="G1811" s="10" t="s">
        <v>49</v>
      </c>
      <c r="U1811" s="7" t="s">
        <v>39</v>
      </c>
      <c r="Y1811" s="9" t="s">
        <v>40</v>
      </c>
    </row>
    <row r="1812" customFormat="false" ht="12.75" hidden="false" customHeight="false" outlineLevel="0" collapsed="false">
      <c r="A1812" s="4" t="s">
        <v>36</v>
      </c>
      <c r="B1812" s="4" t="s">
        <v>43</v>
      </c>
      <c r="C1812" s="4" t="n">
        <v>12.05</v>
      </c>
      <c r="D1812" s="4" t="n">
        <v>1310</v>
      </c>
      <c r="E1812" s="4" t="n">
        <v>2520</v>
      </c>
      <c r="F1812" s="5" t="n">
        <v>1858</v>
      </c>
      <c r="G1812" s="10" t="s">
        <v>49</v>
      </c>
      <c r="U1812" s="7" t="s">
        <v>39</v>
      </c>
      <c r="Y1812" s="9" t="s">
        <v>40</v>
      </c>
    </row>
    <row r="1813" customFormat="false" ht="12.75" hidden="false" customHeight="false" outlineLevel="0" collapsed="false">
      <c r="A1813" s="4" t="s">
        <v>36</v>
      </c>
      <c r="B1813" s="4" t="s">
        <v>43</v>
      </c>
      <c r="C1813" s="4" t="n">
        <v>12.05</v>
      </c>
      <c r="D1813" s="4" t="n">
        <v>1310</v>
      </c>
      <c r="E1813" s="4" t="n">
        <v>2520</v>
      </c>
      <c r="F1813" s="5" t="n">
        <v>1858</v>
      </c>
      <c r="G1813" s="10" t="s">
        <v>49</v>
      </c>
      <c r="U1813" s="7" t="s">
        <v>39</v>
      </c>
      <c r="Y1813" s="9" t="s">
        <v>40</v>
      </c>
    </row>
    <row r="1814" customFormat="false" ht="12.75" hidden="false" customHeight="false" outlineLevel="0" collapsed="false">
      <c r="A1814" s="4" t="s">
        <v>36</v>
      </c>
      <c r="B1814" s="4" t="s">
        <v>43</v>
      </c>
      <c r="C1814" s="4" t="n">
        <v>12.05</v>
      </c>
      <c r="D1814" s="4" t="n">
        <v>1310</v>
      </c>
      <c r="E1814" s="4" t="n">
        <v>2520</v>
      </c>
      <c r="F1814" s="5" t="n">
        <v>1858</v>
      </c>
      <c r="G1814" s="10" t="s">
        <v>49</v>
      </c>
      <c r="U1814" s="7" t="s">
        <v>39</v>
      </c>
      <c r="Y1814" s="9" t="s">
        <v>40</v>
      </c>
    </row>
    <row r="1815" customFormat="false" ht="12.75" hidden="false" customHeight="false" outlineLevel="0" collapsed="false">
      <c r="A1815" s="4" t="s">
        <v>36</v>
      </c>
      <c r="B1815" s="4" t="s">
        <v>43</v>
      </c>
      <c r="C1815" s="4" t="n">
        <v>12.05</v>
      </c>
      <c r="D1815" s="4" t="n">
        <v>1310</v>
      </c>
      <c r="E1815" s="4" t="n">
        <v>2520</v>
      </c>
      <c r="F1815" s="5" t="n">
        <v>1749</v>
      </c>
      <c r="G1815" s="10" t="s">
        <v>49</v>
      </c>
      <c r="U1815" s="7" t="s">
        <v>39</v>
      </c>
      <c r="Y1815" s="9" t="s">
        <v>40</v>
      </c>
    </row>
    <row r="1816" customFormat="false" ht="12.75" hidden="false" customHeight="false" outlineLevel="0" collapsed="false">
      <c r="A1816" s="4" t="s">
        <v>36</v>
      </c>
      <c r="B1816" s="4" t="s">
        <v>43</v>
      </c>
      <c r="C1816" s="4" t="n">
        <v>14.05</v>
      </c>
      <c r="D1816" s="4" t="n">
        <v>1310</v>
      </c>
      <c r="E1816" s="4" t="n">
        <v>2520</v>
      </c>
      <c r="F1816" s="5" t="n">
        <v>2440</v>
      </c>
      <c r="G1816" s="10" t="s">
        <v>49</v>
      </c>
      <c r="U1816" s="7" t="s">
        <v>39</v>
      </c>
      <c r="Y1816" s="9" t="s">
        <v>40</v>
      </c>
    </row>
    <row r="1817" customFormat="false" ht="12.75" hidden="false" customHeight="false" outlineLevel="0" collapsed="false">
      <c r="A1817" s="4" t="s">
        <v>36</v>
      </c>
      <c r="B1817" s="4" t="s">
        <v>43</v>
      </c>
      <c r="C1817" s="4" t="n">
        <v>14.05</v>
      </c>
      <c r="D1817" s="4" t="n">
        <v>1310</v>
      </c>
      <c r="E1817" s="4" t="n">
        <v>2520</v>
      </c>
      <c r="F1817" s="5" t="n">
        <v>2312</v>
      </c>
      <c r="G1817" s="10" t="s">
        <v>49</v>
      </c>
      <c r="U1817" s="7" t="s">
        <v>39</v>
      </c>
      <c r="Y1817" s="9" t="s">
        <v>40</v>
      </c>
    </row>
    <row r="1818" customFormat="false" ht="12.75" hidden="false" customHeight="false" outlineLevel="0" collapsed="false">
      <c r="A1818" s="4" t="s">
        <v>36</v>
      </c>
      <c r="B1818" s="4" t="s">
        <v>43</v>
      </c>
      <c r="C1818" s="4" t="n">
        <v>14.05</v>
      </c>
      <c r="D1818" s="4" t="n">
        <v>1310</v>
      </c>
      <c r="E1818" s="4" t="n">
        <v>2520</v>
      </c>
      <c r="F1818" s="5" t="n">
        <v>2838</v>
      </c>
      <c r="G1818" s="10" t="s">
        <v>49</v>
      </c>
      <c r="U1818" s="7" t="s">
        <v>39</v>
      </c>
      <c r="Y1818" s="9" t="s">
        <v>40</v>
      </c>
    </row>
    <row r="1819" customFormat="false" ht="12.75" hidden="false" customHeight="false" outlineLevel="0" collapsed="false">
      <c r="A1819" s="4" t="s">
        <v>36</v>
      </c>
      <c r="B1819" s="4" t="s">
        <v>43</v>
      </c>
      <c r="C1819" s="4" t="n">
        <v>14.05</v>
      </c>
      <c r="D1819" s="4" t="n">
        <v>1310</v>
      </c>
      <c r="E1819" s="4" t="n">
        <v>2520</v>
      </c>
      <c r="F1819" s="5" t="n">
        <v>2444</v>
      </c>
      <c r="G1819" s="10" t="s">
        <v>49</v>
      </c>
      <c r="U1819" s="7" t="s">
        <v>39</v>
      </c>
      <c r="Y1819" s="9" t="s">
        <v>40</v>
      </c>
    </row>
    <row r="1820" customFormat="false" ht="12.75" hidden="false" customHeight="false" outlineLevel="0" collapsed="false">
      <c r="A1820" s="4" t="s">
        <v>36</v>
      </c>
      <c r="B1820" s="4" t="s">
        <v>43</v>
      </c>
      <c r="C1820" s="4" t="n">
        <v>14.05</v>
      </c>
      <c r="D1820" s="4" t="n">
        <v>1310</v>
      </c>
      <c r="E1820" s="4" t="n">
        <v>2520</v>
      </c>
      <c r="F1820" s="5" t="n">
        <v>2572</v>
      </c>
      <c r="G1820" s="10" t="s">
        <v>49</v>
      </c>
      <c r="U1820" s="7" t="s">
        <v>39</v>
      </c>
      <c r="Y1820" s="9" t="s">
        <v>40</v>
      </c>
    </row>
    <row r="1821" customFormat="false" ht="12.75" hidden="false" customHeight="false" outlineLevel="0" collapsed="false">
      <c r="A1821" s="4" t="s">
        <v>36</v>
      </c>
      <c r="B1821" s="4" t="s">
        <v>43</v>
      </c>
      <c r="C1821" s="4" t="n">
        <v>16.05</v>
      </c>
      <c r="D1821" s="4" t="n">
        <v>1310</v>
      </c>
      <c r="E1821" s="4" t="n">
        <v>2520</v>
      </c>
      <c r="F1821" s="5" t="n">
        <v>1758</v>
      </c>
      <c r="G1821" s="10" t="s">
        <v>49</v>
      </c>
      <c r="U1821" s="7" t="s">
        <v>39</v>
      </c>
      <c r="Y1821" s="9" t="s">
        <v>40</v>
      </c>
    </row>
    <row r="1822" customFormat="false" ht="12.75" hidden="false" customHeight="false" outlineLevel="0" collapsed="false">
      <c r="A1822" s="4" t="s">
        <v>36</v>
      </c>
      <c r="B1822" s="4" t="s">
        <v>43</v>
      </c>
      <c r="C1822" s="4" t="n">
        <v>16.05</v>
      </c>
      <c r="D1822" s="4" t="n">
        <v>1310</v>
      </c>
      <c r="E1822" s="4" t="n">
        <v>2520</v>
      </c>
      <c r="F1822" s="5" t="n">
        <v>1756</v>
      </c>
      <c r="G1822" s="10" t="s">
        <v>49</v>
      </c>
      <c r="U1822" s="7" t="s">
        <v>39</v>
      </c>
      <c r="Y1822" s="9" t="s">
        <v>40</v>
      </c>
    </row>
    <row r="1823" customFormat="false" ht="12.75" hidden="false" customHeight="false" outlineLevel="0" collapsed="false">
      <c r="A1823" s="4" t="s">
        <v>36</v>
      </c>
      <c r="B1823" s="4" t="s">
        <v>43</v>
      </c>
      <c r="C1823" s="4" t="n">
        <v>16.05</v>
      </c>
      <c r="D1823" s="4" t="n">
        <v>1310</v>
      </c>
      <c r="E1823" s="4" t="n">
        <v>2520</v>
      </c>
      <c r="F1823" s="5" t="n">
        <v>2344</v>
      </c>
      <c r="G1823" s="10" t="s">
        <v>49</v>
      </c>
      <c r="U1823" s="7" t="s">
        <v>39</v>
      </c>
      <c r="Y1823" s="9" t="s">
        <v>40</v>
      </c>
    </row>
    <row r="1824" customFormat="false" ht="12.75" hidden="false" customHeight="false" outlineLevel="0" collapsed="false">
      <c r="A1824" s="4" t="s">
        <v>36</v>
      </c>
      <c r="B1824" s="4" t="s">
        <v>43</v>
      </c>
      <c r="C1824" s="4" t="n">
        <v>16.05</v>
      </c>
      <c r="D1824" s="4" t="n">
        <v>1310</v>
      </c>
      <c r="E1824" s="4" t="n">
        <v>2520</v>
      </c>
      <c r="F1824" s="5" t="n">
        <v>2340</v>
      </c>
      <c r="G1824" s="10" t="s">
        <v>49</v>
      </c>
      <c r="U1824" s="7" t="s">
        <v>39</v>
      </c>
      <c r="Y1824" s="9" t="s">
        <v>40</v>
      </c>
    </row>
    <row r="1825" customFormat="false" ht="12.75" hidden="false" customHeight="false" outlineLevel="0" collapsed="false">
      <c r="A1825" s="4" t="s">
        <v>36</v>
      </c>
      <c r="B1825" s="4" t="s">
        <v>43</v>
      </c>
      <c r="C1825" s="4" t="n">
        <v>16.05</v>
      </c>
      <c r="D1825" s="4" t="n">
        <v>1310</v>
      </c>
      <c r="E1825" s="4" t="n">
        <v>2520</v>
      </c>
      <c r="F1825" s="5" t="n">
        <v>2342</v>
      </c>
      <c r="G1825" s="10" t="s">
        <v>49</v>
      </c>
      <c r="U1825" s="7" t="s">
        <v>39</v>
      </c>
      <c r="Y1825" s="9" t="s">
        <v>40</v>
      </c>
    </row>
    <row r="1826" customFormat="false" ht="12.75" hidden="false" customHeight="false" outlineLevel="0" collapsed="false">
      <c r="A1826" s="4" t="s">
        <v>36</v>
      </c>
      <c r="B1826" s="4" t="s">
        <v>43</v>
      </c>
      <c r="C1826" s="4" t="n">
        <v>14</v>
      </c>
      <c r="D1826" s="4" t="n">
        <v>1830</v>
      </c>
      <c r="E1826" s="4" t="n">
        <v>3300</v>
      </c>
      <c r="F1826" s="5" t="n">
        <v>2108</v>
      </c>
      <c r="G1826" s="10" t="s">
        <v>49</v>
      </c>
      <c r="U1826" s="7" t="s">
        <v>39</v>
      </c>
      <c r="Y1826" s="9" t="s">
        <v>40</v>
      </c>
    </row>
    <row r="1827" customFormat="false" ht="12.75" hidden="false" customHeight="false" outlineLevel="0" collapsed="false">
      <c r="A1827" s="4" t="s">
        <v>36</v>
      </c>
      <c r="B1827" s="4" t="s">
        <v>43</v>
      </c>
      <c r="C1827" s="4" t="n">
        <v>14</v>
      </c>
      <c r="D1827" s="4" t="n">
        <v>1830</v>
      </c>
      <c r="E1827" s="4" t="n">
        <v>3300</v>
      </c>
      <c r="F1827" s="5" t="n">
        <v>2104</v>
      </c>
      <c r="G1827" s="10" t="s">
        <v>49</v>
      </c>
      <c r="U1827" s="7" t="s">
        <v>39</v>
      </c>
      <c r="Y1827" s="9" t="s">
        <v>40</v>
      </c>
    </row>
    <row r="1828" customFormat="false" ht="12.75" hidden="false" customHeight="false" outlineLevel="0" collapsed="false">
      <c r="A1828" s="4" t="s">
        <v>36</v>
      </c>
      <c r="B1828" s="4" t="s">
        <v>43</v>
      </c>
      <c r="C1828" s="4" t="n">
        <v>14</v>
      </c>
      <c r="D1828" s="4" t="n">
        <v>1830</v>
      </c>
      <c r="E1828" s="4" t="n">
        <v>3300</v>
      </c>
      <c r="F1828" s="5" t="n">
        <v>2110</v>
      </c>
      <c r="G1828" s="10" t="s">
        <v>49</v>
      </c>
      <c r="U1828" s="7" t="s">
        <v>39</v>
      </c>
      <c r="Y1828" s="9" t="s">
        <v>40</v>
      </c>
    </row>
    <row r="1829" customFormat="false" ht="12.75" hidden="false" customHeight="false" outlineLevel="0" collapsed="false">
      <c r="A1829" s="4" t="s">
        <v>36</v>
      </c>
      <c r="B1829" s="4" t="s">
        <v>43</v>
      </c>
      <c r="C1829" s="4" t="n">
        <v>17</v>
      </c>
      <c r="D1829" s="4" t="n">
        <v>1830</v>
      </c>
      <c r="E1829" s="4" t="n">
        <v>3300</v>
      </c>
      <c r="F1829" s="5" t="n">
        <v>1710</v>
      </c>
      <c r="G1829" s="10" t="s">
        <v>49</v>
      </c>
      <c r="U1829" s="7" t="s">
        <v>39</v>
      </c>
      <c r="Y1829" s="9" t="s">
        <v>40</v>
      </c>
    </row>
    <row r="1830" customFormat="false" ht="12.75" hidden="false" customHeight="false" outlineLevel="0" collapsed="false">
      <c r="A1830" s="4" t="s">
        <v>36</v>
      </c>
      <c r="B1830" s="4" t="s">
        <v>43</v>
      </c>
      <c r="C1830" s="4" t="n">
        <v>17</v>
      </c>
      <c r="D1830" s="4" t="n">
        <v>1830</v>
      </c>
      <c r="E1830" s="4" t="n">
        <v>3300</v>
      </c>
      <c r="F1830" s="5" t="n">
        <v>1425</v>
      </c>
      <c r="G1830" s="10" t="s">
        <v>49</v>
      </c>
      <c r="U1830" s="7" t="s">
        <v>39</v>
      </c>
      <c r="Y1830" s="9" t="s">
        <v>40</v>
      </c>
    </row>
    <row r="1831" customFormat="false" ht="12.75" hidden="false" customHeight="false" outlineLevel="0" collapsed="false">
      <c r="A1831" s="4" t="s">
        <v>36</v>
      </c>
      <c r="B1831" s="4" t="s">
        <v>43</v>
      </c>
      <c r="C1831" s="4" t="n">
        <v>17</v>
      </c>
      <c r="D1831" s="4" t="n">
        <v>1830</v>
      </c>
      <c r="E1831" s="4" t="n">
        <v>3300</v>
      </c>
      <c r="F1831" s="5" t="n">
        <v>2276</v>
      </c>
      <c r="G1831" s="10" t="s">
        <v>49</v>
      </c>
      <c r="U1831" s="7" t="s">
        <v>39</v>
      </c>
      <c r="Y1831" s="9" t="s">
        <v>40</v>
      </c>
    </row>
    <row r="1832" customFormat="false" ht="12.75" hidden="false" customHeight="false" outlineLevel="0" collapsed="false">
      <c r="A1832" s="4" t="s">
        <v>36</v>
      </c>
      <c r="B1832" s="4" t="s">
        <v>43</v>
      </c>
      <c r="C1832" s="4" t="n">
        <v>21</v>
      </c>
      <c r="D1832" s="4" t="n">
        <v>1830</v>
      </c>
      <c r="E1832" s="4" t="n">
        <v>3300</v>
      </c>
      <c r="F1832" s="5" t="n">
        <v>1748</v>
      </c>
      <c r="G1832" s="10" t="s">
        <v>49</v>
      </c>
      <c r="U1832" s="7" t="s">
        <v>39</v>
      </c>
      <c r="Y1832" s="9" t="s">
        <v>40</v>
      </c>
    </row>
    <row r="1833" customFormat="false" ht="12.75" hidden="false" customHeight="false" outlineLevel="0" collapsed="false">
      <c r="A1833" s="4" t="s">
        <v>36</v>
      </c>
      <c r="B1833" s="4" t="s">
        <v>43</v>
      </c>
      <c r="C1833" s="4" t="n">
        <v>21</v>
      </c>
      <c r="D1833" s="4" t="n">
        <v>1830</v>
      </c>
      <c r="E1833" s="4" t="n">
        <v>3300</v>
      </c>
      <c r="F1833" s="5" t="n">
        <v>1746</v>
      </c>
      <c r="G1833" s="10" t="s">
        <v>49</v>
      </c>
      <c r="U1833" s="7" t="s">
        <v>39</v>
      </c>
      <c r="Y1833" s="9" t="s">
        <v>40</v>
      </c>
    </row>
    <row r="1834" customFormat="false" ht="12.75" hidden="false" customHeight="false" outlineLevel="0" collapsed="false">
      <c r="A1834" s="4" t="s">
        <v>36</v>
      </c>
      <c r="B1834" s="4" t="s">
        <v>43</v>
      </c>
      <c r="C1834" s="4" t="n">
        <v>21</v>
      </c>
      <c r="D1834" s="4" t="n">
        <v>1830</v>
      </c>
      <c r="E1834" s="4" t="n">
        <v>3300</v>
      </c>
      <c r="F1834" s="5" t="n">
        <v>1750</v>
      </c>
      <c r="G1834" s="10" t="s">
        <v>49</v>
      </c>
      <c r="U1834" s="7" t="s">
        <v>39</v>
      </c>
      <c r="Y1834" s="9" t="s">
        <v>40</v>
      </c>
    </row>
    <row r="1835" customFormat="false" ht="12.75" hidden="false" customHeight="false" outlineLevel="0" collapsed="false">
      <c r="A1835" s="4" t="s">
        <v>36</v>
      </c>
      <c r="B1835" s="4" t="s">
        <v>43</v>
      </c>
      <c r="C1835" s="4" t="n">
        <v>21</v>
      </c>
      <c r="D1835" s="4" t="n">
        <v>1830</v>
      </c>
      <c r="E1835" s="4" t="n">
        <v>3300</v>
      </c>
      <c r="F1835" s="5" t="n">
        <v>1750</v>
      </c>
      <c r="G1835" s="10" t="s">
        <v>49</v>
      </c>
      <c r="U1835" s="7" t="s">
        <v>39</v>
      </c>
      <c r="Y1835" s="9" t="s">
        <v>40</v>
      </c>
    </row>
    <row r="1836" customFormat="false" ht="12.75" hidden="false" customHeight="false" outlineLevel="0" collapsed="false">
      <c r="A1836" s="4" t="s">
        <v>36</v>
      </c>
      <c r="B1836" s="4" t="s">
        <v>44</v>
      </c>
      <c r="C1836" s="4" t="n">
        <v>35</v>
      </c>
      <c r="D1836" s="4" t="n">
        <v>1250</v>
      </c>
      <c r="E1836" s="4" t="n">
        <v>2500</v>
      </c>
      <c r="F1836" s="5" t="n">
        <v>1503</v>
      </c>
      <c r="G1836" s="10" t="s">
        <v>49</v>
      </c>
      <c r="U1836" s="7" t="s">
        <v>39</v>
      </c>
      <c r="Y1836" s="9" t="s">
        <v>40</v>
      </c>
    </row>
    <row r="1837" customFormat="false" ht="12.75" hidden="false" customHeight="false" outlineLevel="0" collapsed="false">
      <c r="A1837" s="4" t="s">
        <v>36</v>
      </c>
      <c r="B1837" s="4" t="s">
        <v>44</v>
      </c>
      <c r="C1837" s="4" t="n">
        <v>35</v>
      </c>
      <c r="D1837" s="4" t="n">
        <v>1250</v>
      </c>
      <c r="E1837" s="4" t="n">
        <v>2500</v>
      </c>
      <c r="F1837" s="5" t="n">
        <v>1501</v>
      </c>
      <c r="G1837" s="10" t="s">
        <v>49</v>
      </c>
      <c r="U1837" s="7" t="s">
        <v>39</v>
      </c>
      <c r="Y1837" s="9" t="s">
        <v>40</v>
      </c>
    </row>
    <row r="1838" customFormat="false" ht="12.75" hidden="false" customHeight="false" outlineLevel="0" collapsed="false">
      <c r="A1838" s="4" t="s">
        <v>36</v>
      </c>
      <c r="B1838" s="4" t="s">
        <v>44</v>
      </c>
      <c r="C1838" s="4" t="n">
        <v>35</v>
      </c>
      <c r="D1838" s="4" t="n">
        <v>1250</v>
      </c>
      <c r="E1838" s="4" t="n">
        <v>2500</v>
      </c>
      <c r="F1838" s="5" t="n">
        <v>1804</v>
      </c>
      <c r="G1838" s="10" t="s">
        <v>49</v>
      </c>
      <c r="U1838" s="7" t="s">
        <v>39</v>
      </c>
      <c r="Y1838" s="9" t="s">
        <v>40</v>
      </c>
    </row>
    <row r="1839" customFormat="false" ht="12.75" hidden="false" customHeight="false" outlineLevel="0" collapsed="false">
      <c r="A1839" s="4" t="s">
        <v>36</v>
      </c>
      <c r="B1839" s="4" t="s">
        <v>44</v>
      </c>
      <c r="C1839" s="4" t="n">
        <v>35</v>
      </c>
      <c r="D1839" s="4" t="n">
        <v>1250</v>
      </c>
      <c r="E1839" s="4" t="n">
        <v>2500</v>
      </c>
      <c r="F1839" s="5" t="n">
        <v>1802</v>
      </c>
      <c r="G1839" s="10" t="s">
        <v>49</v>
      </c>
      <c r="U1839" s="7" t="s">
        <v>39</v>
      </c>
      <c r="Y1839" s="9" t="s">
        <v>40</v>
      </c>
    </row>
    <row r="1840" customFormat="false" ht="12.75" hidden="false" customHeight="false" outlineLevel="0" collapsed="false">
      <c r="A1840" s="4" t="s">
        <v>36</v>
      </c>
      <c r="B1840" s="4" t="s">
        <v>43</v>
      </c>
      <c r="C1840" s="4" t="n">
        <v>18.05</v>
      </c>
      <c r="D1840" s="4" t="n">
        <v>1310</v>
      </c>
      <c r="E1840" s="4" t="n">
        <v>2520</v>
      </c>
      <c r="F1840" s="5" t="n">
        <v>2304</v>
      </c>
      <c r="G1840" s="10" t="s">
        <v>49</v>
      </c>
      <c r="U1840" s="7" t="s">
        <v>39</v>
      </c>
      <c r="Y1840" s="9" t="s">
        <v>40</v>
      </c>
    </row>
    <row r="1841" customFormat="false" ht="12.75" hidden="false" customHeight="false" outlineLevel="0" collapsed="false">
      <c r="A1841" s="4" t="s">
        <v>36</v>
      </c>
      <c r="B1841" s="4" t="s">
        <v>43</v>
      </c>
      <c r="C1841" s="4" t="n">
        <v>18.05</v>
      </c>
      <c r="D1841" s="4" t="n">
        <v>1310</v>
      </c>
      <c r="E1841" s="4" t="n">
        <v>2520</v>
      </c>
      <c r="F1841" s="5" t="n">
        <v>1808</v>
      </c>
      <c r="G1841" s="10" t="s">
        <v>49</v>
      </c>
      <c r="U1841" s="7" t="s">
        <v>39</v>
      </c>
      <c r="Y1841" s="9" t="s">
        <v>40</v>
      </c>
    </row>
    <row r="1842" customFormat="false" ht="12.75" hidden="false" customHeight="false" outlineLevel="0" collapsed="false">
      <c r="A1842" s="4" t="s">
        <v>36</v>
      </c>
      <c r="B1842" s="4" t="s">
        <v>43</v>
      </c>
      <c r="C1842" s="4" t="n">
        <v>20.05</v>
      </c>
      <c r="D1842" s="4" t="n">
        <v>1520</v>
      </c>
      <c r="E1842" s="4" t="n">
        <v>3020</v>
      </c>
      <c r="F1842" s="5" t="n">
        <v>2796</v>
      </c>
      <c r="G1842" s="10" t="s">
        <v>49</v>
      </c>
      <c r="U1842" s="7" t="s">
        <v>39</v>
      </c>
      <c r="Y1842" s="9" t="s">
        <v>40</v>
      </c>
    </row>
    <row r="1843" customFormat="false" ht="12.75" hidden="false" customHeight="false" outlineLevel="0" collapsed="false">
      <c r="A1843" s="4" t="s">
        <v>36</v>
      </c>
      <c r="B1843" s="4" t="s">
        <v>43</v>
      </c>
      <c r="C1843" s="4" t="n">
        <v>25.05</v>
      </c>
      <c r="D1843" s="4" t="n">
        <v>1520</v>
      </c>
      <c r="E1843" s="4" t="n">
        <v>3020</v>
      </c>
      <c r="F1843" s="5" t="n">
        <v>2218</v>
      </c>
      <c r="G1843" s="10" t="s">
        <v>49</v>
      </c>
      <c r="U1843" s="7" t="s">
        <v>39</v>
      </c>
      <c r="Y1843" s="9" t="s">
        <v>40</v>
      </c>
    </row>
    <row r="1844" customFormat="false" ht="12.75" hidden="false" customHeight="false" outlineLevel="0" collapsed="false">
      <c r="A1844" s="4" t="s">
        <v>36</v>
      </c>
      <c r="B1844" s="4" t="s">
        <v>43</v>
      </c>
      <c r="C1844" s="4" t="n">
        <v>28.05</v>
      </c>
      <c r="D1844" s="4" t="n">
        <v>1520</v>
      </c>
      <c r="E1844" s="4" t="n">
        <v>3020</v>
      </c>
      <c r="F1844" s="5" t="n">
        <v>2824</v>
      </c>
      <c r="G1844" s="10" t="s">
        <v>49</v>
      </c>
      <c r="U1844" s="7" t="s">
        <v>39</v>
      </c>
      <c r="Y1844" s="9" t="s">
        <v>40</v>
      </c>
    </row>
    <row r="1845" customFormat="false" ht="12.75" hidden="false" customHeight="false" outlineLevel="0" collapsed="false">
      <c r="A1845" s="4" t="s">
        <v>36</v>
      </c>
      <c r="B1845" s="4" t="s">
        <v>43</v>
      </c>
      <c r="C1845" s="4" t="n">
        <v>28.05</v>
      </c>
      <c r="D1845" s="4" t="n">
        <v>1520</v>
      </c>
      <c r="E1845" s="4" t="n">
        <v>3020</v>
      </c>
      <c r="F1845" s="5" t="n">
        <v>3206</v>
      </c>
      <c r="G1845" s="10" t="s">
        <v>49</v>
      </c>
      <c r="U1845" s="7" t="s">
        <v>39</v>
      </c>
      <c r="Y1845" s="9" t="s">
        <v>40</v>
      </c>
    </row>
    <row r="1846" customFormat="false" ht="12.75" hidden="false" customHeight="false" outlineLevel="0" collapsed="false">
      <c r="A1846" s="4" t="s">
        <v>36</v>
      </c>
      <c r="B1846" s="4" t="s">
        <v>44</v>
      </c>
      <c r="C1846" s="4" t="n">
        <v>75</v>
      </c>
      <c r="D1846" s="4" t="n">
        <v>1250</v>
      </c>
      <c r="E1846" s="4" t="n">
        <v>2500</v>
      </c>
      <c r="F1846" s="5" t="n">
        <v>1280</v>
      </c>
      <c r="G1846" s="10" t="s">
        <v>49</v>
      </c>
      <c r="U1846" s="7" t="s">
        <v>39</v>
      </c>
      <c r="Y1846" s="9" t="s">
        <v>40</v>
      </c>
    </row>
    <row r="1847" customFormat="false" ht="12.75" hidden="false" customHeight="false" outlineLevel="0" collapsed="false">
      <c r="A1847" s="4" t="s">
        <v>36</v>
      </c>
      <c r="B1847" s="4" t="s">
        <v>44</v>
      </c>
      <c r="C1847" s="4" t="n">
        <v>75</v>
      </c>
      <c r="D1847" s="4" t="n">
        <v>1250</v>
      </c>
      <c r="E1847" s="4" t="n">
        <v>2500</v>
      </c>
      <c r="F1847" s="5" t="n">
        <v>1280</v>
      </c>
      <c r="G1847" s="10" t="s">
        <v>49</v>
      </c>
      <c r="U1847" s="7" t="s">
        <v>39</v>
      </c>
      <c r="Y1847" s="9" t="s">
        <v>40</v>
      </c>
    </row>
    <row r="1848" customFormat="false" ht="12.75" hidden="false" customHeight="false" outlineLevel="0" collapsed="false">
      <c r="A1848" s="4" t="s">
        <v>36</v>
      </c>
      <c r="B1848" s="4" t="s">
        <v>44</v>
      </c>
      <c r="C1848" s="4" t="n">
        <v>75</v>
      </c>
      <c r="D1848" s="4" t="n">
        <v>1250</v>
      </c>
      <c r="E1848" s="4" t="n">
        <v>2500</v>
      </c>
      <c r="F1848" s="5" t="n">
        <v>1920</v>
      </c>
      <c r="G1848" s="10" t="s">
        <v>49</v>
      </c>
      <c r="U1848" s="7" t="s">
        <v>39</v>
      </c>
      <c r="Y1848" s="9" t="s">
        <v>40</v>
      </c>
    </row>
    <row r="1849" customFormat="false" ht="12.75" hidden="false" customHeight="false" outlineLevel="0" collapsed="false">
      <c r="A1849" s="4" t="s">
        <v>36</v>
      </c>
      <c r="B1849" s="4" t="s">
        <v>44</v>
      </c>
      <c r="C1849" s="4" t="n">
        <v>75</v>
      </c>
      <c r="D1849" s="4" t="n">
        <v>1250</v>
      </c>
      <c r="E1849" s="4" t="n">
        <v>2500</v>
      </c>
      <c r="F1849" s="5" t="n">
        <v>1920</v>
      </c>
      <c r="G1849" s="10" t="s">
        <v>49</v>
      </c>
      <c r="U1849" s="7" t="s">
        <v>39</v>
      </c>
      <c r="Y1849" s="9" t="s">
        <v>40</v>
      </c>
    </row>
    <row r="1850" customFormat="false" ht="12.75" hidden="false" customHeight="false" outlineLevel="0" collapsed="false">
      <c r="A1850" s="4" t="s">
        <v>36</v>
      </c>
      <c r="B1850" s="4" t="s">
        <v>43</v>
      </c>
      <c r="C1850" s="4" t="n">
        <v>32.05</v>
      </c>
      <c r="D1850" s="4" t="n">
        <v>1520</v>
      </c>
      <c r="E1850" s="4" t="n">
        <v>3020</v>
      </c>
      <c r="F1850" s="5" t="n">
        <v>2020</v>
      </c>
      <c r="G1850" s="10" t="s">
        <v>49</v>
      </c>
      <c r="U1850" s="7" t="s">
        <v>39</v>
      </c>
      <c r="Y1850" s="9" t="s">
        <v>40</v>
      </c>
    </row>
    <row r="1851" customFormat="false" ht="12.75" hidden="false" customHeight="false" outlineLevel="0" collapsed="false">
      <c r="A1851" s="4" t="s">
        <v>36</v>
      </c>
      <c r="B1851" s="4" t="s">
        <v>43</v>
      </c>
      <c r="C1851" s="4" t="n">
        <v>35.05</v>
      </c>
      <c r="D1851" s="4" t="n">
        <v>1520</v>
      </c>
      <c r="E1851" s="4" t="n">
        <v>3020</v>
      </c>
      <c r="F1851" s="5" t="n">
        <v>2652</v>
      </c>
      <c r="G1851" s="10" t="s">
        <v>49</v>
      </c>
      <c r="U1851" s="7" t="s">
        <v>39</v>
      </c>
      <c r="Y1851" s="9" t="s">
        <v>40</v>
      </c>
    </row>
    <row r="1852" customFormat="false" ht="12.75" hidden="false" customHeight="false" outlineLevel="0" collapsed="false">
      <c r="A1852" s="4" t="s">
        <v>36</v>
      </c>
      <c r="B1852" s="4" t="s">
        <v>43</v>
      </c>
      <c r="C1852" s="4" t="n">
        <v>35.05</v>
      </c>
      <c r="D1852" s="4" t="n">
        <v>1520</v>
      </c>
      <c r="E1852" s="4" t="n">
        <v>3020</v>
      </c>
      <c r="F1852" s="5" t="n">
        <v>2656</v>
      </c>
      <c r="G1852" s="10" t="s">
        <v>49</v>
      </c>
      <c r="U1852" s="7" t="s">
        <v>39</v>
      </c>
      <c r="Y1852" s="9" t="s">
        <v>40</v>
      </c>
    </row>
    <row r="1853" customFormat="false" ht="12.75" hidden="false" customHeight="false" outlineLevel="0" collapsed="false">
      <c r="A1853" s="4" t="s">
        <v>36</v>
      </c>
      <c r="B1853" s="4" t="s">
        <v>43</v>
      </c>
      <c r="C1853" s="4" t="n">
        <v>35.05</v>
      </c>
      <c r="D1853" s="4" t="n">
        <v>1520</v>
      </c>
      <c r="E1853" s="4" t="n">
        <v>3020</v>
      </c>
      <c r="F1853" s="5" t="n">
        <v>2654</v>
      </c>
      <c r="G1853" s="10" t="s">
        <v>49</v>
      </c>
      <c r="U1853" s="7" t="s">
        <v>39</v>
      </c>
      <c r="Y1853" s="9" t="s">
        <v>40</v>
      </c>
    </row>
    <row r="1854" customFormat="false" ht="12.75" hidden="false" customHeight="false" outlineLevel="0" collapsed="false">
      <c r="A1854" s="4" t="s">
        <v>36</v>
      </c>
      <c r="B1854" s="4" t="s">
        <v>43</v>
      </c>
      <c r="C1854" s="4" t="n">
        <v>50.05</v>
      </c>
      <c r="D1854" s="4" t="n">
        <v>1520</v>
      </c>
      <c r="E1854" s="4" t="n">
        <v>3020</v>
      </c>
      <c r="F1854" s="5" t="n">
        <v>1898</v>
      </c>
      <c r="G1854" s="10" t="s">
        <v>49</v>
      </c>
      <c r="U1854" s="7" t="s">
        <v>39</v>
      </c>
      <c r="Y1854" s="9" t="s">
        <v>40</v>
      </c>
    </row>
    <row r="1855" customFormat="false" ht="12.75" hidden="false" customHeight="false" outlineLevel="0" collapsed="false">
      <c r="A1855" s="4" t="s">
        <v>36</v>
      </c>
      <c r="B1855" s="4" t="s">
        <v>43</v>
      </c>
      <c r="C1855" s="4" t="n">
        <v>60.1</v>
      </c>
      <c r="D1855" s="4" t="n">
        <v>1520</v>
      </c>
      <c r="E1855" s="4" t="n">
        <v>3020</v>
      </c>
      <c r="F1855" s="5" t="n">
        <v>2278</v>
      </c>
      <c r="G1855" s="10" t="s">
        <v>49</v>
      </c>
      <c r="U1855" s="7" t="s">
        <v>39</v>
      </c>
      <c r="Y1855" s="9" t="s">
        <v>40</v>
      </c>
    </row>
    <row r="1856" customFormat="false" ht="12.75" hidden="false" customHeight="false" outlineLevel="0" collapsed="false">
      <c r="A1856" s="4" t="s">
        <v>36</v>
      </c>
      <c r="B1856" s="4" t="s">
        <v>43</v>
      </c>
      <c r="C1856" s="4" t="n">
        <v>60.1</v>
      </c>
      <c r="D1856" s="4" t="n">
        <v>1520</v>
      </c>
      <c r="E1856" s="4" t="n">
        <v>3020</v>
      </c>
      <c r="F1856" s="5" t="n">
        <v>2278</v>
      </c>
      <c r="G1856" s="10" t="s">
        <v>49</v>
      </c>
      <c r="U1856" s="7" t="s">
        <v>39</v>
      </c>
      <c r="Y1856" s="9" t="s">
        <v>40</v>
      </c>
    </row>
    <row r="1857" customFormat="false" ht="12.75" hidden="false" customHeight="false" outlineLevel="0" collapsed="false">
      <c r="A1857" s="4" t="s">
        <v>36</v>
      </c>
      <c r="B1857" s="4" t="s">
        <v>43</v>
      </c>
      <c r="C1857" s="4" t="n">
        <v>60.1</v>
      </c>
      <c r="D1857" s="4" t="n">
        <v>1520</v>
      </c>
      <c r="E1857" s="4" t="n">
        <v>3020</v>
      </c>
      <c r="F1857" s="5" t="n">
        <v>2282</v>
      </c>
      <c r="G1857" s="10" t="s">
        <v>49</v>
      </c>
      <c r="U1857" s="7" t="s">
        <v>39</v>
      </c>
      <c r="Y1857" s="9" t="s">
        <v>40</v>
      </c>
    </row>
    <row r="1858" customFormat="false" ht="12.75" hidden="false" customHeight="false" outlineLevel="0" collapsed="false">
      <c r="A1858" s="4" t="s">
        <v>36</v>
      </c>
      <c r="B1858" s="4" t="s">
        <v>43</v>
      </c>
      <c r="C1858" s="4" t="n">
        <v>65.1</v>
      </c>
      <c r="D1858" s="4" t="n">
        <v>1520</v>
      </c>
      <c r="E1858" s="4" t="n">
        <v>3020</v>
      </c>
      <c r="F1858" s="5" t="n">
        <v>2466</v>
      </c>
      <c r="G1858" s="10" t="s">
        <v>49</v>
      </c>
      <c r="U1858" s="7" t="s">
        <v>39</v>
      </c>
      <c r="Y1858" s="9" t="s">
        <v>40</v>
      </c>
    </row>
    <row r="1859" customFormat="false" ht="12.75" hidden="false" customHeight="false" outlineLevel="0" collapsed="false">
      <c r="A1859" s="4" t="s">
        <v>36</v>
      </c>
      <c r="B1859" s="4" t="s">
        <v>43</v>
      </c>
      <c r="C1859" s="4" t="n">
        <v>80.1</v>
      </c>
      <c r="D1859" s="4" t="n">
        <v>1520</v>
      </c>
      <c r="E1859" s="4" t="n">
        <v>3020</v>
      </c>
      <c r="F1859" s="5" t="n">
        <v>3036</v>
      </c>
      <c r="G1859" s="10" t="s">
        <v>49</v>
      </c>
      <c r="U1859" s="7" t="s">
        <v>39</v>
      </c>
      <c r="Y1859" s="9" t="s">
        <v>40</v>
      </c>
    </row>
    <row r="1860" customFormat="false" ht="12.75" hidden="false" customHeight="false" outlineLevel="0" collapsed="false">
      <c r="A1860" s="4" t="s">
        <v>36</v>
      </c>
      <c r="B1860" s="4" t="s">
        <v>43</v>
      </c>
      <c r="C1860" s="4" t="n">
        <v>80.1</v>
      </c>
      <c r="D1860" s="4" t="n">
        <v>1520</v>
      </c>
      <c r="E1860" s="4" t="n">
        <v>3020</v>
      </c>
      <c r="F1860" s="5" t="n">
        <v>2022</v>
      </c>
      <c r="G1860" s="10" t="s">
        <v>49</v>
      </c>
      <c r="U1860" s="7" t="s">
        <v>39</v>
      </c>
      <c r="Y1860" s="9" t="s">
        <v>40</v>
      </c>
    </row>
    <row r="1861" customFormat="false" ht="12.75" hidden="false" customHeight="false" outlineLevel="0" collapsed="false">
      <c r="A1861" s="4" t="s">
        <v>36</v>
      </c>
      <c r="B1861" s="4" t="s">
        <v>43</v>
      </c>
      <c r="C1861" s="4" t="n">
        <v>150.1</v>
      </c>
      <c r="D1861" s="4" t="n">
        <v>1500</v>
      </c>
      <c r="E1861" s="4" t="n">
        <v>3000</v>
      </c>
      <c r="F1861" s="5" t="n">
        <v>1844</v>
      </c>
      <c r="G1861" s="10" t="s">
        <v>49</v>
      </c>
      <c r="U1861" s="7" t="s">
        <v>39</v>
      </c>
      <c r="Y1861" s="9" t="s">
        <v>40</v>
      </c>
    </row>
    <row r="1862" customFormat="false" ht="12.75" hidden="false" customHeight="false" outlineLevel="0" collapsed="false">
      <c r="A1862" s="4" t="s">
        <v>36</v>
      </c>
      <c r="B1862" s="4" t="s">
        <v>43</v>
      </c>
      <c r="C1862" s="4" t="n">
        <v>150.1</v>
      </c>
      <c r="D1862" s="4" t="n">
        <v>1500</v>
      </c>
      <c r="E1862" s="4" t="n">
        <v>3000</v>
      </c>
      <c r="F1862" s="5" t="n">
        <v>1844</v>
      </c>
      <c r="G1862" s="10" t="s">
        <v>49</v>
      </c>
      <c r="U1862" s="7" t="s">
        <v>39</v>
      </c>
      <c r="Y1862" s="9" t="s">
        <v>40</v>
      </c>
    </row>
    <row r="1863" customFormat="false" ht="12.75" hidden="false" customHeight="false" outlineLevel="0" collapsed="false">
      <c r="A1863" s="4" t="s">
        <v>36</v>
      </c>
      <c r="B1863" s="4" t="s">
        <v>43</v>
      </c>
      <c r="C1863" s="4" t="n">
        <v>150.1</v>
      </c>
      <c r="D1863" s="4" t="n">
        <v>1500</v>
      </c>
      <c r="E1863" s="4" t="n">
        <v>3000</v>
      </c>
      <c r="F1863" s="5" t="n">
        <v>1842</v>
      </c>
      <c r="G1863" s="10" t="s">
        <v>49</v>
      </c>
      <c r="U1863" s="7" t="s">
        <v>39</v>
      </c>
      <c r="Y1863" s="9" t="s">
        <v>40</v>
      </c>
    </row>
    <row r="1864" customFormat="false" ht="12.75" hidden="false" customHeight="false" outlineLevel="0" collapsed="false">
      <c r="A1864" s="4" t="s">
        <v>36</v>
      </c>
      <c r="B1864" s="4" t="s">
        <v>43</v>
      </c>
      <c r="C1864" s="4" t="n">
        <v>150.1</v>
      </c>
      <c r="D1864" s="4" t="n">
        <v>1500</v>
      </c>
      <c r="E1864" s="4" t="n">
        <v>3000</v>
      </c>
      <c r="F1864" s="5" t="n">
        <v>1845</v>
      </c>
      <c r="G1864" s="10" t="s">
        <v>49</v>
      </c>
      <c r="U1864" s="7" t="s">
        <v>39</v>
      </c>
      <c r="Y1864" s="9" t="s">
        <v>40</v>
      </c>
    </row>
    <row r="1865" customFormat="false" ht="12.75" hidden="false" customHeight="false" outlineLevel="0" collapsed="false">
      <c r="A1865" s="4" t="s">
        <v>36</v>
      </c>
      <c r="B1865" s="4" t="s">
        <v>43</v>
      </c>
      <c r="C1865" s="4" t="n">
        <v>150.1</v>
      </c>
      <c r="D1865" s="4" t="n">
        <v>1500</v>
      </c>
      <c r="E1865" s="4" t="n">
        <v>3000</v>
      </c>
      <c r="F1865" s="5" t="n">
        <v>1856</v>
      </c>
      <c r="G1865" s="10" t="s">
        <v>49</v>
      </c>
      <c r="U1865" s="7" t="s">
        <v>39</v>
      </c>
      <c r="Y1865" s="9" t="s">
        <v>40</v>
      </c>
    </row>
    <row r="1866" customFormat="false" ht="12.75" hidden="false" customHeight="false" outlineLevel="0" collapsed="false">
      <c r="A1866" s="4" t="s">
        <v>36</v>
      </c>
      <c r="B1866" s="4" t="s">
        <v>43</v>
      </c>
      <c r="C1866" s="4" t="n">
        <v>150.1</v>
      </c>
      <c r="D1866" s="4" t="n">
        <v>1500</v>
      </c>
      <c r="E1866" s="4" t="n">
        <v>3000</v>
      </c>
      <c r="F1866" s="5" t="n">
        <v>1856</v>
      </c>
      <c r="G1866" s="10" t="s">
        <v>49</v>
      </c>
      <c r="U1866" s="7" t="s">
        <v>39</v>
      </c>
      <c r="Y1866" s="9" t="s">
        <v>40</v>
      </c>
    </row>
    <row r="1867" customFormat="false" ht="12.75" hidden="false" customHeight="false" outlineLevel="0" collapsed="false">
      <c r="A1867" s="4" t="s">
        <v>36</v>
      </c>
      <c r="B1867" s="4" t="s">
        <v>43</v>
      </c>
      <c r="C1867" s="4" t="n">
        <v>150.1</v>
      </c>
      <c r="D1867" s="4" t="n">
        <v>1500</v>
      </c>
      <c r="E1867" s="4" t="n">
        <v>3000</v>
      </c>
      <c r="F1867" s="5" t="n">
        <v>1856</v>
      </c>
      <c r="G1867" s="10" t="s">
        <v>49</v>
      </c>
      <c r="U1867" s="7" t="s">
        <v>39</v>
      </c>
      <c r="Y1867" s="9" t="s">
        <v>40</v>
      </c>
    </row>
    <row r="1868" customFormat="false" ht="12.75" hidden="false" customHeight="false" outlineLevel="0" collapsed="false">
      <c r="A1868" s="4" t="s">
        <v>36</v>
      </c>
      <c r="B1868" s="4" t="s">
        <v>43</v>
      </c>
      <c r="C1868" s="4" t="n">
        <v>190.1</v>
      </c>
      <c r="D1868" s="4" t="n">
        <v>1500</v>
      </c>
      <c r="E1868" s="4" t="n">
        <v>3000</v>
      </c>
      <c r="F1868" s="5" t="n">
        <v>2340</v>
      </c>
      <c r="G1868" s="10" t="s">
        <v>49</v>
      </c>
      <c r="U1868" s="7" t="s">
        <v>39</v>
      </c>
      <c r="Y1868" s="9" t="s">
        <v>40</v>
      </c>
    </row>
    <row r="1869" customFormat="false" ht="12.75" hidden="false" customHeight="false" outlineLevel="0" collapsed="false">
      <c r="A1869" s="4" t="s">
        <v>36</v>
      </c>
      <c r="B1869" s="4" t="s">
        <v>43</v>
      </c>
      <c r="C1869" s="4" t="n">
        <v>190.1</v>
      </c>
      <c r="D1869" s="4" t="n">
        <v>1500</v>
      </c>
      <c r="E1869" s="4" t="n">
        <v>3000</v>
      </c>
      <c r="F1869" s="5" t="n">
        <v>2338</v>
      </c>
      <c r="G1869" s="10" t="s">
        <v>49</v>
      </c>
      <c r="U1869" s="7" t="s">
        <v>39</v>
      </c>
      <c r="Y1869" s="9" t="s">
        <v>40</v>
      </c>
    </row>
    <row r="1870" customFormat="false" ht="12.75" hidden="false" customHeight="false" outlineLevel="0" collapsed="false">
      <c r="A1870" s="4" t="s">
        <v>36</v>
      </c>
      <c r="B1870" s="4" t="s">
        <v>43</v>
      </c>
      <c r="C1870" s="4" t="n">
        <v>190.1</v>
      </c>
      <c r="D1870" s="4" t="n">
        <v>1500</v>
      </c>
      <c r="E1870" s="4" t="n">
        <v>3000</v>
      </c>
      <c r="F1870" s="5" t="n">
        <v>2340</v>
      </c>
      <c r="G1870" s="10" t="s">
        <v>49</v>
      </c>
      <c r="U1870" s="7" t="s">
        <v>39</v>
      </c>
      <c r="Y1870" s="9" t="s">
        <v>40</v>
      </c>
    </row>
    <row r="1871" customFormat="false" ht="12.75" hidden="false" customHeight="false" outlineLevel="0" collapsed="false">
      <c r="A1871" s="4" t="s">
        <v>36</v>
      </c>
      <c r="B1871" s="4" t="s">
        <v>43</v>
      </c>
      <c r="C1871" s="4" t="n">
        <v>190.1</v>
      </c>
      <c r="D1871" s="4" t="n">
        <v>1500</v>
      </c>
      <c r="E1871" s="4" t="n">
        <v>3000</v>
      </c>
      <c r="F1871" s="5" t="n">
        <v>2342</v>
      </c>
      <c r="G1871" s="10" t="s">
        <v>49</v>
      </c>
      <c r="U1871" s="7" t="s">
        <v>39</v>
      </c>
      <c r="Y1871" s="9" t="s">
        <v>40</v>
      </c>
    </row>
    <row r="1872" customFormat="false" ht="12.75" hidden="false" customHeight="false" outlineLevel="0" collapsed="false">
      <c r="A1872" s="4" t="s">
        <v>36</v>
      </c>
      <c r="B1872" s="4" t="s">
        <v>43</v>
      </c>
      <c r="C1872" s="4" t="n">
        <v>190.1</v>
      </c>
      <c r="D1872" s="4" t="n">
        <v>1500</v>
      </c>
      <c r="E1872" s="4" t="n">
        <v>3000</v>
      </c>
      <c r="F1872" s="5" t="n">
        <v>2342</v>
      </c>
      <c r="G1872" s="10" t="s">
        <v>49</v>
      </c>
      <c r="U1872" s="7" t="s">
        <v>39</v>
      </c>
      <c r="Y1872" s="9" t="s">
        <v>40</v>
      </c>
    </row>
    <row r="1873" customFormat="false" ht="12.75" hidden="false" customHeight="false" outlineLevel="0" collapsed="false">
      <c r="A1873" s="4" t="s">
        <v>36</v>
      </c>
      <c r="B1873" s="4" t="s">
        <v>42</v>
      </c>
      <c r="C1873" s="4" t="n">
        <v>40</v>
      </c>
      <c r="D1873" s="4" t="n">
        <v>2000</v>
      </c>
      <c r="E1873" s="4" t="n">
        <v>5000</v>
      </c>
      <c r="F1873" s="5" t="n">
        <v>1090</v>
      </c>
      <c r="G1873" s="10" t="s">
        <v>49</v>
      </c>
      <c r="U1873" s="7" t="s">
        <v>39</v>
      </c>
      <c r="Y1873" s="9" t="s">
        <v>40</v>
      </c>
    </row>
    <row r="1874" customFormat="false" ht="12.75" hidden="false" customHeight="false" outlineLevel="0" collapsed="false">
      <c r="A1874" s="4" t="s">
        <v>36</v>
      </c>
      <c r="B1874" s="4" t="s">
        <v>43</v>
      </c>
      <c r="C1874" s="4" t="n">
        <v>10</v>
      </c>
      <c r="D1874" s="4" t="n">
        <v>1290</v>
      </c>
      <c r="E1874" s="4" t="n">
        <v>5050</v>
      </c>
      <c r="F1874" s="5" t="n">
        <v>3021</v>
      </c>
      <c r="G1874" s="10" t="s">
        <v>49</v>
      </c>
      <c r="U1874" s="7" t="s">
        <v>39</v>
      </c>
      <c r="Y1874" s="9" t="s">
        <v>40</v>
      </c>
    </row>
    <row r="1875" customFormat="false" ht="12.75" hidden="false" customHeight="false" outlineLevel="0" collapsed="false">
      <c r="A1875" s="4" t="s">
        <v>36</v>
      </c>
      <c r="B1875" s="4" t="s">
        <v>43</v>
      </c>
      <c r="C1875" s="4" t="n">
        <v>10</v>
      </c>
      <c r="D1875" s="4" t="n">
        <v>1290</v>
      </c>
      <c r="E1875" s="4" t="n">
        <v>5050</v>
      </c>
      <c r="F1875" s="5" t="n">
        <v>3021</v>
      </c>
      <c r="G1875" s="10" t="s">
        <v>49</v>
      </c>
      <c r="U1875" s="7" t="s">
        <v>39</v>
      </c>
      <c r="Y1875" s="9" t="s">
        <v>40</v>
      </c>
    </row>
    <row r="1876" customFormat="false" ht="12.75" hidden="false" customHeight="false" outlineLevel="0" collapsed="false">
      <c r="A1876" s="4" t="s">
        <v>36</v>
      </c>
      <c r="B1876" s="4" t="s">
        <v>43</v>
      </c>
      <c r="C1876" s="4" t="n">
        <v>10</v>
      </c>
      <c r="D1876" s="4" t="n">
        <v>1290</v>
      </c>
      <c r="E1876" s="4" t="n">
        <v>5050</v>
      </c>
      <c r="F1876" s="5" t="n">
        <v>3021</v>
      </c>
      <c r="G1876" s="10" t="s">
        <v>49</v>
      </c>
      <c r="U1876" s="7" t="s">
        <v>39</v>
      </c>
      <c r="Y1876" s="9" t="s">
        <v>40</v>
      </c>
    </row>
    <row r="1877" customFormat="false" ht="12.75" hidden="false" customHeight="false" outlineLevel="0" collapsed="false">
      <c r="A1877" s="4" t="s">
        <v>36</v>
      </c>
      <c r="B1877" s="4" t="s">
        <v>43</v>
      </c>
      <c r="C1877" s="4" t="n">
        <v>10</v>
      </c>
      <c r="D1877" s="4" t="n">
        <v>1290</v>
      </c>
      <c r="E1877" s="4" t="n">
        <v>5050</v>
      </c>
      <c r="F1877" s="5" t="n">
        <v>3038</v>
      </c>
      <c r="G1877" s="10" t="s">
        <v>49</v>
      </c>
      <c r="U1877" s="7" t="s">
        <v>39</v>
      </c>
      <c r="Y1877" s="9" t="s">
        <v>40</v>
      </c>
    </row>
    <row r="1878" customFormat="false" ht="12.75" hidden="false" customHeight="false" outlineLevel="0" collapsed="false">
      <c r="A1878" s="4" t="s">
        <v>36</v>
      </c>
      <c r="B1878" s="4" t="s">
        <v>43</v>
      </c>
      <c r="C1878" s="4" t="n">
        <v>10</v>
      </c>
      <c r="D1878" s="4" t="n">
        <v>1290</v>
      </c>
      <c r="E1878" s="4" t="n">
        <v>5050</v>
      </c>
      <c r="F1878" s="5" t="n">
        <v>3021</v>
      </c>
      <c r="G1878" s="10" t="s">
        <v>49</v>
      </c>
      <c r="U1878" s="7" t="s">
        <v>39</v>
      </c>
      <c r="Y1878" s="9" t="s">
        <v>40</v>
      </c>
    </row>
    <row r="1879" customFormat="false" ht="12.75" hidden="false" customHeight="false" outlineLevel="0" collapsed="false">
      <c r="A1879" s="4" t="s">
        <v>36</v>
      </c>
      <c r="B1879" s="4" t="s">
        <v>43</v>
      </c>
      <c r="C1879" s="4" t="n">
        <v>10</v>
      </c>
      <c r="D1879" s="4" t="n">
        <v>1290</v>
      </c>
      <c r="E1879" s="4" t="n">
        <v>5050</v>
      </c>
      <c r="F1879" s="5" t="n">
        <v>3021</v>
      </c>
      <c r="G1879" s="10" t="s">
        <v>49</v>
      </c>
      <c r="U1879" s="7" t="s">
        <v>39</v>
      </c>
      <c r="Y1879" s="9" t="s">
        <v>40</v>
      </c>
    </row>
    <row r="1880" customFormat="false" ht="12.75" hidden="false" customHeight="false" outlineLevel="0" collapsed="false">
      <c r="A1880" s="4" t="s">
        <v>36</v>
      </c>
      <c r="B1880" s="4" t="s">
        <v>43</v>
      </c>
      <c r="C1880" s="4" t="n">
        <v>10</v>
      </c>
      <c r="D1880" s="4" t="n">
        <v>1290</v>
      </c>
      <c r="E1880" s="4" t="n">
        <v>5050</v>
      </c>
      <c r="F1880" s="5" t="n">
        <v>3037</v>
      </c>
      <c r="G1880" s="10" t="s">
        <v>49</v>
      </c>
      <c r="U1880" s="7" t="s">
        <v>39</v>
      </c>
      <c r="Y1880" s="9" t="s">
        <v>40</v>
      </c>
    </row>
    <row r="1881" customFormat="false" ht="12.75" hidden="false" customHeight="false" outlineLevel="0" collapsed="false">
      <c r="A1881" s="4" t="s">
        <v>36</v>
      </c>
      <c r="B1881" s="4" t="s">
        <v>43</v>
      </c>
      <c r="C1881" s="4" t="n">
        <v>10</v>
      </c>
      <c r="D1881" s="4" t="n">
        <v>1290</v>
      </c>
      <c r="E1881" s="4" t="n">
        <v>5050</v>
      </c>
      <c r="F1881" s="5" t="n">
        <v>2677</v>
      </c>
      <c r="G1881" s="10" t="s">
        <v>49</v>
      </c>
      <c r="U1881" s="7" t="s">
        <v>39</v>
      </c>
      <c r="Y1881" s="9" t="s">
        <v>40</v>
      </c>
    </row>
    <row r="1882" customFormat="false" ht="12.75" hidden="false" customHeight="false" outlineLevel="0" collapsed="false">
      <c r="A1882" s="4" t="s">
        <v>36</v>
      </c>
      <c r="B1882" s="4" t="s">
        <v>43</v>
      </c>
      <c r="C1882" s="4" t="n">
        <v>10</v>
      </c>
      <c r="D1882" s="4" t="n">
        <v>1290</v>
      </c>
      <c r="E1882" s="4" t="n">
        <v>5050</v>
      </c>
      <c r="F1882" s="5" t="n">
        <v>3045</v>
      </c>
      <c r="G1882" s="10" t="s">
        <v>49</v>
      </c>
      <c r="U1882" s="7" t="s">
        <v>39</v>
      </c>
      <c r="Y1882" s="9" t="s">
        <v>40</v>
      </c>
    </row>
    <row r="1883" customFormat="false" ht="12.75" hidden="false" customHeight="false" outlineLevel="0" collapsed="false">
      <c r="A1883" s="4" t="s">
        <v>36</v>
      </c>
      <c r="B1883" s="4" t="s">
        <v>43</v>
      </c>
      <c r="C1883" s="4" t="n">
        <v>10</v>
      </c>
      <c r="D1883" s="4" t="n">
        <v>1290</v>
      </c>
      <c r="E1883" s="4" t="n">
        <v>5050</v>
      </c>
      <c r="F1883" s="5" t="n">
        <v>3035</v>
      </c>
      <c r="G1883" s="10" t="s">
        <v>49</v>
      </c>
      <c r="U1883" s="7" t="s">
        <v>39</v>
      </c>
      <c r="Y1883" s="9" t="s">
        <v>40</v>
      </c>
    </row>
    <row r="1884" customFormat="false" ht="12.75" hidden="false" customHeight="false" outlineLevel="0" collapsed="false">
      <c r="A1884" s="4" t="s">
        <v>36</v>
      </c>
      <c r="B1884" s="4" t="s">
        <v>43</v>
      </c>
      <c r="C1884" s="4" t="n">
        <v>10</v>
      </c>
      <c r="D1884" s="4" t="n">
        <v>1290</v>
      </c>
      <c r="E1884" s="4" t="n">
        <v>5050</v>
      </c>
      <c r="F1884" s="5" t="n">
        <v>3023</v>
      </c>
      <c r="G1884" s="10" t="s">
        <v>49</v>
      </c>
      <c r="U1884" s="7" t="s">
        <v>39</v>
      </c>
      <c r="Y1884" s="9" t="s">
        <v>40</v>
      </c>
    </row>
    <row r="1885" customFormat="false" ht="12.75" hidden="false" customHeight="false" outlineLevel="0" collapsed="false">
      <c r="A1885" s="4" t="s">
        <v>36</v>
      </c>
      <c r="B1885" s="4" t="s">
        <v>43</v>
      </c>
      <c r="C1885" s="4" t="n">
        <v>10</v>
      </c>
      <c r="D1885" s="4" t="n">
        <v>1290</v>
      </c>
      <c r="E1885" s="4" t="n">
        <v>5050</v>
      </c>
      <c r="F1885" s="5" t="n">
        <v>3023</v>
      </c>
      <c r="G1885" s="10" t="s">
        <v>49</v>
      </c>
      <c r="U1885" s="7" t="s">
        <v>39</v>
      </c>
      <c r="Y1885" s="9" t="s">
        <v>40</v>
      </c>
    </row>
    <row r="1886" customFormat="false" ht="12.75" hidden="false" customHeight="false" outlineLevel="0" collapsed="false">
      <c r="A1886" s="4" t="s">
        <v>36</v>
      </c>
      <c r="B1886" s="4" t="s">
        <v>43</v>
      </c>
      <c r="C1886" s="4" t="n">
        <v>10</v>
      </c>
      <c r="D1886" s="4" t="n">
        <v>1290</v>
      </c>
      <c r="E1886" s="4" t="n">
        <v>5050</v>
      </c>
      <c r="F1886" s="5" t="n">
        <v>3021</v>
      </c>
      <c r="G1886" s="10" t="s">
        <v>49</v>
      </c>
      <c r="U1886" s="7" t="s">
        <v>39</v>
      </c>
      <c r="Y1886" s="9" t="s">
        <v>40</v>
      </c>
    </row>
    <row r="1887" customFormat="false" ht="12.75" hidden="false" customHeight="false" outlineLevel="0" collapsed="false">
      <c r="A1887" s="4" t="s">
        <v>36</v>
      </c>
      <c r="B1887" s="4" t="s">
        <v>43</v>
      </c>
      <c r="C1887" s="4" t="n">
        <v>10</v>
      </c>
      <c r="D1887" s="4" t="n">
        <v>1290</v>
      </c>
      <c r="E1887" s="4" t="n">
        <v>5050</v>
      </c>
      <c r="F1887" s="5" t="n">
        <v>3023</v>
      </c>
      <c r="G1887" s="10" t="s">
        <v>49</v>
      </c>
      <c r="U1887" s="7" t="s">
        <v>39</v>
      </c>
      <c r="Y1887" s="9" t="s">
        <v>40</v>
      </c>
    </row>
    <row r="1888" customFormat="false" ht="12.75" hidden="false" customHeight="false" outlineLevel="0" collapsed="false">
      <c r="A1888" s="4" t="s">
        <v>36</v>
      </c>
      <c r="B1888" s="4" t="s">
        <v>43</v>
      </c>
      <c r="C1888" s="4" t="n">
        <v>10</v>
      </c>
      <c r="D1888" s="4" t="n">
        <v>1290</v>
      </c>
      <c r="E1888" s="4" t="n">
        <v>5050</v>
      </c>
      <c r="F1888" s="5" t="n">
        <v>3021</v>
      </c>
      <c r="G1888" s="10" t="s">
        <v>49</v>
      </c>
      <c r="U1888" s="7" t="s">
        <v>39</v>
      </c>
      <c r="Y1888" s="9" t="s">
        <v>40</v>
      </c>
    </row>
    <row r="1889" customFormat="false" ht="12.75" hidden="false" customHeight="false" outlineLevel="0" collapsed="false">
      <c r="A1889" s="4" t="s">
        <v>36</v>
      </c>
      <c r="B1889" s="4" t="s">
        <v>43</v>
      </c>
      <c r="C1889" s="4" t="n">
        <v>10</v>
      </c>
      <c r="D1889" s="4" t="n">
        <v>1290</v>
      </c>
      <c r="E1889" s="4" t="n">
        <v>5050</v>
      </c>
      <c r="F1889" s="5" t="n">
        <v>3035</v>
      </c>
      <c r="G1889" s="10" t="s">
        <v>49</v>
      </c>
      <c r="U1889" s="7" t="s">
        <v>39</v>
      </c>
      <c r="Y1889" s="9" t="s">
        <v>40</v>
      </c>
    </row>
    <row r="1890" customFormat="false" ht="12.75" hidden="false" customHeight="false" outlineLevel="0" collapsed="false">
      <c r="A1890" s="4" t="s">
        <v>36</v>
      </c>
      <c r="B1890" s="4" t="s">
        <v>43</v>
      </c>
      <c r="C1890" s="4" t="n">
        <v>10</v>
      </c>
      <c r="D1890" s="4" t="n">
        <v>1290</v>
      </c>
      <c r="E1890" s="4" t="n">
        <v>5050</v>
      </c>
      <c r="F1890" s="5" t="n">
        <v>3023</v>
      </c>
      <c r="G1890" s="10" t="s">
        <v>49</v>
      </c>
      <c r="U1890" s="7" t="s">
        <v>39</v>
      </c>
      <c r="Y1890" s="9" t="s">
        <v>40</v>
      </c>
    </row>
    <row r="1891" customFormat="false" ht="12.75" hidden="false" customHeight="false" outlineLevel="0" collapsed="false">
      <c r="A1891" s="4" t="s">
        <v>36</v>
      </c>
      <c r="B1891" s="4" t="s">
        <v>43</v>
      </c>
      <c r="C1891" s="4" t="n">
        <v>10</v>
      </c>
      <c r="D1891" s="4" t="n">
        <v>1290</v>
      </c>
      <c r="E1891" s="4" t="n">
        <v>5050</v>
      </c>
      <c r="F1891" s="5" t="n">
        <v>3041</v>
      </c>
      <c r="G1891" s="10" t="s">
        <v>49</v>
      </c>
      <c r="U1891" s="7" t="s">
        <v>39</v>
      </c>
      <c r="Y1891" s="9" t="s">
        <v>40</v>
      </c>
    </row>
    <row r="1892" customFormat="false" ht="12.75" hidden="false" customHeight="false" outlineLevel="0" collapsed="false">
      <c r="A1892" s="4" t="s">
        <v>36</v>
      </c>
      <c r="B1892" s="4" t="s">
        <v>43</v>
      </c>
      <c r="C1892" s="4" t="n">
        <v>10</v>
      </c>
      <c r="D1892" s="4" t="n">
        <v>1290</v>
      </c>
      <c r="E1892" s="4" t="n">
        <v>5050</v>
      </c>
      <c r="F1892" s="5" t="n">
        <v>3041</v>
      </c>
      <c r="G1892" s="10" t="s">
        <v>49</v>
      </c>
      <c r="U1892" s="7" t="s">
        <v>39</v>
      </c>
      <c r="Y1892" s="9" t="s">
        <v>40</v>
      </c>
    </row>
    <row r="1893" customFormat="false" ht="12.75" hidden="false" customHeight="false" outlineLevel="0" collapsed="false">
      <c r="A1893" s="4" t="s">
        <v>36</v>
      </c>
      <c r="B1893" s="4" t="s">
        <v>43</v>
      </c>
      <c r="C1893" s="4" t="n">
        <v>10</v>
      </c>
      <c r="D1893" s="4" t="n">
        <v>1290</v>
      </c>
      <c r="E1893" s="4" t="n">
        <v>5050</v>
      </c>
      <c r="F1893" s="5" t="n">
        <v>3021</v>
      </c>
      <c r="G1893" s="10" t="s">
        <v>49</v>
      </c>
      <c r="U1893" s="7" t="s">
        <v>39</v>
      </c>
      <c r="Y1893" s="9" t="s">
        <v>40</v>
      </c>
    </row>
    <row r="1894" customFormat="false" ht="12.75" hidden="false" customHeight="false" outlineLevel="0" collapsed="false">
      <c r="A1894" s="4" t="s">
        <v>36</v>
      </c>
      <c r="B1894" s="4" t="s">
        <v>43</v>
      </c>
      <c r="C1894" s="4" t="n">
        <v>10</v>
      </c>
      <c r="D1894" s="4" t="n">
        <v>1290</v>
      </c>
      <c r="E1894" s="4" t="n">
        <v>5050</v>
      </c>
      <c r="F1894" s="5" t="n">
        <v>3037</v>
      </c>
      <c r="G1894" s="10" t="s">
        <v>49</v>
      </c>
      <c r="U1894" s="7" t="s">
        <v>39</v>
      </c>
      <c r="Y1894" s="9" t="s">
        <v>40</v>
      </c>
    </row>
    <row r="1895" customFormat="false" ht="12.75" hidden="false" customHeight="false" outlineLevel="0" collapsed="false">
      <c r="A1895" s="4" t="s">
        <v>36</v>
      </c>
      <c r="B1895" s="4" t="s">
        <v>43</v>
      </c>
      <c r="C1895" s="4" t="n">
        <v>10</v>
      </c>
      <c r="D1895" s="4" t="n">
        <v>1290</v>
      </c>
      <c r="E1895" s="4" t="n">
        <v>5050</v>
      </c>
      <c r="F1895" s="5" t="n">
        <v>3045</v>
      </c>
      <c r="G1895" s="10" t="s">
        <v>49</v>
      </c>
      <c r="U1895" s="7" t="s">
        <v>39</v>
      </c>
      <c r="Y1895" s="9" t="s">
        <v>40</v>
      </c>
    </row>
    <row r="1896" customFormat="false" ht="12.75" hidden="false" customHeight="false" outlineLevel="0" collapsed="false">
      <c r="A1896" s="4" t="s">
        <v>36</v>
      </c>
      <c r="B1896" s="4" t="s">
        <v>43</v>
      </c>
      <c r="C1896" s="4" t="n">
        <v>10</v>
      </c>
      <c r="D1896" s="4" t="n">
        <v>1290</v>
      </c>
      <c r="E1896" s="4" t="n">
        <v>5050</v>
      </c>
      <c r="F1896" s="5" t="n">
        <v>3041</v>
      </c>
      <c r="G1896" s="10" t="s">
        <v>49</v>
      </c>
      <c r="U1896" s="7" t="s">
        <v>39</v>
      </c>
      <c r="Y1896" s="9" t="s">
        <v>40</v>
      </c>
    </row>
    <row r="1897" customFormat="false" ht="12.75" hidden="false" customHeight="false" outlineLevel="0" collapsed="false">
      <c r="A1897" s="4" t="s">
        <v>36</v>
      </c>
      <c r="B1897" s="4" t="s">
        <v>43</v>
      </c>
      <c r="C1897" s="4" t="n">
        <v>10</v>
      </c>
      <c r="D1897" s="4" t="n">
        <v>1290</v>
      </c>
      <c r="E1897" s="4" t="n">
        <v>5050</v>
      </c>
      <c r="F1897" s="5" t="n">
        <v>3038</v>
      </c>
      <c r="G1897" s="10" t="s">
        <v>49</v>
      </c>
      <c r="U1897" s="7" t="s">
        <v>39</v>
      </c>
      <c r="Y1897" s="9" t="s">
        <v>40</v>
      </c>
    </row>
    <row r="1898" customFormat="false" ht="12.75" hidden="false" customHeight="false" outlineLevel="0" collapsed="false">
      <c r="A1898" s="4" t="s">
        <v>36</v>
      </c>
      <c r="B1898" s="4" t="s">
        <v>43</v>
      </c>
      <c r="C1898" s="4" t="n">
        <v>10</v>
      </c>
      <c r="D1898" s="4" t="n">
        <v>1290</v>
      </c>
      <c r="E1898" s="4" t="n">
        <v>5050</v>
      </c>
      <c r="F1898" s="5" t="n">
        <v>3045</v>
      </c>
      <c r="G1898" s="10" t="s">
        <v>49</v>
      </c>
      <c r="U1898" s="7" t="s">
        <v>39</v>
      </c>
      <c r="Y1898" s="9" t="s">
        <v>40</v>
      </c>
    </row>
    <row r="1899" customFormat="false" ht="12.75" hidden="false" customHeight="false" outlineLevel="0" collapsed="false">
      <c r="A1899" s="4" t="s">
        <v>36</v>
      </c>
      <c r="B1899" s="4" t="s">
        <v>43</v>
      </c>
      <c r="C1899" s="4" t="n">
        <v>10</v>
      </c>
      <c r="D1899" s="4" t="n">
        <v>1290</v>
      </c>
      <c r="E1899" s="4" t="n">
        <v>5050</v>
      </c>
      <c r="F1899" s="5" t="n">
        <v>3045</v>
      </c>
      <c r="G1899" s="10" t="s">
        <v>49</v>
      </c>
      <c r="U1899" s="7" t="s">
        <v>39</v>
      </c>
      <c r="Y1899" s="9" t="s">
        <v>40</v>
      </c>
    </row>
    <row r="1900" customFormat="false" ht="12.75" hidden="false" customHeight="false" outlineLevel="0" collapsed="false">
      <c r="A1900" s="4" t="s">
        <v>36</v>
      </c>
      <c r="B1900" s="4" t="s">
        <v>43</v>
      </c>
      <c r="C1900" s="4" t="n">
        <v>10</v>
      </c>
      <c r="D1900" s="4" t="n">
        <v>1290</v>
      </c>
      <c r="E1900" s="4" t="n">
        <v>5050</v>
      </c>
      <c r="F1900" s="5" t="n">
        <v>2320</v>
      </c>
      <c r="G1900" s="10" t="s">
        <v>49</v>
      </c>
      <c r="U1900" s="7" t="s">
        <v>39</v>
      </c>
      <c r="Y1900" s="9" t="s">
        <v>40</v>
      </c>
    </row>
    <row r="1901" customFormat="false" ht="12.75" hidden="false" customHeight="false" outlineLevel="0" collapsed="false">
      <c r="A1901" s="4" t="s">
        <v>36</v>
      </c>
      <c r="B1901" s="4" t="s">
        <v>43</v>
      </c>
      <c r="C1901" s="4" t="n">
        <v>10</v>
      </c>
      <c r="D1901" s="4" t="n">
        <v>1290</v>
      </c>
      <c r="E1901" s="4" t="n">
        <v>5050</v>
      </c>
      <c r="F1901" s="5" t="n">
        <v>3041</v>
      </c>
      <c r="G1901" s="10" t="s">
        <v>49</v>
      </c>
      <c r="U1901" s="7" t="s">
        <v>39</v>
      </c>
      <c r="Y1901" s="9" t="s">
        <v>40</v>
      </c>
    </row>
    <row r="1902" customFormat="false" ht="12.75" hidden="false" customHeight="false" outlineLevel="0" collapsed="false">
      <c r="A1902" s="4" t="s">
        <v>36</v>
      </c>
      <c r="B1902" s="4" t="s">
        <v>43</v>
      </c>
      <c r="C1902" s="4" t="n">
        <v>10</v>
      </c>
      <c r="D1902" s="4" t="n">
        <v>1290</v>
      </c>
      <c r="E1902" s="4" t="n">
        <v>5050</v>
      </c>
      <c r="F1902" s="5" t="n">
        <v>2328</v>
      </c>
      <c r="G1902" s="10" t="s">
        <v>49</v>
      </c>
      <c r="U1902" s="7" t="s">
        <v>39</v>
      </c>
      <c r="Y1902" s="9" t="s">
        <v>40</v>
      </c>
    </row>
    <row r="1903" customFormat="false" ht="12.75" hidden="false" customHeight="false" outlineLevel="0" collapsed="false">
      <c r="A1903" s="4" t="s">
        <v>36</v>
      </c>
      <c r="B1903" s="4" t="s">
        <v>43</v>
      </c>
      <c r="C1903" s="4" t="n">
        <v>10</v>
      </c>
      <c r="D1903" s="4" t="n">
        <v>1290</v>
      </c>
      <c r="E1903" s="4" t="n">
        <v>5050</v>
      </c>
      <c r="F1903" s="5" t="n">
        <v>1960</v>
      </c>
      <c r="G1903" s="10" t="s">
        <v>49</v>
      </c>
      <c r="U1903" s="7" t="s">
        <v>39</v>
      </c>
      <c r="Y1903" s="9" t="s">
        <v>40</v>
      </c>
    </row>
    <row r="1904" customFormat="false" ht="12.75" hidden="false" customHeight="false" outlineLevel="0" collapsed="false">
      <c r="A1904" s="4" t="s">
        <v>36</v>
      </c>
      <c r="B1904" s="4" t="s">
        <v>43</v>
      </c>
      <c r="C1904" s="4" t="n">
        <v>10</v>
      </c>
      <c r="D1904" s="4" t="n">
        <v>1290</v>
      </c>
      <c r="E1904" s="4" t="n">
        <v>5050</v>
      </c>
      <c r="F1904" s="5" t="n">
        <v>2323</v>
      </c>
      <c r="G1904" s="10" t="s">
        <v>49</v>
      </c>
      <c r="U1904" s="7" t="s">
        <v>39</v>
      </c>
      <c r="Y1904" s="9" t="s">
        <v>40</v>
      </c>
    </row>
    <row r="1905" customFormat="false" ht="12.75" hidden="false" customHeight="false" outlineLevel="0" collapsed="false">
      <c r="A1905" s="4" t="s">
        <v>36</v>
      </c>
      <c r="B1905" s="4" t="s">
        <v>43</v>
      </c>
      <c r="C1905" s="4" t="n">
        <v>12</v>
      </c>
      <c r="D1905" s="4" t="n">
        <v>1290</v>
      </c>
      <c r="E1905" s="4" t="n">
        <v>5050</v>
      </c>
      <c r="F1905" s="5" t="n">
        <v>2565</v>
      </c>
      <c r="G1905" s="10" t="s">
        <v>49</v>
      </c>
      <c r="U1905" s="7" t="s">
        <v>39</v>
      </c>
      <c r="Y1905" s="9" t="s">
        <v>40</v>
      </c>
    </row>
    <row r="1906" customFormat="false" ht="12.75" hidden="false" customHeight="false" outlineLevel="0" collapsed="false">
      <c r="A1906" s="4" t="s">
        <v>36</v>
      </c>
      <c r="B1906" s="4" t="s">
        <v>43</v>
      </c>
      <c r="C1906" s="4" t="n">
        <v>12</v>
      </c>
      <c r="D1906" s="4" t="n">
        <v>1290</v>
      </c>
      <c r="E1906" s="4" t="n">
        <v>5050</v>
      </c>
      <c r="F1906" s="5" t="n">
        <v>2996</v>
      </c>
      <c r="G1906" s="10" t="s">
        <v>49</v>
      </c>
      <c r="U1906" s="7" t="s">
        <v>39</v>
      </c>
      <c r="Y1906" s="9" t="s">
        <v>40</v>
      </c>
    </row>
    <row r="1907" customFormat="false" ht="12.75" hidden="false" customHeight="false" outlineLevel="0" collapsed="false">
      <c r="A1907" s="4" t="s">
        <v>36</v>
      </c>
      <c r="B1907" s="4" t="s">
        <v>43</v>
      </c>
      <c r="C1907" s="4" t="n">
        <v>12</v>
      </c>
      <c r="D1907" s="4" t="n">
        <v>1290</v>
      </c>
      <c r="E1907" s="4" t="n">
        <v>5050</v>
      </c>
      <c r="F1907" s="5" t="n">
        <v>2987</v>
      </c>
      <c r="G1907" s="10" t="s">
        <v>49</v>
      </c>
      <c r="U1907" s="7" t="s">
        <v>39</v>
      </c>
      <c r="Y1907" s="9" t="s">
        <v>40</v>
      </c>
    </row>
    <row r="1908" customFormat="false" ht="12.75" hidden="false" customHeight="false" outlineLevel="0" collapsed="false">
      <c r="A1908" s="4" t="s">
        <v>36</v>
      </c>
      <c r="B1908" s="4" t="s">
        <v>43</v>
      </c>
      <c r="C1908" s="4" t="n">
        <v>12</v>
      </c>
      <c r="D1908" s="4" t="n">
        <v>1290</v>
      </c>
      <c r="E1908" s="4" t="n">
        <v>5050</v>
      </c>
      <c r="F1908" s="5" t="n">
        <v>2987</v>
      </c>
      <c r="G1908" s="10" t="s">
        <v>49</v>
      </c>
      <c r="U1908" s="7" t="s">
        <v>39</v>
      </c>
      <c r="Y1908" s="9" t="s">
        <v>40</v>
      </c>
    </row>
    <row r="1909" customFormat="false" ht="12.75" hidden="false" customHeight="false" outlineLevel="0" collapsed="false">
      <c r="A1909" s="4" t="s">
        <v>36</v>
      </c>
      <c r="B1909" s="4" t="s">
        <v>43</v>
      </c>
      <c r="C1909" s="4" t="n">
        <v>12</v>
      </c>
      <c r="D1909" s="4" t="n">
        <v>1290</v>
      </c>
      <c r="E1909" s="4" t="n">
        <v>5050</v>
      </c>
      <c r="F1909" s="5" t="n">
        <v>2987</v>
      </c>
      <c r="G1909" s="10" t="s">
        <v>49</v>
      </c>
      <c r="U1909" s="7" t="s">
        <v>39</v>
      </c>
      <c r="Y1909" s="9" t="s">
        <v>40</v>
      </c>
    </row>
    <row r="1910" customFormat="false" ht="12.75" hidden="false" customHeight="false" outlineLevel="0" collapsed="false">
      <c r="A1910" s="4" t="s">
        <v>36</v>
      </c>
      <c r="B1910" s="4" t="s">
        <v>43</v>
      </c>
      <c r="C1910" s="4" t="n">
        <v>12</v>
      </c>
      <c r="D1910" s="4" t="n">
        <v>1290</v>
      </c>
      <c r="E1910" s="4" t="n">
        <v>5050</v>
      </c>
      <c r="F1910" s="5" t="n">
        <v>2996</v>
      </c>
      <c r="G1910" s="10" t="s">
        <v>49</v>
      </c>
      <c r="U1910" s="7" t="s">
        <v>39</v>
      </c>
      <c r="Y1910" s="9" t="s">
        <v>40</v>
      </c>
    </row>
    <row r="1911" customFormat="false" ht="12.75" hidden="false" customHeight="false" outlineLevel="0" collapsed="false">
      <c r="A1911" s="4" t="s">
        <v>36</v>
      </c>
      <c r="B1911" s="4" t="s">
        <v>43</v>
      </c>
      <c r="C1911" s="4" t="n">
        <v>12</v>
      </c>
      <c r="D1911" s="4" t="n">
        <v>1290</v>
      </c>
      <c r="E1911" s="4" t="n">
        <v>5050</v>
      </c>
      <c r="F1911" s="5" t="n">
        <v>2987</v>
      </c>
      <c r="G1911" s="10" t="s">
        <v>49</v>
      </c>
      <c r="U1911" s="7" t="s">
        <v>39</v>
      </c>
      <c r="Y1911" s="9" t="s">
        <v>40</v>
      </c>
    </row>
    <row r="1912" customFormat="false" ht="12.75" hidden="false" customHeight="false" outlineLevel="0" collapsed="false">
      <c r="A1912" s="4" t="s">
        <v>36</v>
      </c>
      <c r="B1912" s="4" t="s">
        <v>43</v>
      </c>
      <c r="C1912" s="4" t="n">
        <v>12</v>
      </c>
      <c r="D1912" s="4" t="n">
        <v>1290</v>
      </c>
      <c r="E1912" s="4" t="n">
        <v>5050</v>
      </c>
      <c r="F1912" s="5" t="n">
        <v>2352</v>
      </c>
      <c r="G1912" s="10" t="s">
        <v>49</v>
      </c>
      <c r="U1912" s="7" t="s">
        <v>39</v>
      </c>
      <c r="Y1912" s="9" t="s">
        <v>40</v>
      </c>
    </row>
    <row r="1913" customFormat="false" ht="12.75" hidden="false" customHeight="false" outlineLevel="0" collapsed="false">
      <c r="A1913" s="4" t="s">
        <v>36</v>
      </c>
      <c r="B1913" s="4" t="s">
        <v>43</v>
      </c>
      <c r="C1913" s="4" t="n">
        <v>12</v>
      </c>
      <c r="D1913" s="4" t="n">
        <v>1290</v>
      </c>
      <c r="E1913" s="4" t="n">
        <v>5050</v>
      </c>
      <c r="F1913" s="5" t="n">
        <v>2993</v>
      </c>
      <c r="G1913" s="10" t="s">
        <v>49</v>
      </c>
      <c r="U1913" s="7" t="s">
        <v>39</v>
      </c>
      <c r="Y1913" s="9" t="s">
        <v>40</v>
      </c>
    </row>
    <row r="1914" customFormat="false" ht="12.75" hidden="false" customHeight="false" outlineLevel="0" collapsed="false">
      <c r="A1914" s="4" t="s">
        <v>36</v>
      </c>
      <c r="B1914" s="4" t="s">
        <v>43</v>
      </c>
      <c r="C1914" s="4" t="n">
        <v>12</v>
      </c>
      <c r="D1914" s="4" t="n">
        <v>1290</v>
      </c>
      <c r="E1914" s="4" t="n">
        <v>5050</v>
      </c>
      <c r="F1914" s="5" t="n">
        <v>2993</v>
      </c>
      <c r="G1914" s="10" t="s">
        <v>49</v>
      </c>
      <c r="U1914" s="7" t="s">
        <v>39</v>
      </c>
      <c r="Y1914" s="9" t="s">
        <v>40</v>
      </c>
    </row>
    <row r="1915" customFormat="false" ht="12.75" hidden="false" customHeight="false" outlineLevel="0" collapsed="false">
      <c r="A1915" s="4" t="s">
        <v>36</v>
      </c>
      <c r="B1915" s="4" t="s">
        <v>43</v>
      </c>
      <c r="C1915" s="4" t="n">
        <v>12</v>
      </c>
      <c r="D1915" s="4" t="n">
        <v>1290</v>
      </c>
      <c r="E1915" s="4" t="n">
        <v>5050</v>
      </c>
      <c r="F1915" s="5" t="n">
        <v>2352</v>
      </c>
      <c r="G1915" s="10" t="s">
        <v>49</v>
      </c>
      <c r="U1915" s="7" t="s">
        <v>39</v>
      </c>
      <c r="Y1915" s="9" t="s">
        <v>40</v>
      </c>
    </row>
    <row r="1916" customFormat="false" ht="12.75" hidden="false" customHeight="false" outlineLevel="0" collapsed="false">
      <c r="A1916" s="4" t="s">
        <v>36</v>
      </c>
      <c r="B1916" s="4" t="s">
        <v>43</v>
      </c>
      <c r="C1916" s="4" t="n">
        <v>12</v>
      </c>
      <c r="D1916" s="4" t="n">
        <v>1290</v>
      </c>
      <c r="E1916" s="4" t="n">
        <v>5050</v>
      </c>
      <c r="F1916" s="5" t="n">
        <v>2352</v>
      </c>
      <c r="G1916" s="10" t="s">
        <v>49</v>
      </c>
      <c r="U1916" s="7" t="s">
        <v>39</v>
      </c>
      <c r="Y1916" s="9" t="s">
        <v>40</v>
      </c>
    </row>
    <row r="1917" customFormat="false" ht="12.75" hidden="false" customHeight="false" outlineLevel="0" collapsed="false">
      <c r="A1917" s="4" t="s">
        <v>36</v>
      </c>
      <c r="B1917" s="4" t="s">
        <v>43</v>
      </c>
      <c r="C1917" s="4" t="n">
        <v>12</v>
      </c>
      <c r="D1917" s="4" t="n">
        <v>1290</v>
      </c>
      <c r="E1917" s="4" t="n">
        <v>5050</v>
      </c>
      <c r="F1917" s="5" t="n">
        <v>2992</v>
      </c>
      <c r="G1917" s="10" t="s">
        <v>49</v>
      </c>
      <c r="U1917" s="7" t="s">
        <v>39</v>
      </c>
      <c r="Y1917" s="9" t="s">
        <v>40</v>
      </c>
    </row>
    <row r="1918" customFormat="false" ht="12.75" hidden="false" customHeight="false" outlineLevel="0" collapsed="false">
      <c r="A1918" s="4" t="s">
        <v>36</v>
      </c>
      <c r="B1918" s="4" t="s">
        <v>43</v>
      </c>
      <c r="C1918" s="4" t="n">
        <v>12</v>
      </c>
      <c r="D1918" s="4" t="n">
        <v>1290</v>
      </c>
      <c r="E1918" s="4" t="n">
        <v>5050</v>
      </c>
      <c r="F1918" s="5" t="n">
        <v>2992</v>
      </c>
      <c r="G1918" s="10" t="s">
        <v>49</v>
      </c>
      <c r="U1918" s="7" t="s">
        <v>39</v>
      </c>
      <c r="Y1918" s="9" t="s">
        <v>40</v>
      </c>
    </row>
    <row r="1919" customFormat="false" ht="12.75" hidden="false" customHeight="false" outlineLevel="0" collapsed="false">
      <c r="A1919" s="4" t="s">
        <v>36</v>
      </c>
      <c r="B1919" s="4" t="s">
        <v>43</v>
      </c>
      <c r="C1919" s="4" t="n">
        <v>12</v>
      </c>
      <c r="D1919" s="4" t="n">
        <v>1290</v>
      </c>
      <c r="E1919" s="4" t="n">
        <v>5050</v>
      </c>
      <c r="F1919" s="5" t="n">
        <v>2997</v>
      </c>
      <c r="G1919" s="10" t="s">
        <v>49</v>
      </c>
      <c r="U1919" s="7" t="s">
        <v>39</v>
      </c>
      <c r="Y1919" s="9" t="s">
        <v>40</v>
      </c>
    </row>
    <row r="1920" customFormat="false" ht="12.75" hidden="false" customHeight="false" outlineLevel="0" collapsed="false">
      <c r="A1920" s="4" t="s">
        <v>36</v>
      </c>
      <c r="B1920" s="4" t="s">
        <v>43</v>
      </c>
      <c r="C1920" s="4" t="n">
        <v>12</v>
      </c>
      <c r="D1920" s="4" t="n">
        <v>1290</v>
      </c>
      <c r="E1920" s="4" t="n">
        <v>5050</v>
      </c>
      <c r="F1920" s="5" t="n">
        <v>2570</v>
      </c>
      <c r="G1920" s="10" t="s">
        <v>49</v>
      </c>
      <c r="U1920" s="7" t="s">
        <v>39</v>
      </c>
      <c r="Y1920" s="9" t="s">
        <v>40</v>
      </c>
    </row>
    <row r="1921" customFormat="false" ht="12.75" hidden="false" customHeight="false" outlineLevel="0" collapsed="false">
      <c r="A1921" s="4" t="s">
        <v>36</v>
      </c>
      <c r="B1921" s="4" t="s">
        <v>43</v>
      </c>
      <c r="C1921" s="4" t="n">
        <v>12</v>
      </c>
      <c r="D1921" s="4" t="n">
        <v>1290</v>
      </c>
      <c r="E1921" s="4" t="n">
        <v>5050</v>
      </c>
      <c r="F1921" s="5" t="n">
        <v>2570</v>
      </c>
      <c r="G1921" s="10" t="s">
        <v>49</v>
      </c>
      <c r="U1921" s="7" t="s">
        <v>39</v>
      </c>
      <c r="Y1921" s="9" t="s">
        <v>40</v>
      </c>
    </row>
    <row r="1922" customFormat="false" ht="12.75" hidden="false" customHeight="false" outlineLevel="0" collapsed="false">
      <c r="A1922" s="4" t="s">
        <v>36</v>
      </c>
      <c r="B1922" s="4" t="s">
        <v>43</v>
      </c>
      <c r="C1922" s="4" t="n">
        <v>12</v>
      </c>
      <c r="D1922" s="4" t="n">
        <v>1290</v>
      </c>
      <c r="E1922" s="4" t="n">
        <v>5050</v>
      </c>
      <c r="F1922" s="5" t="n">
        <v>2997</v>
      </c>
      <c r="G1922" s="10" t="s">
        <v>49</v>
      </c>
      <c r="U1922" s="7" t="s">
        <v>39</v>
      </c>
      <c r="Y1922" s="9" t="s">
        <v>40</v>
      </c>
    </row>
    <row r="1923" customFormat="false" ht="12.75" hidden="false" customHeight="false" outlineLevel="0" collapsed="false">
      <c r="A1923" s="4" t="s">
        <v>36</v>
      </c>
      <c r="B1923" s="4" t="s">
        <v>43</v>
      </c>
      <c r="C1923" s="4" t="n">
        <v>12</v>
      </c>
      <c r="D1923" s="4" t="n">
        <v>1290</v>
      </c>
      <c r="E1923" s="4" t="n">
        <v>5050</v>
      </c>
      <c r="F1923" s="5" t="n">
        <v>2992</v>
      </c>
      <c r="G1923" s="10" t="s">
        <v>49</v>
      </c>
      <c r="U1923" s="7" t="s">
        <v>39</v>
      </c>
      <c r="Y1923" s="9" t="s">
        <v>40</v>
      </c>
    </row>
    <row r="1924" customFormat="false" ht="12.75" hidden="false" customHeight="false" outlineLevel="0" collapsed="false">
      <c r="A1924" s="4" t="s">
        <v>36</v>
      </c>
      <c r="B1924" s="4" t="s">
        <v>43</v>
      </c>
      <c r="C1924" s="4" t="n">
        <v>12</v>
      </c>
      <c r="D1924" s="4" t="n">
        <v>1290</v>
      </c>
      <c r="E1924" s="4" t="n">
        <v>5050</v>
      </c>
      <c r="F1924" s="5" t="n">
        <v>2995</v>
      </c>
      <c r="G1924" s="10" t="s">
        <v>49</v>
      </c>
      <c r="U1924" s="7" t="s">
        <v>39</v>
      </c>
      <c r="Y1924" s="9" t="s">
        <v>40</v>
      </c>
    </row>
    <row r="1925" customFormat="false" ht="12.75" hidden="false" customHeight="false" outlineLevel="0" collapsed="false">
      <c r="A1925" s="4" t="s">
        <v>36</v>
      </c>
      <c r="B1925" s="4" t="s">
        <v>43</v>
      </c>
      <c r="C1925" s="4" t="n">
        <v>12</v>
      </c>
      <c r="D1925" s="4" t="n">
        <v>1290</v>
      </c>
      <c r="E1925" s="4" t="n">
        <v>5050</v>
      </c>
      <c r="F1925" s="5" t="n">
        <v>2995</v>
      </c>
      <c r="G1925" s="10" t="s">
        <v>49</v>
      </c>
      <c r="U1925" s="7" t="s">
        <v>39</v>
      </c>
      <c r="Y1925" s="9" t="s">
        <v>40</v>
      </c>
    </row>
    <row r="1926" customFormat="false" ht="12.75" hidden="false" customHeight="false" outlineLevel="0" collapsed="false">
      <c r="A1926" s="4" t="s">
        <v>36</v>
      </c>
      <c r="B1926" s="4" t="s">
        <v>43</v>
      </c>
      <c r="C1926" s="4" t="n">
        <v>12</v>
      </c>
      <c r="D1926" s="4" t="n">
        <v>1290</v>
      </c>
      <c r="E1926" s="4" t="n">
        <v>5050</v>
      </c>
      <c r="F1926" s="5" t="n">
        <v>2992</v>
      </c>
      <c r="G1926" s="10" t="s">
        <v>49</v>
      </c>
      <c r="U1926" s="7" t="s">
        <v>39</v>
      </c>
      <c r="Y1926" s="9" t="s">
        <v>40</v>
      </c>
    </row>
    <row r="1927" customFormat="false" ht="12.75" hidden="false" customHeight="false" outlineLevel="0" collapsed="false">
      <c r="A1927" s="4" t="s">
        <v>36</v>
      </c>
      <c r="B1927" s="4" t="s">
        <v>43</v>
      </c>
      <c r="C1927" s="4" t="n">
        <v>12</v>
      </c>
      <c r="D1927" s="4" t="n">
        <v>1290</v>
      </c>
      <c r="E1927" s="4" t="n">
        <v>5050</v>
      </c>
      <c r="F1927" s="5" t="n">
        <v>2995</v>
      </c>
      <c r="G1927" s="10" t="s">
        <v>49</v>
      </c>
      <c r="U1927" s="7" t="s">
        <v>39</v>
      </c>
      <c r="Y1927" s="9" t="s">
        <v>40</v>
      </c>
    </row>
    <row r="1928" customFormat="false" ht="12.75" hidden="false" customHeight="false" outlineLevel="0" collapsed="false">
      <c r="A1928" s="4" t="s">
        <v>36</v>
      </c>
      <c r="B1928" s="4" t="s">
        <v>43</v>
      </c>
      <c r="C1928" s="4" t="n">
        <v>12</v>
      </c>
      <c r="D1928" s="4" t="n">
        <v>1290</v>
      </c>
      <c r="E1928" s="4" t="n">
        <v>5050</v>
      </c>
      <c r="F1928" s="5" t="n">
        <v>2982</v>
      </c>
      <c r="G1928" s="10" t="s">
        <v>49</v>
      </c>
      <c r="U1928" s="7" t="s">
        <v>39</v>
      </c>
      <c r="Y1928" s="9" t="s">
        <v>40</v>
      </c>
    </row>
    <row r="1929" customFormat="false" ht="12.75" hidden="false" customHeight="false" outlineLevel="0" collapsed="false">
      <c r="A1929" s="4" t="s">
        <v>36</v>
      </c>
      <c r="B1929" s="4" t="s">
        <v>43</v>
      </c>
      <c r="C1929" s="4" t="n">
        <v>12</v>
      </c>
      <c r="D1929" s="4" t="n">
        <v>1290</v>
      </c>
      <c r="E1929" s="4" t="n">
        <v>5050</v>
      </c>
      <c r="F1929" s="5" t="n">
        <v>2565</v>
      </c>
      <c r="G1929" s="10" t="s">
        <v>49</v>
      </c>
      <c r="U1929" s="7" t="s">
        <v>39</v>
      </c>
      <c r="Y1929" s="9" t="s">
        <v>40</v>
      </c>
    </row>
    <row r="1930" customFormat="false" ht="12.75" hidden="false" customHeight="false" outlineLevel="0" collapsed="false">
      <c r="A1930" s="4" t="s">
        <v>36</v>
      </c>
      <c r="B1930" s="4" t="s">
        <v>43</v>
      </c>
      <c r="C1930" s="4" t="n">
        <v>12</v>
      </c>
      <c r="D1930" s="4" t="n">
        <v>1290</v>
      </c>
      <c r="E1930" s="4" t="n">
        <v>5050</v>
      </c>
      <c r="F1930" s="5" t="n">
        <v>2350</v>
      </c>
      <c r="G1930" s="10" t="s">
        <v>49</v>
      </c>
      <c r="U1930" s="7" t="s">
        <v>39</v>
      </c>
      <c r="Y1930" s="9" t="s">
        <v>40</v>
      </c>
    </row>
    <row r="1931" customFormat="false" ht="12.75" hidden="false" customHeight="false" outlineLevel="0" collapsed="false">
      <c r="A1931" s="4" t="s">
        <v>36</v>
      </c>
      <c r="B1931" s="4" t="s">
        <v>43</v>
      </c>
      <c r="C1931" s="4" t="n">
        <v>12</v>
      </c>
      <c r="D1931" s="4" t="n">
        <v>1290</v>
      </c>
      <c r="E1931" s="4" t="n">
        <v>5050</v>
      </c>
      <c r="F1931" s="5" t="n">
        <v>2992</v>
      </c>
      <c r="G1931" s="10" t="s">
        <v>49</v>
      </c>
      <c r="U1931" s="7" t="s">
        <v>39</v>
      </c>
      <c r="Y1931" s="9" t="s">
        <v>40</v>
      </c>
    </row>
    <row r="1932" customFormat="false" ht="12.75" hidden="false" customHeight="false" outlineLevel="0" collapsed="false">
      <c r="A1932" s="4" t="s">
        <v>36</v>
      </c>
      <c r="B1932" s="4" t="s">
        <v>43</v>
      </c>
      <c r="C1932" s="4" t="n">
        <v>12</v>
      </c>
      <c r="D1932" s="4" t="n">
        <v>1290</v>
      </c>
      <c r="E1932" s="4" t="n">
        <v>5050</v>
      </c>
      <c r="F1932" s="5" t="n">
        <v>2352</v>
      </c>
      <c r="G1932" s="10" t="s">
        <v>49</v>
      </c>
      <c r="U1932" s="7" t="s">
        <v>39</v>
      </c>
      <c r="Y1932" s="9" t="s">
        <v>40</v>
      </c>
    </row>
    <row r="1933" customFormat="false" ht="12.75" hidden="false" customHeight="false" outlineLevel="0" collapsed="false">
      <c r="A1933" s="4" t="s">
        <v>36</v>
      </c>
      <c r="B1933" s="4" t="s">
        <v>43</v>
      </c>
      <c r="C1933" s="4" t="n">
        <v>12</v>
      </c>
      <c r="D1933" s="4" t="n">
        <v>1290</v>
      </c>
      <c r="E1933" s="4" t="n">
        <v>5050</v>
      </c>
      <c r="F1933" s="5" t="n">
        <v>2993</v>
      </c>
      <c r="G1933" s="10" t="s">
        <v>49</v>
      </c>
      <c r="U1933" s="7" t="s">
        <v>39</v>
      </c>
      <c r="Y1933" s="9" t="s">
        <v>40</v>
      </c>
    </row>
    <row r="1934" customFormat="false" ht="12.75" hidden="false" customHeight="false" outlineLevel="0" collapsed="false">
      <c r="A1934" s="4" t="s">
        <v>36</v>
      </c>
      <c r="B1934" s="4" t="s">
        <v>43</v>
      </c>
      <c r="C1934" s="4" t="n">
        <v>12</v>
      </c>
      <c r="D1934" s="4" t="n">
        <v>1290</v>
      </c>
      <c r="E1934" s="4" t="n">
        <v>5050</v>
      </c>
      <c r="F1934" s="5" t="n">
        <v>2141</v>
      </c>
      <c r="G1934" s="10" t="s">
        <v>49</v>
      </c>
      <c r="U1934" s="7" t="s">
        <v>39</v>
      </c>
      <c r="Y1934" s="9" t="s">
        <v>40</v>
      </c>
    </row>
    <row r="1935" customFormat="false" ht="12.75" hidden="false" customHeight="false" outlineLevel="0" collapsed="false">
      <c r="A1935" s="4" t="s">
        <v>36</v>
      </c>
      <c r="B1935" s="4" t="s">
        <v>43</v>
      </c>
      <c r="C1935" s="4" t="n">
        <v>12</v>
      </c>
      <c r="D1935" s="4" t="n">
        <v>1290</v>
      </c>
      <c r="E1935" s="4" t="n">
        <v>5050</v>
      </c>
      <c r="F1935" s="5" t="n">
        <v>1920</v>
      </c>
      <c r="G1935" s="10" t="s">
        <v>49</v>
      </c>
      <c r="U1935" s="7" t="s">
        <v>39</v>
      </c>
      <c r="Y1935" s="9" t="s">
        <v>40</v>
      </c>
    </row>
    <row r="1936" customFormat="false" ht="12.75" hidden="false" customHeight="false" outlineLevel="0" collapsed="false">
      <c r="A1936" s="4" t="s">
        <v>36</v>
      </c>
      <c r="B1936" s="4" t="s">
        <v>43</v>
      </c>
      <c r="C1936" s="4" t="n">
        <v>12</v>
      </c>
      <c r="D1936" s="4" t="n">
        <v>1290</v>
      </c>
      <c r="E1936" s="4" t="n">
        <v>5050</v>
      </c>
      <c r="F1936" s="5" t="n">
        <v>2140</v>
      </c>
      <c r="G1936" s="10" t="s">
        <v>49</v>
      </c>
      <c r="U1936" s="7" t="s">
        <v>39</v>
      </c>
      <c r="Y1936" s="9" t="s">
        <v>40</v>
      </c>
    </row>
    <row r="1937" customFormat="false" ht="12.75" hidden="false" customHeight="false" outlineLevel="0" collapsed="false">
      <c r="A1937" s="4" t="s">
        <v>36</v>
      </c>
      <c r="B1937" s="4" t="s">
        <v>43</v>
      </c>
      <c r="C1937" s="4" t="n">
        <v>12</v>
      </c>
      <c r="D1937" s="4" t="n">
        <v>1290</v>
      </c>
      <c r="E1937" s="4" t="n">
        <v>5050</v>
      </c>
      <c r="F1937" s="5" t="n">
        <v>2567</v>
      </c>
      <c r="G1937" s="10" t="s">
        <v>49</v>
      </c>
      <c r="U1937" s="7" t="s">
        <v>39</v>
      </c>
      <c r="Y1937" s="9" t="s">
        <v>40</v>
      </c>
    </row>
    <row r="1938" customFormat="false" ht="12.75" hidden="false" customHeight="false" outlineLevel="0" collapsed="false">
      <c r="A1938" s="4" t="s">
        <v>36</v>
      </c>
      <c r="B1938" s="4" t="s">
        <v>43</v>
      </c>
      <c r="C1938" s="4" t="n">
        <v>12</v>
      </c>
      <c r="D1938" s="4" t="n">
        <v>1290</v>
      </c>
      <c r="E1938" s="4" t="n">
        <v>5050</v>
      </c>
      <c r="F1938" s="5" t="n">
        <v>2567</v>
      </c>
      <c r="G1938" s="10" t="s">
        <v>49</v>
      </c>
      <c r="U1938" s="7" t="s">
        <v>39</v>
      </c>
      <c r="Y1938" s="9" t="s">
        <v>40</v>
      </c>
    </row>
    <row r="1939" customFormat="false" ht="12.75" hidden="false" customHeight="false" outlineLevel="0" collapsed="false">
      <c r="A1939" s="4" t="s">
        <v>36</v>
      </c>
      <c r="B1939" s="4" t="s">
        <v>43</v>
      </c>
      <c r="C1939" s="4" t="n">
        <v>12</v>
      </c>
      <c r="D1939" s="4" t="n">
        <v>1290</v>
      </c>
      <c r="E1939" s="4" t="n">
        <v>5050</v>
      </c>
      <c r="F1939" s="5" t="n">
        <v>2993</v>
      </c>
      <c r="G1939" s="10" t="s">
        <v>49</v>
      </c>
      <c r="U1939" s="7" t="s">
        <v>39</v>
      </c>
      <c r="Y1939" s="9" t="s">
        <v>40</v>
      </c>
    </row>
    <row r="1940" customFormat="false" ht="12.75" hidden="false" customHeight="false" outlineLevel="0" collapsed="false">
      <c r="A1940" s="4" t="s">
        <v>36</v>
      </c>
      <c r="B1940" s="4" t="s">
        <v>43</v>
      </c>
      <c r="C1940" s="4" t="n">
        <v>12</v>
      </c>
      <c r="D1940" s="4" t="n">
        <v>1290</v>
      </c>
      <c r="E1940" s="4" t="n">
        <v>5050</v>
      </c>
      <c r="F1940" s="5" t="n">
        <v>2992</v>
      </c>
      <c r="G1940" s="10" t="s">
        <v>49</v>
      </c>
      <c r="U1940" s="7" t="s">
        <v>39</v>
      </c>
      <c r="Y1940" s="9" t="s">
        <v>40</v>
      </c>
    </row>
    <row r="1941" customFormat="false" ht="12.75" hidden="false" customHeight="false" outlineLevel="0" collapsed="false">
      <c r="A1941" s="4" t="s">
        <v>36</v>
      </c>
      <c r="B1941" s="4" t="s">
        <v>43</v>
      </c>
      <c r="C1941" s="4" t="n">
        <v>12</v>
      </c>
      <c r="D1941" s="4" t="n">
        <v>1290</v>
      </c>
      <c r="E1941" s="4" t="n">
        <v>5050</v>
      </c>
      <c r="F1941" s="5" t="n">
        <v>2992</v>
      </c>
      <c r="G1941" s="10" t="s">
        <v>49</v>
      </c>
      <c r="U1941" s="7" t="s">
        <v>39</v>
      </c>
      <c r="Y1941" s="9" t="s">
        <v>40</v>
      </c>
    </row>
    <row r="1942" customFormat="false" ht="12.75" hidden="false" customHeight="false" outlineLevel="0" collapsed="false">
      <c r="A1942" s="4" t="s">
        <v>36</v>
      </c>
      <c r="B1942" s="4" t="s">
        <v>43</v>
      </c>
      <c r="C1942" s="4" t="n">
        <v>15</v>
      </c>
      <c r="D1942" s="4" t="n">
        <v>1290</v>
      </c>
      <c r="E1942" s="4" t="n">
        <v>5050</v>
      </c>
      <c r="F1942" s="5" t="n">
        <v>2704</v>
      </c>
      <c r="G1942" s="10" t="s">
        <v>49</v>
      </c>
      <c r="U1942" s="7" t="s">
        <v>39</v>
      </c>
      <c r="Y1942" s="9" t="s">
        <v>40</v>
      </c>
    </row>
    <row r="1943" customFormat="false" ht="12.75" hidden="false" customHeight="false" outlineLevel="0" collapsed="false">
      <c r="A1943" s="4" t="s">
        <v>36</v>
      </c>
      <c r="B1943" s="4" t="s">
        <v>43</v>
      </c>
      <c r="C1943" s="4" t="n">
        <v>15</v>
      </c>
      <c r="D1943" s="4" t="n">
        <v>1290</v>
      </c>
      <c r="E1943" s="4" t="n">
        <v>5050</v>
      </c>
      <c r="F1943" s="5" t="n">
        <v>2433</v>
      </c>
      <c r="G1943" s="10" t="s">
        <v>49</v>
      </c>
      <c r="U1943" s="7" t="s">
        <v>39</v>
      </c>
      <c r="Y1943" s="9" t="s">
        <v>40</v>
      </c>
    </row>
    <row r="1944" customFormat="false" ht="12.75" hidden="false" customHeight="false" outlineLevel="0" collapsed="false">
      <c r="A1944" s="4" t="s">
        <v>36</v>
      </c>
      <c r="B1944" s="4" t="s">
        <v>43</v>
      </c>
      <c r="C1944" s="4" t="n">
        <v>15</v>
      </c>
      <c r="D1944" s="4" t="n">
        <v>1290</v>
      </c>
      <c r="E1944" s="4" t="n">
        <v>5050</v>
      </c>
      <c r="F1944" s="5" t="n">
        <v>2446</v>
      </c>
      <c r="G1944" s="10" t="s">
        <v>49</v>
      </c>
      <c r="U1944" s="7" t="s">
        <v>39</v>
      </c>
      <c r="Y1944" s="9" t="s">
        <v>40</v>
      </c>
    </row>
    <row r="1945" customFormat="false" ht="12.75" hidden="false" customHeight="false" outlineLevel="0" collapsed="false">
      <c r="A1945" s="4" t="s">
        <v>36</v>
      </c>
      <c r="B1945" s="4" t="s">
        <v>43</v>
      </c>
      <c r="C1945" s="4" t="n">
        <v>15</v>
      </c>
      <c r="D1945" s="4" t="n">
        <v>1290</v>
      </c>
      <c r="E1945" s="4" t="n">
        <v>5050</v>
      </c>
      <c r="F1945" s="5" t="n">
        <v>2433</v>
      </c>
      <c r="G1945" s="10" t="s">
        <v>49</v>
      </c>
      <c r="U1945" s="7" t="s">
        <v>39</v>
      </c>
      <c r="Y1945" s="9" t="s">
        <v>40</v>
      </c>
    </row>
    <row r="1946" customFormat="false" ht="12.75" hidden="false" customHeight="false" outlineLevel="0" collapsed="false">
      <c r="A1946" s="4" t="s">
        <v>36</v>
      </c>
      <c r="B1946" s="4" t="s">
        <v>43</v>
      </c>
      <c r="C1946" s="4" t="n">
        <v>15</v>
      </c>
      <c r="D1946" s="4" t="n">
        <v>1290</v>
      </c>
      <c r="E1946" s="4" t="n">
        <v>5050</v>
      </c>
      <c r="F1946" s="5" t="n">
        <v>2446</v>
      </c>
      <c r="G1946" s="10" t="s">
        <v>49</v>
      </c>
      <c r="U1946" s="7" t="s">
        <v>39</v>
      </c>
      <c r="Y1946" s="9" t="s">
        <v>40</v>
      </c>
    </row>
    <row r="1947" customFormat="false" ht="12.75" hidden="false" customHeight="false" outlineLevel="0" collapsed="false">
      <c r="A1947" s="4" t="s">
        <v>36</v>
      </c>
      <c r="B1947" s="4" t="s">
        <v>43</v>
      </c>
      <c r="C1947" s="4" t="n">
        <v>15</v>
      </c>
      <c r="D1947" s="4" t="n">
        <v>1290</v>
      </c>
      <c r="E1947" s="4" t="n">
        <v>5050</v>
      </c>
      <c r="F1947" s="5" t="n">
        <v>2444</v>
      </c>
      <c r="G1947" s="10" t="s">
        <v>49</v>
      </c>
      <c r="U1947" s="7" t="s">
        <v>39</v>
      </c>
      <c r="Y1947" s="9" t="s">
        <v>40</v>
      </c>
    </row>
    <row r="1948" customFormat="false" ht="12.75" hidden="false" customHeight="false" outlineLevel="0" collapsed="false">
      <c r="A1948" s="4" t="s">
        <v>36</v>
      </c>
      <c r="B1948" s="4" t="s">
        <v>43</v>
      </c>
      <c r="C1948" s="4" t="n">
        <v>15</v>
      </c>
      <c r="D1948" s="4" t="n">
        <v>1290</v>
      </c>
      <c r="E1948" s="4" t="n">
        <v>5050</v>
      </c>
      <c r="F1948" s="5" t="n">
        <v>1900</v>
      </c>
      <c r="G1948" s="10" t="s">
        <v>49</v>
      </c>
      <c r="U1948" s="7" t="s">
        <v>39</v>
      </c>
      <c r="Y1948" s="9" t="s">
        <v>40</v>
      </c>
    </row>
    <row r="1949" customFormat="false" ht="12.75" hidden="false" customHeight="false" outlineLevel="0" collapsed="false">
      <c r="A1949" s="4" t="s">
        <v>36</v>
      </c>
      <c r="B1949" s="4" t="s">
        <v>43</v>
      </c>
      <c r="C1949" s="4" t="n">
        <v>15</v>
      </c>
      <c r="D1949" s="4" t="n">
        <v>1290</v>
      </c>
      <c r="E1949" s="4" t="n">
        <v>5050</v>
      </c>
      <c r="F1949" s="5" t="n">
        <v>2442</v>
      </c>
      <c r="G1949" s="10" t="s">
        <v>49</v>
      </c>
      <c r="U1949" s="7" t="s">
        <v>39</v>
      </c>
      <c r="Y1949" s="9" t="s">
        <v>40</v>
      </c>
    </row>
    <row r="1950" customFormat="false" ht="12.75" hidden="false" customHeight="false" outlineLevel="0" collapsed="false">
      <c r="A1950" s="4" t="s">
        <v>36</v>
      </c>
      <c r="B1950" s="4" t="s">
        <v>43</v>
      </c>
      <c r="C1950" s="4" t="n">
        <v>15</v>
      </c>
      <c r="D1950" s="4" t="n">
        <v>1290</v>
      </c>
      <c r="E1950" s="4" t="n">
        <v>5050</v>
      </c>
      <c r="F1950" s="5" t="n">
        <v>2442</v>
      </c>
      <c r="G1950" s="10" t="s">
        <v>49</v>
      </c>
      <c r="U1950" s="7" t="s">
        <v>39</v>
      </c>
      <c r="Y1950" s="9" t="s">
        <v>40</v>
      </c>
    </row>
    <row r="1951" customFormat="false" ht="12.75" hidden="false" customHeight="false" outlineLevel="0" collapsed="false">
      <c r="A1951" s="4" t="s">
        <v>36</v>
      </c>
      <c r="B1951" s="4" t="s">
        <v>43</v>
      </c>
      <c r="C1951" s="4" t="n">
        <v>15</v>
      </c>
      <c r="D1951" s="4" t="n">
        <v>1290</v>
      </c>
      <c r="E1951" s="4" t="n">
        <v>5050</v>
      </c>
      <c r="F1951" s="5" t="n">
        <v>2171</v>
      </c>
      <c r="G1951" s="10" t="s">
        <v>49</v>
      </c>
      <c r="U1951" s="7" t="s">
        <v>39</v>
      </c>
      <c r="Y1951" s="9" t="s">
        <v>40</v>
      </c>
    </row>
    <row r="1952" customFormat="false" ht="12.75" hidden="false" customHeight="false" outlineLevel="0" collapsed="false">
      <c r="A1952" s="4" t="s">
        <v>36</v>
      </c>
      <c r="B1952" s="4" t="s">
        <v>43</v>
      </c>
      <c r="C1952" s="4" t="n">
        <v>15</v>
      </c>
      <c r="D1952" s="4" t="n">
        <v>1290</v>
      </c>
      <c r="E1952" s="4" t="n">
        <v>5050</v>
      </c>
      <c r="F1952" s="5" t="n">
        <v>2171</v>
      </c>
      <c r="G1952" s="10" t="s">
        <v>49</v>
      </c>
      <c r="U1952" s="7" t="s">
        <v>39</v>
      </c>
      <c r="Y1952" s="9" t="s">
        <v>40</v>
      </c>
    </row>
    <row r="1953" customFormat="false" ht="12.75" hidden="false" customHeight="false" outlineLevel="0" collapsed="false">
      <c r="A1953" s="4" t="s">
        <v>36</v>
      </c>
      <c r="B1953" s="4" t="s">
        <v>43</v>
      </c>
      <c r="C1953" s="4" t="n">
        <v>15</v>
      </c>
      <c r="D1953" s="4" t="n">
        <v>1290</v>
      </c>
      <c r="E1953" s="4" t="n">
        <v>5050</v>
      </c>
      <c r="F1953" s="5" t="n">
        <v>2442</v>
      </c>
      <c r="G1953" s="10" t="s">
        <v>49</v>
      </c>
      <c r="U1953" s="7" t="s">
        <v>39</v>
      </c>
      <c r="Y1953" s="9" t="s">
        <v>40</v>
      </c>
    </row>
    <row r="1954" customFormat="false" ht="12.75" hidden="false" customHeight="false" outlineLevel="0" collapsed="false">
      <c r="A1954" s="4" t="s">
        <v>36</v>
      </c>
      <c r="B1954" s="4" t="s">
        <v>43</v>
      </c>
      <c r="C1954" s="4" t="n">
        <v>15</v>
      </c>
      <c r="D1954" s="4" t="n">
        <v>1290</v>
      </c>
      <c r="E1954" s="4" t="n">
        <v>5050</v>
      </c>
      <c r="F1954" s="5" t="n">
        <v>2442</v>
      </c>
      <c r="G1954" s="10" t="s">
        <v>49</v>
      </c>
      <c r="U1954" s="7" t="s">
        <v>39</v>
      </c>
      <c r="Y1954" s="9" t="s">
        <v>40</v>
      </c>
    </row>
    <row r="1955" customFormat="false" ht="12.75" hidden="false" customHeight="false" outlineLevel="0" collapsed="false">
      <c r="A1955" s="4" t="s">
        <v>36</v>
      </c>
      <c r="B1955" s="4" t="s">
        <v>43</v>
      </c>
      <c r="C1955" s="4" t="n">
        <v>15</v>
      </c>
      <c r="D1955" s="4" t="n">
        <v>1290</v>
      </c>
      <c r="E1955" s="4" t="n">
        <v>5050</v>
      </c>
      <c r="F1955" s="5" t="n">
        <v>2442</v>
      </c>
      <c r="G1955" s="10" t="s">
        <v>49</v>
      </c>
      <c r="U1955" s="7" t="s">
        <v>39</v>
      </c>
      <c r="Y1955" s="9" t="s">
        <v>40</v>
      </c>
    </row>
    <row r="1956" customFormat="false" ht="12.75" hidden="false" customHeight="false" outlineLevel="0" collapsed="false">
      <c r="A1956" s="4" t="s">
        <v>36</v>
      </c>
      <c r="B1956" s="4" t="s">
        <v>43</v>
      </c>
      <c r="C1956" s="4" t="n">
        <v>15</v>
      </c>
      <c r="D1956" s="4" t="n">
        <v>1290</v>
      </c>
      <c r="E1956" s="4" t="n">
        <v>5050</v>
      </c>
      <c r="F1956" s="5" t="n">
        <v>2442</v>
      </c>
      <c r="G1956" s="10" t="s">
        <v>49</v>
      </c>
      <c r="U1956" s="7" t="s">
        <v>39</v>
      </c>
      <c r="Y1956" s="9" t="s">
        <v>40</v>
      </c>
    </row>
    <row r="1957" customFormat="false" ht="12.75" hidden="false" customHeight="false" outlineLevel="0" collapsed="false">
      <c r="A1957" s="4" t="s">
        <v>36</v>
      </c>
      <c r="B1957" s="4" t="s">
        <v>43</v>
      </c>
      <c r="C1957" s="4" t="n">
        <v>15</v>
      </c>
      <c r="D1957" s="4" t="n">
        <v>1290</v>
      </c>
      <c r="E1957" s="4" t="n">
        <v>5050</v>
      </c>
      <c r="F1957" s="5" t="n">
        <v>2430</v>
      </c>
      <c r="G1957" s="10" t="s">
        <v>49</v>
      </c>
      <c r="U1957" s="7" t="s">
        <v>39</v>
      </c>
      <c r="Y1957" s="9" t="s">
        <v>40</v>
      </c>
    </row>
    <row r="1958" customFormat="false" ht="12.75" hidden="false" customHeight="false" outlineLevel="0" collapsed="false">
      <c r="A1958" s="4" t="s">
        <v>36</v>
      </c>
      <c r="B1958" s="4" t="s">
        <v>43</v>
      </c>
      <c r="C1958" s="4" t="n">
        <v>15</v>
      </c>
      <c r="D1958" s="4" t="n">
        <v>1290</v>
      </c>
      <c r="E1958" s="4" t="n">
        <v>5050</v>
      </c>
      <c r="F1958" s="5" t="n">
        <v>2430</v>
      </c>
      <c r="G1958" s="10" t="s">
        <v>49</v>
      </c>
      <c r="U1958" s="7" t="s">
        <v>39</v>
      </c>
      <c r="Y1958" s="9" t="s">
        <v>40</v>
      </c>
    </row>
    <row r="1959" customFormat="false" ht="12.75" hidden="false" customHeight="false" outlineLevel="0" collapsed="false">
      <c r="A1959" s="4" t="s">
        <v>36</v>
      </c>
      <c r="B1959" s="4" t="s">
        <v>43</v>
      </c>
      <c r="C1959" s="4" t="n">
        <v>15</v>
      </c>
      <c r="D1959" s="4" t="n">
        <v>1290</v>
      </c>
      <c r="E1959" s="4" t="n">
        <v>5050</v>
      </c>
      <c r="F1959" s="5" t="n">
        <v>2430</v>
      </c>
      <c r="G1959" s="10" t="s">
        <v>49</v>
      </c>
      <c r="U1959" s="7" t="s">
        <v>39</v>
      </c>
      <c r="Y1959" s="9" t="s">
        <v>40</v>
      </c>
    </row>
    <row r="1960" customFormat="false" ht="12.75" hidden="false" customHeight="false" outlineLevel="0" collapsed="false">
      <c r="A1960" s="4" t="s">
        <v>36</v>
      </c>
      <c r="B1960" s="4" t="s">
        <v>43</v>
      </c>
      <c r="C1960" s="4" t="n">
        <v>15</v>
      </c>
      <c r="D1960" s="4" t="n">
        <v>1290</v>
      </c>
      <c r="E1960" s="4" t="n">
        <v>5050</v>
      </c>
      <c r="F1960" s="5" t="n">
        <v>2433</v>
      </c>
      <c r="G1960" s="10" t="s">
        <v>49</v>
      </c>
      <c r="U1960" s="7" t="s">
        <v>39</v>
      </c>
      <c r="Y1960" s="9" t="s">
        <v>40</v>
      </c>
    </row>
    <row r="1961" customFormat="false" ht="12.75" hidden="false" customHeight="false" outlineLevel="0" collapsed="false">
      <c r="A1961" s="4" t="s">
        <v>36</v>
      </c>
      <c r="B1961" s="4" t="s">
        <v>43</v>
      </c>
      <c r="C1961" s="4" t="n">
        <v>15</v>
      </c>
      <c r="D1961" s="4" t="n">
        <v>1290</v>
      </c>
      <c r="E1961" s="4" t="n">
        <v>5050</v>
      </c>
      <c r="F1961" s="5" t="n">
        <v>2433</v>
      </c>
      <c r="G1961" s="10" t="s">
        <v>49</v>
      </c>
      <c r="U1961" s="7" t="s">
        <v>39</v>
      </c>
      <c r="Y1961" s="9" t="s">
        <v>40</v>
      </c>
    </row>
    <row r="1962" customFormat="false" ht="12.75" hidden="false" customHeight="false" outlineLevel="0" collapsed="false">
      <c r="A1962" s="4" t="s">
        <v>36</v>
      </c>
      <c r="B1962" s="4" t="s">
        <v>43</v>
      </c>
      <c r="C1962" s="4" t="n">
        <v>15</v>
      </c>
      <c r="D1962" s="4" t="n">
        <v>1290</v>
      </c>
      <c r="E1962" s="4" t="n">
        <v>5050</v>
      </c>
      <c r="F1962" s="5" t="n">
        <v>2162</v>
      </c>
      <c r="G1962" s="10" t="s">
        <v>49</v>
      </c>
      <c r="U1962" s="7" t="s">
        <v>39</v>
      </c>
      <c r="Y1962" s="9" t="s">
        <v>40</v>
      </c>
    </row>
    <row r="1963" customFormat="false" ht="12.75" hidden="false" customHeight="false" outlineLevel="0" collapsed="false">
      <c r="A1963" s="4" t="s">
        <v>36</v>
      </c>
      <c r="B1963" s="4" t="s">
        <v>43</v>
      </c>
      <c r="C1963" s="4" t="n">
        <v>16</v>
      </c>
      <c r="D1963" s="4" t="n">
        <v>1290</v>
      </c>
      <c r="E1963" s="4" t="n">
        <v>5050</v>
      </c>
      <c r="F1963" s="5" t="n">
        <v>2598</v>
      </c>
      <c r="G1963" s="10" t="s">
        <v>49</v>
      </c>
      <c r="U1963" s="7" t="s">
        <v>39</v>
      </c>
      <c r="Y1963" s="9" t="s">
        <v>40</v>
      </c>
    </row>
    <row r="1964" customFormat="false" ht="12.75" hidden="false" customHeight="false" outlineLevel="0" collapsed="false">
      <c r="A1964" s="4" t="s">
        <v>36</v>
      </c>
      <c r="B1964" s="4" t="s">
        <v>43</v>
      </c>
      <c r="C1964" s="4" t="n">
        <v>16</v>
      </c>
      <c r="D1964" s="4" t="n">
        <v>1290</v>
      </c>
      <c r="E1964" s="4" t="n">
        <v>5050</v>
      </c>
      <c r="F1964" s="5" t="n">
        <v>2310</v>
      </c>
      <c r="G1964" s="10" t="s">
        <v>49</v>
      </c>
      <c r="U1964" s="7" t="s">
        <v>39</v>
      </c>
      <c r="Y1964" s="9" t="s">
        <v>40</v>
      </c>
    </row>
    <row r="1965" customFormat="false" ht="12.75" hidden="false" customHeight="false" outlineLevel="0" collapsed="false">
      <c r="A1965" s="4" t="s">
        <v>36</v>
      </c>
      <c r="B1965" s="4" t="s">
        <v>43</v>
      </c>
      <c r="C1965" s="4" t="n">
        <v>16</v>
      </c>
      <c r="D1965" s="4" t="n">
        <v>1290</v>
      </c>
      <c r="E1965" s="4" t="n">
        <v>5050</v>
      </c>
      <c r="F1965" s="5" t="n">
        <v>2310</v>
      </c>
      <c r="G1965" s="10" t="s">
        <v>49</v>
      </c>
      <c r="U1965" s="7" t="s">
        <v>39</v>
      </c>
      <c r="Y1965" s="9" t="s">
        <v>40</v>
      </c>
    </row>
    <row r="1966" customFormat="false" ht="12.75" hidden="false" customHeight="false" outlineLevel="0" collapsed="false">
      <c r="A1966" s="4" t="s">
        <v>36</v>
      </c>
      <c r="B1966" s="4" t="s">
        <v>43</v>
      </c>
      <c r="C1966" s="4" t="n">
        <v>16</v>
      </c>
      <c r="D1966" s="4" t="n">
        <v>1290</v>
      </c>
      <c r="E1966" s="4" t="n">
        <v>5050</v>
      </c>
      <c r="F1966" s="5" t="n">
        <v>2306</v>
      </c>
      <c r="G1966" s="10" t="s">
        <v>49</v>
      </c>
      <c r="U1966" s="7" t="s">
        <v>39</v>
      </c>
      <c r="Y1966" s="9" t="s">
        <v>40</v>
      </c>
    </row>
    <row r="1967" customFormat="false" ht="12.75" hidden="false" customHeight="false" outlineLevel="0" collapsed="false">
      <c r="A1967" s="4" t="s">
        <v>36</v>
      </c>
      <c r="B1967" s="4" t="s">
        <v>43</v>
      </c>
      <c r="C1967" s="4" t="n">
        <v>16</v>
      </c>
      <c r="D1967" s="4" t="n">
        <v>1290</v>
      </c>
      <c r="E1967" s="4" t="n">
        <v>5050</v>
      </c>
      <c r="F1967" s="5" t="n">
        <v>2598</v>
      </c>
      <c r="G1967" s="10" t="s">
        <v>49</v>
      </c>
      <c r="U1967" s="7" t="s">
        <v>39</v>
      </c>
      <c r="Y1967" s="9" t="s">
        <v>40</v>
      </c>
    </row>
    <row r="1968" customFormat="false" ht="12.75" hidden="false" customHeight="false" outlineLevel="0" collapsed="false">
      <c r="A1968" s="4" t="s">
        <v>36</v>
      </c>
      <c r="B1968" s="4" t="s">
        <v>43</v>
      </c>
      <c r="C1968" s="4" t="n">
        <v>16</v>
      </c>
      <c r="D1968" s="4" t="n">
        <v>1290</v>
      </c>
      <c r="E1968" s="4" t="n">
        <v>5050</v>
      </c>
      <c r="F1968" s="5" t="n">
        <v>2598</v>
      </c>
      <c r="G1968" s="10" t="s">
        <v>49</v>
      </c>
      <c r="U1968" s="7" t="s">
        <v>39</v>
      </c>
      <c r="Y1968" s="9" t="s">
        <v>40</v>
      </c>
    </row>
    <row r="1969" customFormat="false" ht="12.75" hidden="false" customHeight="false" outlineLevel="0" collapsed="false">
      <c r="A1969" s="4" t="s">
        <v>36</v>
      </c>
      <c r="B1969" s="4" t="s">
        <v>43</v>
      </c>
      <c r="C1969" s="4" t="n">
        <v>16</v>
      </c>
      <c r="D1969" s="4" t="n">
        <v>1290</v>
      </c>
      <c r="E1969" s="4" t="n">
        <v>5050</v>
      </c>
      <c r="F1969" s="5" t="n">
        <v>2594</v>
      </c>
      <c r="G1969" s="10" t="s">
        <v>49</v>
      </c>
      <c r="U1969" s="7" t="s">
        <v>39</v>
      </c>
      <c r="Y1969" s="9" t="s">
        <v>40</v>
      </c>
    </row>
    <row r="1970" customFormat="false" ht="12.75" hidden="false" customHeight="false" outlineLevel="0" collapsed="false">
      <c r="A1970" s="4" t="s">
        <v>36</v>
      </c>
      <c r="B1970" s="4" t="s">
        <v>43</v>
      </c>
      <c r="C1970" s="4" t="n">
        <v>16</v>
      </c>
      <c r="D1970" s="4" t="n">
        <v>1290</v>
      </c>
      <c r="E1970" s="4" t="n">
        <v>5050</v>
      </c>
      <c r="F1970" s="5" t="n">
        <v>2310</v>
      </c>
      <c r="G1970" s="10" t="s">
        <v>49</v>
      </c>
      <c r="U1970" s="7" t="s">
        <v>39</v>
      </c>
      <c r="Y1970" s="9" t="s">
        <v>40</v>
      </c>
    </row>
    <row r="1971" customFormat="false" ht="12.75" hidden="false" customHeight="false" outlineLevel="0" collapsed="false">
      <c r="A1971" s="4" t="s">
        <v>36</v>
      </c>
      <c r="B1971" s="4" t="s">
        <v>43</v>
      </c>
      <c r="C1971" s="4" t="n">
        <v>16</v>
      </c>
      <c r="D1971" s="4" t="n">
        <v>1290</v>
      </c>
      <c r="E1971" s="4" t="n">
        <v>5050</v>
      </c>
      <c r="F1971" s="5" t="n">
        <v>2594</v>
      </c>
      <c r="G1971" s="10" t="s">
        <v>49</v>
      </c>
      <c r="U1971" s="7" t="s">
        <v>39</v>
      </c>
      <c r="Y1971" s="9" t="s">
        <v>40</v>
      </c>
    </row>
    <row r="1972" customFormat="false" ht="12.75" hidden="false" customHeight="false" outlineLevel="0" collapsed="false">
      <c r="A1972" s="4" t="s">
        <v>36</v>
      </c>
      <c r="B1972" s="4" t="s">
        <v>43</v>
      </c>
      <c r="C1972" s="4" t="n">
        <v>16</v>
      </c>
      <c r="D1972" s="4" t="n">
        <v>1290</v>
      </c>
      <c r="E1972" s="4" t="n">
        <v>5050</v>
      </c>
      <c r="F1972" s="5" t="n">
        <v>2310</v>
      </c>
      <c r="G1972" s="10" t="s">
        <v>49</v>
      </c>
      <c r="U1972" s="7" t="s">
        <v>39</v>
      </c>
      <c r="Y1972" s="9" t="s">
        <v>40</v>
      </c>
    </row>
    <row r="1973" customFormat="false" ht="12.75" hidden="false" customHeight="false" outlineLevel="0" collapsed="false">
      <c r="A1973" s="4" t="s">
        <v>36</v>
      </c>
      <c r="B1973" s="4" t="s">
        <v>43</v>
      </c>
      <c r="C1973" s="4" t="n">
        <v>16</v>
      </c>
      <c r="D1973" s="4" t="n">
        <v>1290</v>
      </c>
      <c r="E1973" s="4" t="n">
        <v>5050</v>
      </c>
      <c r="F1973" s="5" t="n">
        <v>2310</v>
      </c>
      <c r="G1973" s="10" t="s">
        <v>49</v>
      </c>
      <c r="U1973" s="7" t="s">
        <v>39</v>
      </c>
      <c r="Y1973" s="9" t="s">
        <v>40</v>
      </c>
    </row>
    <row r="1974" customFormat="false" ht="12.75" hidden="false" customHeight="false" outlineLevel="0" collapsed="false">
      <c r="A1974" s="4" t="s">
        <v>36</v>
      </c>
      <c r="B1974" s="4" t="s">
        <v>43</v>
      </c>
      <c r="C1974" s="4" t="n">
        <v>16</v>
      </c>
      <c r="D1974" s="4" t="n">
        <v>1290</v>
      </c>
      <c r="E1974" s="4" t="n">
        <v>5050</v>
      </c>
      <c r="F1974" s="5" t="n">
        <v>2310</v>
      </c>
      <c r="G1974" s="10" t="s">
        <v>49</v>
      </c>
      <c r="U1974" s="7" t="s">
        <v>39</v>
      </c>
      <c r="Y1974" s="9" t="s">
        <v>40</v>
      </c>
    </row>
    <row r="1975" customFormat="false" ht="12.75" hidden="false" customHeight="false" outlineLevel="0" collapsed="false">
      <c r="A1975" s="4" t="s">
        <v>36</v>
      </c>
      <c r="B1975" s="4" t="s">
        <v>43</v>
      </c>
      <c r="C1975" s="4" t="n">
        <v>16</v>
      </c>
      <c r="D1975" s="4" t="n">
        <v>1290</v>
      </c>
      <c r="E1975" s="4" t="n">
        <v>5050</v>
      </c>
      <c r="F1975" s="5" t="n">
        <v>2600</v>
      </c>
      <c r="G1975" s="10" t="s">
        <v>49</v>
      </c>
      <c r="U1975" s="7" t="s">
        <v>39</v>
      </c>
      <c r="Y1975" s="9" t="s">
        <v>40</v>
      </c>
    </row>
    <row r="1976" customFormat="false" ht="12.75" hidden="false" customHeight="false" outlineLevel="0" collapsed="false">
      <c r="A1976" s="4" t="s">
        <v>36</v>
      </c>
      <c r="B1976" s="4" t="s">
        <v>43</v>
      </c>
      <c r="C1976" s="4" t="n">
        <v>16</v>
      </c>
      <c r="D1976" s="4" t="n">
        <v>1290</v>
      </c>
      <c r="E1976" s="4" t="n">
        <v>5050</v>
      </c>
      <c r="F1976" s="5" t="n">
        <v>2600</v>
      </c>
      <c r="G1976" s="10" t="s">
        <v>49</v>
      </c>
      <c r="U1976" s="7" t="s">
        <v>39</v>
      </c>
      <c r="Y1976" s="9" t="s">
        <v>40</v>
      </c>
    </row>
    <row r="1977" customFormat="false" ht="12.75" hidden="false" customHeight="false" outlineLevel="0" collapsed="false">
      <c r="A1977" s="4" t="s">
        <v>36</v>
      </c>
      <c r="B1977" s="4" t="s">
        <v>43</v>
      </c>
      <c r="C1977" s="4" t="n">
        <v>16</v>
      </c>
      <c r="D1977" s="4" t="n">
        <v>1290</v>
      </c>
      <c r="E1977" s="4" t="n">
        <v>5050</v>
      </c>
      <c r="F1977" s="5" t="n">
        <v>2594</v>
      </c>
      <c r="G1977" s="10" t="s">
        <v>49</v>
      </c>
      <c r="U1977" s="7" t="s">
        <v>39</v>
      </c>
      <c r="Y1977" s="9" t="s">
        <v>40</v>
      </c>
    </row>
    <row r="1978" customFormat="false" ht="12.75" hidden="false" customHeight="false" outlineLevel="0" collapsed="false">
      <c r="A1978" s="4" t="s">
        <v>36</v>
      </c>
      <c r="B1978" s="4" t="s">
        <v>43</v>
      </c>
      <c r="C1978" s="4" t="n">
        <v>16</v>
      </c>
      <c r="D1978" s="4" t="n">
        <v>1290</v>
      </c>
      <c r="E1978" s="4" t="n">
        <v>5050</v>
      </c>
      <c r="F1978" s="5" t="n">
        <v>2311</v>
      </c>
      <c r="G1978" s="10" t="s">
        <v>49</v>
      </c>
      <c r="U1978" s="7" t="s">
        <v>39</v>
      </c>
      <c r="Y1978" s="9" t="s">
        <v>40</v>
      </c>
    </row>
    <row r="1979" customFormat="false" ht="12.75" hidden="false" customHeight="false" outlineLevel="0" collapsed="false">
      <c r="A1979" s="4" t="s">
        <v>36</v>
      </c>
      <c r="B1979" s="4" t="s">
        <v>43</v>
      </c>
      <c r="C1979" s="4" t="n">
        <v>16</v>
      </c>
      <c r="D1979" s="4" t="n">
        <v>1290</v>
      </c>
      <c r="E1979" s="4" t="n">
        <v>5050</v>
      </c>
      <c r="F1979" s="5" t="n">
        <v>2595</v>
      </c>
      <c r="G1979" s="10" t="s">
        <v>49</v>
      </c>
      <c r="U1979" s="7" t="s">
        <v>39</v>
      </c>
      <c r="Y1979" s="9" t="s">
        <v>40</v>
      </c>
    </row>
    <row r="1980" customFormat="false" ht="12.75" hidden="false" customHeight="false" outlineLevel="0" collapsed="false">
      <c r="A1980" s="4" t="s">
        <v>36</v>
      </c>
      <c r="B1980" s="4" t="s">
        <v>43</v>
      </c>
      <c r="C1980" s="4" t="n">
        <v>16</v>
      </c>
      <c r="D1980" s="4" t="n">
        <v>1290</v>
      </c>
      <c r="E1980" s="4" t="n">
        <v>5050</v>
      </c>
      <c r="F1980" s="5" t="n">
        <v>2308</v>
      </c>
      <c r="G1980" s="10" t="s">
        <v>49</v>
      </c>
      <c r="U1980" s="7" t="s">
        <v>39</v>
      </c>
      <c r="Y1980" s="9" t="s">
        <v>40</v>
      </c>
    </row>
    <row r="1981" customFormat="false" ht="12.75" hidden="false" customHeight="false" outlineLevel="0" collapsed="false">
      <c r="A1981" s="4" t="s">
        <v>36</v>
      </c>
      <c r="B1981" s="4" t="s">
        <v>43</v>
      </c>
      <c r="C1981" s="4" t="n">
        <v>16</v>
      </c>
      <c r="D1981" s="4" t="n">
        <v>1290</v>
      </c>
      <c r="E1981" s="4" t="n">
        <v>5050</v>
      </c>
      <c r="F1981" s="5" t="n">
        <v>2306</v>
      </c>
      <c r="G1981" s="10" t="s">
        <v>49</v>
      </c>
      <c r="U1981" s="7" t="s">
        <v>39</v>
      </c>
      <c r="Y1981" s="9" t="s">
        <v>40</v>
      </c>
    </row>
    <row r="1982" customFormat="false" ht="12.75" hidden="false" customHeight="false" outlineLevel="0" collapsed="false">
      <c r="A1982" s="4" t="s">
        <v>36</v>
      </c>
      <c r="B1982" s="4" t="s">
        <v>43</v>
      </c>
      <c r="C1982" s="4" t="n">
        <v>16</v>
      </c>
      <c r="D1982" s="4" t="n">
        <v>1290</v>
      </c>
      <c r="E1982" s="4" t="n">
        <v>5050</v>
      </c>
      <c r="F1982" s="5" t="n">
        <v>2594</v>
      </c>
      <c r="G1982" s="10" t="s">
        <v>49</v>
      </c>
      <c r="U1982" s="7" t="s">
        <v>39</v>
      </c>
      <c r="Y1982" s="9" t="s">
        <v>40</v>
      </c>
    </row>
    <row r="1983" customFormat="false" ht="12.75" hidden="false" customHeight="false" outlineLevel="0" collapsed="false">
      <c r="A1983" s="4" t="s">
        <v>36</v>
      </c>
      <c r="B1983" s="4" t="s">
        <v>43</v>
      </c>
      <c r="C1983" s="4" t="n">
        <v>16</v>
      </c>
      <c r="D1983" s="4" t="n">
        <v>1290</v>
      </c>
      <c r="E1983" s="4" t="n">
        <v>5050</v>
      </c>
      <c r="F1983" s="5" t="n">
        <v>2306</v>
      </c>
      <c r="G1983" s="10" t="s">
        <v>49</v>
      </c>
      <c r="U1983" s="7" t="s">
        <v>39</v>
      </c>
      <c r="Y1983" s="9" t="s">
        <v>40</v>
      </c>
    </row>
    <row r="1984" customFormat="false" ht="12.75" hidden="false" customHeight="false" outlineLevel="0" collapsed="false">
      <c r="A1984" s="4" t="s">
        <v>36</v>
      </c>
      <c r="B1984" s="4" t="s">
        <v>43</v>
      </c>
      <c r="C1984" s="4" t="n">
        <v>16</v>
      </c>
      <c r="D1984" s="4" t="n">
        <v>1290</v>
      </c>
      <c r="E1984" s="4" t="n">
        <v>5050</v>
      </c>
      <c r="F1984" s="5" t="n">
        <v>2308</v>
      </c>
      <c r="G1984" s="10" t="s">
        <v>49</v>
      </c>
      <c r="U1984" s="7" t="s">
        <v>39</v>
      </c>
      <c r="Y1984" s="9" t="s">
        <v>40</v>
      </c>
    </row>
    <row r="1985" customFormat="false" ht="12.75" hidden="false" customHeight="false" outlineLevel="0" collapsed="false">
      <c r="A1985" s="4" t="s">
        <v>36</v>
      </c>
      <c r="B1985" s="4" t="s">
        <v>43</v>
      </c>
      <c r="C1985" s="4" t="n">
        <v>16</v>
      </c>
      <c r="D1985" s="4" t="n">
        <v>1290</v>
      </c>
      <c r="E1985" s="4" t="n">
        <v>5050</v>
      </c>
      <c r="F1985" s="5" t="n">
        <v>2309</v>
      </c>
      <c r="G1985" s="10" t="s">
        <v>49</v>
      </c>
      <c r="U1985" s="7" t="s">
        <v>39</v>
      </c>
      <c r="Y1985" s="9" t="s">
        <v>40</v>
      </c>
    </row>
    <row r="1986" customFormat="false" ht="12.75" hidden="false" customHeight="false" outlineLevel="0" collapsed="false">
      <c r="A1986" s="4" t="s">
        <v>36</v>
      </c>
      <c r="B1986" s="4" t="s">
        <v>43</v>
      </c>
      <c r="C1986" s="4" t="n">
        <v>20</v>
      </c>
      <c r="D1986" s="4" t="n">
        <v>1290</v>
      </c>
      <c r="E1986" s="4" t="n">
        <v>5030</v>
      </c>
      <c r="F1986" s="5" t="n">
        <v>2500</v>
      </c>
      <c r="G1986" s="10" t="s">
        <v>49</v>
      </c>
      <c r="U1986" s="7" t="s">
        <v>39</v>
      </c>
      <c r="Y1986" s="9" t="s">
        <v>40</v>
      </c>
    </row>
    <row r="1987" customFormat="false" ht="12.75" hidden="false" customHeight="false" outlineLevel="0" collapsed="false">
      <c r="A1987" s="4" t="s">
        <v>36</v>
      </c>
      <c r="B1987" s="4" t="s">
        <v>43</v>
      </c>
      <c r="C1987" s="4" t="n">
        <v>20</v>
      </c>
      <c r="D1987" s="4" t="n">
        <v>1290</v>
      </c>
      <c r="E1987" s="4" t="n">
        <v>5030</v>
      </c>
      <c r="F1987" s="5" t="n">
        <v>2500</v>
      </c>
      <c r="G1987" s="10" t="s">
        <v>49</v>
      </c>
      <c r="U1987" s="7" t="s">
        <v>39</v>
      </c>
      <c r="Y1987" s="9" t="s">
        <v>40</v>
      </c>
    </row>
    <row r="1988" customFormat="false" ht="12.75" hidden="false" customHeight="false" outlineLevel="0" collapsed="false">
      <c r="A1988" s="4" t="s">
        <v>36</v>
      </c>
      <c r="B1988" s="4" t="s">
        <v>43</v>
      </c>
      <c r="C1988" s="4" t="n">
        <v>20</v>
      </c>
      <c r="D1988" s="4" t="n">
        <v>1290</v>
      </c>
      <c r="E1988" s="4" t="n">
        <v>5030</v>
      </c>
      <c r="F1988" s="5" t="n">
        <v>2500</v>
      </c>
      <c r="G1988" s="10" t="s">
        <v>49</v>
      </c>
      <c r="U1988" s="7" t="s">
        <v>39</v>
      </c>
      <c r="Y1988" s="9" t="s">
        <v>40</v>
      </c>
    </row>
    <row r="1989" customFormat="false" ht="12.75" hidden="false" customHeight="false" outlineLevel="0" collapsed="false">
      <c r="A1989" s="4" t="s">
        <v>36</v>
      </c>
      <c r="B1989" s="4" t="s">
        <v>43</v>
      </c>
      <c r="C1989" s="4" t="n">
        <v>20</v>
      </c>
      <c r="D1989" s="4" t="n">
        <v>1290</v>
      </c>
      <c r="E1989" s="4" t="n">
        <v>5030</v>
      </c>
      <c r="F1989" s="5" t="n">
        <v>2502</v>
      </c>
      <c r="G1989" s="10" t="s">
        <v>49</v>
      </c>
      <c r="U1989" s="7" t="s">
        <v>39</v>
      </c>
      <c r="Y1989" s="9" t="s">
        <v>40</v>
      </c>
    </row>
    <row r="1990" customFormat="false" ht="12.75" hidden="false" customHeight="false" outlineLevel="0" collapsed="false">
      <c r="A1990" s="4" t="s">
        <v>36</v>
      </c>
      <c r="B1990" s="4" t="s">
        <v>43</v>
      </c>
      <c r="C1990" s="4" t="n">
        <v>20</v>
      </c>
      <c r="D1990" s="4" t="n">
        <v>1290</v>
      </c>
      <c r="E1990" s="4" t="n">
        <v>5030</v>
      </c>
      <c r="F1990" s="5" t="n">
        <v>2144</v>
      </c>
      <c r="G1990" s="10" t="s">
        <v>49</v>
      </c>
      <c r="U1990" s="7" t="s">
        <v>39</v>
      </c>
      <c r="Y1990" s="9" t="s">
        <v>40</v>
      </c>
    </row>
    <row r="1991" customFormat="false" ht="12.75" hidden="false" customHeight="false" outlineLevel="0" collapsed="false">
      <c r="A1991" s="4" t="s">
        <v>36</v>
      </c>
      <c r="B1991" s="4" t="s">
        <v>43</v>
      </c>
      <c r="C1991" s="4" t="n">
        <v>20</v>
      </c>
      <c r="D1991" s="4" t="n">
        <v>1290</v>
      </c>
      <c r="E1991" s="4" t="n">
        <v>5030</v>
      </c>
      <c r="F1991" s="5" t="n">
        <v>2502</v>
      </c>
      <c r="G1991" s="10" t="s">
        <v>49</v>
      </c>
      <c r="U1991" s="7" t="s">
        <v>39</v>
      </c>
      <c r="Y1991" s="9" t="s">
        <v>40</v>
      </c>
    </row>
    <row r="1992" customFormat="false" ht="12.75" hidden="false" customHeight="false" outlineLevel="0" collapsed="false">
      <c r="A1992" s="4" t="s">
        <v>36</v>
      </c>
      <c r="B1992" s="4" t="s">
        <v>43</v>
      </c>
      <c r="C1992" s="4" t="n">
        <v>20</v>
      </c>
      <c r="D1992" s="4" t="n">
        <v>1290</v>
      </c>
      <c r="E1992" s="4" t="n">
        <v>5030</v>
      </c>
      <c r="F1992" s="5" t="n">
        <v>2856</v>
      </c>
      <c r="G1992" s="10" t="s">
        <v>49</v>
      </c>
      <c r="U1992" s="7" t="s">
        <v>39</v>
      </c>
      <c r="Y1992" s="9" t="s">
        <v>40</v>
      </c>
    </row>
    <row r="1993" customFormat="false" ht="12.75" hidden="false" customHeight="false" outlineLevel="0" collapsed="false">
      <c r="A1993" s="4" t="s">
        <v>36</v>
      </c>
      <c r="B1993" s="4" t="s">
        <v>43</v>
      </c>
      <c r="C1993" s="4" t="n">
        <v>20</v>
      </c>
      <c r="D1993" s="4" t="n">
        <v>1290</v>
      </c>
      <c r="E1993" s="4" t="n">
        <v>5030</v>
      </c>
      <c r="F1993" s="5" t="n">
        <v>2854</v>
      </c>
      <c r="G1993" s="10" t="s">
        <v>49</v>
      </c>
      <c r="U1993" s="7" t="s">
        <v>39</v>
      </c>
      <c r="Y1993" s="9" t="s">
        <v>40</v>
      </c>
    </row>
    <row r="1994" customFormat="false" ht="12.75" hidden="false" customHeight="false" outlineLevel="0" collapsed="false">
      <c r="A1994" s="4" t="s">
        <v>36</v>
      </c>
      <c r="B1994" s="4" t="s">
        <v>43</v>
      </c>
      <c r="C1994" s="4" t="n">
        <v>20</v>
      </c>
      <c r="D1994" s="4" t="n">
        <v>1290</v>
      </c>
      <c r="E1994" s="4" t="n">
        <v>5030</v>
      </c>
      <c r="F1994" s="5" t="n">
        <v>2856</v>
      </c>
      <c r="G1994" s="10" t="s">
        <v>49</v>
      </c>
      <c r="U1994" s="7" t="s">
        <v>39</v>
      </c>
      <c r="Y1994" s="9" t="s">
        <v>40</v>
      </c>
    </row>
    <row r="1995" customFormat="false" ht="12.75" hidden="false" customHeight="false" outlineLevel="0" collapsed="false">
      <c r="A1995" s="4" t="s">
        <v>36</v>
      </c>
      <c r="B1995" s="4" t="s">
        <v>43</v>
      </c>
      <c r="C1995" s="4" t="n">
        <v>20</v>
      </c>
      <c r="D1995" s="4" t="n">
        <v>1290</v>
      </c>
      <c r="E1995" s="4" t="n">
        <v>5030</v>
      </c>
      <c r="F1995" s="5" t="n">
        <v>2854</v>
      </c>
      <c r="G1995" s="10" t="s">
        <v>49</v>
      </c>
      <c r="U1995" s="7" t="s">
        <v>39</v>
      </c>
      <c r="Y1995" s="9" t="s">
        <v>40</v>
      </c>
    </row>
    <row r="1996" customFormat="false" ht="12.75" hidden="false" customHeight="false" outlineLevel="0" collapsed="false">
      <c r="A1996" s="4" t="s">
        <v>36</v>
      </c>
      <c r="B1996" s="4" t="s">
        <v>43</v>
      </c>
      <c r="C1996" s="4" t="n">
        <v>20</v>
      </c>
      <c r="D1996" s="4" t="n">
        <v>1290</v>
      </c>
      <c r="E1996" s="4" t="n">
        <v>5030</v>
      </c>
      <c r="F1996" s="5" t="n">
        <v>2858</v>
      </c>
      <c r="G1996" s="10" t="s">
        <v>49</v>
      </c>
      <c r="U1996" s="7" t="s">
        <v>39</v>
      </c>
      <c r="Y1996" s="9" t="s">
        <v>40</v>
      </c>
    </row>
    <row r="1997" customFormat="false" ht="12.75" hidden="false" customHeight="false" outlineLevel="0" collapsed="false">
      <c r="A1997" s="4" t="s">
        <v>36</v>
      </c>
      <c r="B1997" s="4" t="s">
        <v>43</v>
      </c>
      <c r="C1997" s="4" t="n">
        <v>20</v>
      </c>
      <c r="D1997" s="4" t="n">
        <v>1290</v>
      </c>
      <c r="E1997" s="4" t="n">
        <v>5030</v>
      </c>
      <c r="F1997" s="5" t="n">
        <v>2856</v>
      </c>
      <c r="G1997" s="10" t="s">
        <v>49</v>
      </c>
      <c r="U1997" s="7" t="s">
        <v>39</v>
      </c>
      <c r="Y1997" s="9" t="s">
        <v>40</v>
      </c>
    </row>
    <row r="1998" customFormat="false" ht="12.75" hidden="false" customHeight="false" outlineLevel="0" collapsed="false">
      <c r="A1998" s="4" t="s">
        <v>36</v>
      </c>
      <c r="B1998" s="4" t="s">
        <v>43</v>
      </c>
      <c r="C1998" s="4" t="n">
        <v>20</v>
      </c>
      <c r="D1998" s="4" t="n">
        <v>1290</v>
      </c>
      <c r="E1998" s="4" t="n">
        <v>5030</v>
      </c>
      <c r="F1998" s="5" t="n">
        <v>2498</v>
      </c>
      <c r="G1998" s="10" t="s">
        <v>49</v>
      </c>
      <c r="U1998" s="7" t="s">
        <v>39</v>
      </c>
      <c r="Y1998" s="9" t="s">
        <v>40</v>
      </c>
    </row>
    <row r="1999" customFormat="false" ht="12.75" hidden="false" customHeight="false" outlineLevel="0" collapsed="false">
      <c r="A1999" s="4" t="s">
        <v>36</v>
      </c>
      <c r="B1999" s="4" t="s">
        <v>43</v>
      </c>
      <c r="C1999" s="4" t="n">
        <v>20</v>
      </c>
      <c r="D1999" s="4" t="n">
        <v>1290</v>
      </c>
      <c r="E1999" s="4" t="n">
        <v>5030</v>
      </c>
      <c r="F1999" s="5" t="n">
        <v>2858</v>
      </c>
      <c r="G1999" s="10" t="s">
        <v>49</v>
      </c>
      <c r="U1999" s="7" t="s">
        <v>39</v>
      </c>
      <c r="Y1999" s="9" t="s">
        <v>40</v>
      </c>
    </row>
    <row r="2000" customFormat="false" ht="12.75" hidden="false" customHeight="false" outlineLevel="0" collapsed="false">
      <c r="A2000" s="4" t="s">
        <v>36</v>
      </c>
      <c r="B2000" s="4" t="s">
        <v>43</v>
      </c>
      <c r="C2000" s="4" t="n">
        <v>20</v>
      </c>
      <c r="D2000" s="4" t="n">
        <v>1290</v>
      </c>
      <c r="E2000" s="4" t="n">
        <v>5030</v>
      </c>
      <c r="F2000" s="5" t="n">
        <v>2854</v>
      </c>
      <c r="G2000" s="10" t="s">
        <v>49</v>
      </c>
      <c r="U2000" s="7" t="s">
        <v>39</v>
      </c>
      <c r="Y2000" s="9" t="s">
        <v>40</v>
      </c>
    </row>
    <row r="2001" customFormat="false" ht="12.75" hidden="false" customHeight="false" outlineLevel="0" collapsed="false">
      <c r="A2001" s="4" t="s">
        <v>36</v>
      </c>
      <c r="B2001" s="4" t="s">
        <v>43</v>
      </c>
      <c r="C2001" s="4" t="n">
        <v>20</v>
      </c>
      <c r="D2001" s="4" t="n">
        <v>1290</v>
      </c>
      <c r="E2001" s="4" t="n">
        <v>5030</v>
      </c>
      <c r="F2001" s="5" t="n">
        <v>2854</v>
      </c>
      <c r="G2001" s="10" t="s">
        <v>49</v>
      </c>
      <c r="U2001" s="7" t="s">
        <v>39</v>
      </c>
      <c r="Y2001" s="9" t="s">
        <v>40</v>
      </c>
    </row>
    <row r="2002" customFormat="false" ht="12.75" hidden="false" customHeight="false" outlineLevel="0" collapsed="false">
      <c r="A2002" s="4" t="s">
        <v>36</v>
      </c>
      <c r="B2002" s="4" t="s">
        <v>43</v>
      </c>
      <c r="C2002" s="4" t="n">
        <v>20</v>
      </c>
      <c r="D2002" s="4" t="n">
        <v>1290</v>
      </c>
      <c r="E2002" s="4" t="n">
        <v>5030</v>
      </c>
      <c r="F2002" s="5" t="n">
        <v>2856</v>
      </c>
      <c r="G2002" s="10" t="s">
        <v>49</v>
      </c>
      <c r="U2002" s="7" t="s">
        <v>39</v>
      </c>
      <c r="Y2002" s="9" t="s">
        <v>40</v>
      </c>
    </row>
    <row r="2003" customFormat="false" ht="12.75" hidden="false" customHeight="false" outlineLevel="0" collapsed="false">
      <c r="A2003" s="4" t="s">
        <v>36</v>
      </c>
      <c r="B2003" s="4" t="s">
        <v>43</v>
      </c>
      <c r="C2003" s="4" t="n">
        <v>20</v>
      </c>
      <c r="D2003" s="4" t="n">
        <v>1290</v>
      </c>
      <c r="E2003" s="4" t="n">
        <v>5030</v>
      </c>
      <c r="F2003" s="5" t="n">
        <v>2858</v>
      </c>
      <c r="G2003" s="10" t="s">
        <v>49</v>
      </c>
      <c r="U2003" s="7" t="s">
        <v>39</v>
      </c>
      <c r="Y2003" s="9" t="s">
        <v>40</v>
      </c>
    </row>
    <row r="2004" customFormat="false" ht="12.75" hidden="false" customHeight="false" outlineLevel="0" collapsed="false">
      <c r="A2004" s="4" t="s">
        <v>36</v>
      </c>
      <c r="B2004" s="4" t="s">
        <v>43</v>
      </c>
      <c r="C2004" s="4" t="n">
        <v>20</v>
      </c>
      <c r="D2004" s="4" t="n">
        <v>1290</v>
      </c>
      <c r="E2004" s="4" t="n">
        <v>5030</v>
      </c>
      <c r="F2004" s="5" t="n">
        <v>362</v>
      </c>
      <c r="G2004" s="10" t="s">
        <v>49</v>
      </c>
      <c r="U2004" s="7" t="s">
        <v>39</v>
      </c>
      <c r="Y2004" s="9" t="s">
        <v>40</v>
      </c>
    </row>
    <row r="2005" customFormat="false" ht="12.75" hidden="false" customHeight="false" outlineLevel="0" collapsed="false">
      <c r="A2005" s="4" t="s">
        <v>36</v>
      </c>
      <c r="B2005" s="4" t="s">
        <v>43</v>
      </c>
      <c r="C2005" s="4" t="n">
        <v>20</v>
      </c>
      <c r="D2005" s="4" t="n">
        <v>1290</v>
      </c>
      <c r="E2005" s="4" t="n">
        <v>5030</v>
      </c>
      <c r="F2005" s="5" t="n">
        <v>2858</v>
      </c>
      <c r="G2005" s="10" t="s">
        <v>49</v>
      </c>
      <c r="U2005" s="7" t="s">
        <v>39</v>
      </c>
      <c r="Y2005" s="9" t="s">
        <v>40</v>
      </c>
    </row>
    <row r="2006" customFormat="false" ht="12.75" hidden="false" customHeight="false" outlineLevel="0" collapsed="false">
      <c r="A2006" s="4" t="s">
        <v>36</v>
      </c>
      <c r="B2006" s="4" t="s">
        <v>43</v>
      </c>
      <c r="C2006" s="4" t="n">
        <v>20</v>
      </c>
      <c r="D2006" s="4" t="n">
        <v>1290</v>
      </c>
      <c r="E2006" s="4" t="n">
        <v>5030</v>
      </c>
      <c r="F2006" s="5" t="n">
        <v>2504</v>
      </c>
      <c r="G2006" s="10" t="s">
        <v>49</v>
      </c>
      <c r="U2006" s="7" t="s">
        <v>39</v>
      </c>
      <c r="Y2006" s="9" t="s">
        <v>40</v>
      </c>
    </row>
    <row r="2007" customFormat="false" ht="12.75" hidden="false" customHeight="false" outlineLevel="0" collapsed="false">
      <c r="A2007" s="4" t="s">
        <v>36</v>
      </c>
      <c r="B2007" s="4" t="s">
        <v>43</v>
      </c>
      <c r="C2007" s="4" t="n">
        <v>20</v>
      </c>
      <c r="D2007" s="4" t="n">
        <v>1290</v>
      </c>
      <c r="E2007" s="4" t="n">
        <v>5030</v>
      </c>
      <c r="F2007" s="5" t="n">
        <v>2146</v>
      </c>
      <c r="G2007" s="10" t="s">
        <v>49</v>
      </c>
      <c r="U2007" s="7" t="s">
        <v>39</v>
      </c>
      <c r="Y2007" s="9" t="s">
        <v>40</v>
      </c>
    </row>
    <row r="2008" customFormat="false" ht="12.75" hidden="false" customHeight="false" outlineLevel="0" collapsed="false">
      <c r="A2008" s="4" t="s">
        <v>36</v>
      </c>
      <c r="B2008" s="4" t="s">
        <v>43</v>
      </c>
      <c r="C2008" s="4" t="n">
        <v>20</v>
      </c>
      <c r="D2008" s="4" t="n">
        <v>1290</v>
      </c>
      <c r="E2008" s="4" t="n">
        <v>5030</v>
      </c>
      <c r="F2008" s="5" t="n">
        <v>2504</v>
      </c>
      <c r="G2008" s="10" t="s">
        <v>49</v>
      </c>
      <c r="U2008" s="7" t="s">
        <v>39</v>
      </c>
      <c r="Y2008" s="9" t="s">
        <v>40</v>
      </c>
    </row>
    <row r="2009" customFormat="false" ht="12.75" hidden="false" customHeight="false" outlineLevel="0" collapsed="false">
      <c r="A2009" s="4" t="s">
        <v>36</v>
      </c>
      <c r="B2009" s="4" t="s">
        <v>43</v>
      </c>
      <c r="C2009" s="4" t="n">
        <v>20</v>
      </c>
      <c r="D2009" s="4" t="n">
        <v>1290</v>
      </c>
      <c r="E2009" s="4" t="n">
        <v>5030</v>
      </c>
      <c r="F2009" s="5" t="n">
        <v>2144</v>
      </c>
      <c r="G2009" s="10" t="s">
        <v>49</v>
      </c>
      <c r="U2009" s="7" t="s">
        <v>39</v>
      </c>
      <c r="Y2009" s="9" t="s">
        <v>40</v>
      </c>
    </row>
    <row r="2010" customFormat="false" ht="12.75" hidden="false" customHeight="false" outlineLevel="0" collapsed="false">
      <c r="A2010" s="4" t="s">
        <v>36</v>
      </c>
      <c r="B2010" s="4" t="s">
        <v>43</v>
      </c>
      <c r="C2010" s="4" t="n">
        <v>20</v>
      </c>
      <c r="D2010" s="4" t="n">
        <v>1290</v>
      </c>
      <c r="E2010" s="4" t="n">
        <v>5030</v>
      </c>
      <c r="F2010" s="5" t="n">
        <v>2502</v>
      </c>
      <c r="G2010" s="10" t="s">
        <v>49</v>
      </c>
      <c r="U2010" s="7" t="s">
        <v>39</v>
      </c>
      <c r="Y2010" s="9" t="s">
        <v>40</v>
      </c>
    </row>
    <row r="2011" customFormat="false" ht="12.75" hidden="false" customHeight="false" outlineLevel="0" collapsed="false">
      <c r="A2011" s="4" t="s">
        <v>36</v>
      </c>
      <c r="B2011" s="4" t="s">
        <v>43</v>
      </c>
      <c r="C2011" s="4" t="n">
        <v>20</v>
      </c>
      <c r="D2011" s="4" t="n">
        <v>1290</v>
      </c>
      <c r="E2011" s="4" t="n">
        <v>5030</v>
      </c>
      <c r="F2011" s="5" t="n">
        <v>2856</v>
      </c>
      <c r="G2011" s="10" t="s">
        <v>49</v>
      </c>
      <c r="U2011" s="7" t="s">
        <v>39</v>
      </c>
      <c r="Y2011" s="9" t="s">
        <v>40</v>
      </c>
    </row>
    <row r="2012" customFormat="false" ht="12.75" hidden="false" customHeight="false" outlineLevel="0" collapsed="false">
      <c r="A2012" s="4" t="s">
        <v>36</v>
      </c>
      <c r="B2012" s="4" t="s">
        <v>43</v>
      </c>
      <c r="C2012" s="4" t="n">
        <v>20</v>
      </c>
      <c r="D2012" s="4" t="n">
        <v>1290</v>
      </c>
      <c r="E2012" s="4" t="n">
        <v>5030</v>
      </c>
      <c r="F2012" s="5" t="n">
        <v>2858</v>
      </c>
      <c r="G2012" s="10" t="s">
        <v>49</v>
      </c>
      <c r="U2012" s="7" t="s">
        <v>39</v>
      </c>
      <c r="Y2012" s="9" t="s">
        <v>40</v>
      </c>
    </row>
    <row r="2013" customFormat="false" ht="12.75" hidden="false" customHeight="false" outlineLevel="0" collapsed="false">
      <c r="A2013" s="4" t="s">
        <v>36</v>
      </c>
      <c r="B2013" s="4" t="s">
        <v>43</v>
      </c>
      <c r="C2013" s="4" t="n">
        <v>20</v>
      </c>
      <c r="D2013" s="4" t="n">
        <v>1290</v>
      </c>
      <c r="E2013" s="4" t="n">
        <v>5030</v>
      </c>
      <c r="F2013" s="5" t="n">
        <v>2502</v>
      </c>
      <c r="G2013" s="10" t="s">
        <v>49</v>
      </c>
      <c r="U2013" s="7" t="s">
        <v>39</v>
      </c>
      <c r="Y2013" s="9" t="s">
        <v>40</v>
      </c>
    </row>
    <row r="2014" customFormat="false" ht="12.75" hidden="false" customHeight="false" outlineLevel="0" collapsed="false">
      <c r="A2014" s="4" t="s">
        <v>36</v>
      </c>
      <c r="B2014" s="4" t="s">
        <v>43</v>
      </c>
      <c r="C2014" s="4" t="n">
        <v>20</v>
      </c>
      <c r="D2014" s="4" t="n">
        <v>1290</v>
      </c>
      <c r="E2014" s="4" t="n">
        <v>5030</v>
      </c>
      <c r="F2014" s="5" t="n">
        <v>2144</v>
      </c>
      <c r="G2014" s="10" t="s">
        <v>49</v>
      </c>
      <c r="U2014" s="7" t="s">
        <v>39</v>
      </c>
      <c r="Y2014" s="9" t="s">
        <v>40</v>
      </c>
    </row>
    <row r="2015" customFormat="false" ht="12.75" hidden="false" customHeight="false" outlineLevel="0" collapsed="false">
      <c r="A2015" s="4" t="s">
        <v>36</v>
      </c>
      <c r="B2015" s="4" t="s">
        <v>43</v>
      </c>
      <c r="C2015" s="4" t="n">
        <v>20</v>
      </c>
      <c r="D2015" s="4" t="n">
        <v>1290</v>
      </c>
      <c r="E2015" s="4" t="n">
        <v>5030</v>
      </c>
      <c r="F2015" s="5" t="n">
        <v>2144</v>
      </c>
      <c r="G2015" s="10" t="s">
        <v>49</v>
      </c>
      <c r="U2015" s="7" t="s">
        <v>39</v>
      </c>
      <c r="Y2015" s="9" t="s">
        <v>40</v>
      </c>
    </row>
    <row r="2016" customFormat="false" ht="12.75" hidden="false" customHeight="false" outlineLevel="0" collapsed="false">
      <c r="A2016" s="4" t="s">
        <v>36</v>
      </c>
      <c r="B2016" s="4" t="s">
        <v>43</v>
      </c>
      <c r="C2016" s="4" t="n">
        <v>20</v>
      </c>
      <c r="D2016" s="4" t="n">
        <v>1290</v>
      </c>
      <c r="E2016" s="4" t="n">
        <v>5030</v>
      </c>
      <c r="F2016" s="5" t="n">
        <v>2144</v>
      </c>
      <c r="G2016" s="10" t="s">
        <v>49</v>
      </c>
      <c r="U2016" s="7" t="s">
        <v>39</v>
      </c>
      <c r="Y2016" s="9" t="s">
        <v>40</v>
      </c>
    </row>
    <row r="2017" customFormat="false" ht="12.75" hidden="false" customHeight="false" outlineLevel="0" collapsed="false">
      <c r="A2017" s="4" t="s">
        <v>36</v>
      </c>
      <c r="B2017" s="4" t="s">
        <v>43</v>
      </c>
      <c r="C2017" s="4" t="n">
        <v>20</v>
      </c>
      <c r="D2017" s="4" t="n">
        <v>1290</v>
      </c>
      <c r="E2017" s="4" t="n">
        <v>5030</v>
      </c>
      <c r="F2017" s="5" t="n">
        <v>2498</v>
      </c>
      <c r="G2017" s="10" t="s">
        <v>49</v>
      </c>
      <c r="U2017" s="7" t="s">
        <v>39</v>
      </c>
      <c r="Y2017" s="9" t="s">
        <v>40</v>
      </c>
    </row>
    <row r="2018" customFormat="false" ht="12.75" hidden="false" customHeight="false" outlineLevel="0" collapsed="false">
      <c r="A2018" s="4" t="s">
        <v>36</v>
      </c>
      <c r="B2018" s="4" t="s">
        <v>43</v>
      </c>
      <c r="C2018" s="4" t="n">
        <v>20</v>
      </c>
      <c r="D2018" s="4" t="n">
        <v>1290</v>
      </c>
      <c r="E2018" s="4" t="n">
        <v>5030</v>
      </c>
      <c r="F2018" s="5" t="n">
        <v>2498</v>
      </c>
      <c r="G2018" s="10" t="s">
        <v>49</v>
      </c>
      <c r="U2018" s="7" t="s">
        <v>39</v>
      </c>
      <c r="Y2018" s="9" t="s">
        <v>40</v>
      </c>
    </row>
    <row r="2019" customFormat="false" ht="12.75" hidden="false" customHeight="false" outlineLevel="0" collapsed="false">
      <c r="A2019" s="4" t="s">
        <v>36</v>
      </c>
      <c r="B2019" s="4" t="s">
        <v>43</v>
      </c>
      <c r="C2019" s="4" t="n">
        <v>20</v>
      </c>
      <c r="D2019" s="4" t="n">
        <v>1290</v>
      </c>
      <c r="E2019" s="4" t="n">
        <v>5030</v>
      </c>
      <c r="F2019" s="5" t="n">
        <v>2498</v>
      </c>
      <c r="G2019" s="10" t="s">
        <v>49</v>
      </c>
      <c r="U2019" s="7" t="s">
        <v>39</v>
      </c>
      <c r="Y2019" s="9" t="s">
        <v>40</v>
      </c>
    </row>
    <row r="2020" customFormat="false" ht="12.75" hidden="false" customHeight="false" outlineLevel="0" collapsed="false">
      <c r="A2020" s="4" t="s">
        <v>36</v>
      </c>
      <c r="B2020" s="4" t="s">
        <v>43</v>
      </c>
      <c r="C2020" s="4" t="n">
        <v>20</v>
      </c>
      <c r="D2020" s="4" t="n">
        <v>1290</v>
      </c>
      <c r="E2020" s="4" t="n">
        <v>5030</v>
      </c>
      <c r="F2020" s="5" t="n">
        <v>2144</v>
      </c>
      <c r="G2020" s="10" t="s">
        <v>49</v>
      </c>
      <c r="U2020" s="7" t="s">
        <v>39</v>
      </c>
      <c r="Y2020" s="9" t="s">
        <v>40</v>
      </c>
    </row>
    <row r="2021" customFormat="false" ht="12.75" hidden="false" customHeight="false" outlineLevel="0" collapsed="false">
      <c r="A2021" s="4" t="s">
        <v>36</v>
      </c>
      <c r="B2021" s="4" t="s">
        <v>43</v>
      </c>
      <c r="C2021" s="4" t="n">
        <v>20</v>
      </c>
      <c r="D2021" s="4" t="n">
        <v>1290</v>
      </c>
      <c r="E2021" s="4" t="n">
        <v>5030</v>
      </c>
      <c r="F2021" s="5" t="n">
        <v>2496</v>
      </c>
      <c r="G2021" s="10" t="s">
        <v>49</v>
      </c>
      <c r="U2021" s="7" t="s">
        <v>39</v>
      </c>
      <c r="Y2021" s="9" t="s">
        <v>40</v>
      </c>
    </row>
    <row r="2022" customFormat="false" ht="12.75" hidden="false" customHeight="false" outlineLevel="0" collapsed="false">
      <c r="A2022" s="4" t="s">
        <v>36</v>
      </c>
      <c r="B2022" s="4" t="s">
        <v>43</v>
      </c>
      <c r="C2022" s="4" t="n">
        <v>20</v>
      </c>
      <c r="D2022" s="4" t="n">
        <v>1290</v>
      </c>
      <c r="E2022" s="4" t="n">
        <v>5030</v>
      </c>
      <c r="F2022" s="5" t="n">
        <v>2144</v>
      </c>
      <c r="G2022" s="10" t="s">
        <v>49</v>
      </c>
      <c r="U2022" s="7" t="s">
        <v>39</v>
      </c>
      <c r="Y2022" s="9" t="s">
        <v>40</v>
      </c>
    </row>
    <row r="2023" customFormat="false" ht="12.75" hidden="false" customHeight="false" outlineLevel="0" collapsed="false">
      <c r="A2023" s="4" t="s">
        <v>36</v>
      </c>
      <c r="B2023" s="4" t="s">
        <v>43</v>
      </c>
      <c r="C2023" s="4" t="n">
        <v>20</v>
      </c>
      <c r="D2023" s="4" t="n">
        <v>1290</v>
      </c>
      <c r="E2023" s="4" t="n">
        <v>5030</v>
      </c>
      <c r="F2023" s="5" t="n">
        <v>2498</v>
      </c>
      <c r="G2023" s="10" t="s">
        <v>49</v>
      </c>
      <c r="U2023" s="7" t="s">
        <v>39</v>
      </c>
      <c r="Y2023" s="9" t="s">
        <v>40</v>
      </c>
    </row>
    <row r="2024" customFormat="false" ht="12.75" hidden="false" customHeight="false" outlineLevel="0" collapsed="false">
      <c r="A2024" s="4" t="s">
        <v>36</v>
      </c>
      <c r="B2024" s="4" t="s">
        <v>43</v>
      </c>
      <c r="C2024" s="4" t="n">
        <v>20</v>
      </c>
      <c r="D2024" s="4" t="n">
        <v>1290</v>
      </c>
      <c r="E2024" s="4" t="n">
        <v>5030</v>
      </c>
      <c r="F2024" s="5" t="n">
        <v>2498</v>
      </c>
      <c r="G2024" s="10" t="s">
        <v>49</v>
      </c>
      <c r="U2024" s="7" t="s">
        <v>39</v>
      </c>
      <c r="Y2024" s="9" t="s">
        <v>40</v>
      </c>
    </row>
    <row r="2025" customFormat="false" ht="12.75" hidden="false" customHeight="false" outlineLevel="0" collapsed="false">
      <c r="A2025" s="4" t="s">
        <v>36</v>
      </c>
      <c r="B2025" s="4" t="s">
        <v>43</v>
      </c>
      <c r="C2025" s="4" t="n">
        <v>20</v>
      </c>
      <c r="D2025" s="4" t="n">
        <v>1290</v>
      </c>
      <c r="E2025" s="4" t="n">
        <v>5030</v>
      </c>
      <c r="F2025" s="5" t="n">
        <v>2496</v>
      </c>
      <c r="G2025" s="10" t="s">
        <v>49</v>
      </c>
      <c r="U2025" s="7" t="s">
        <v>39</v>
      </c>
      <c r="Y2025" s="9" t="s">
        <v>40</v>
      </c>
    </row>
    <row r="2026" customFormat="false" ht="12.75" hidden="false" customHeight="false" outlineLevel="0" collapsed="false">
      <c r="A2026" s="4" t="s">
        <v>36</v>
      </c>
      <c r="B2026" s="4" t="s">
        <v>43</v>
      </c>
      <c r="C2026" s="4" t="n">
        <v>20</v>
      </c>
      <c r="D2026" s="4" t="n">
        <v>1290</v>
      </c>
      <c r="E2026" s="4" t="n">
        <v>5030</v>
      </c>
      <c r="F2026" s="5" t="n">
        <v>2496</v>
      </c>
      <c r="G2026" s="10" t="s">
        <v>49</v>
      </c>
      <c r="U2026" s="7" t="s">
        <v>39</v>
      </c>
      <c r="Y2026" s="9" t="s">
        <v>40</v>
      </c>
    </row>
    <row r="2027" customFormat="false" ht="12.75" hidden="false" customHeight="false" outlineLevel="0" collapsed="false">
      <c r="A2027" s="4" t="s">
        <v>36</v>
      </c>
      <c r="B2027" s="4" t="s">
        <v>43</v>
      </c>
      <c r="C2027" s="4" t="n">
        <v>20</v>
      </c>
      <c r="D2027" s="4" t="n">
        <v>1290</v>
      </c>
      <c r="E2027" s="4" t="n">
        <v>5030</v>
      </c>
      <c r="F2027" s="5" t="n">
        <v>2140</v>
      </c>
      <c r="G2027" s="10" t="s">
        <v>49</v>
      </c>
      <c r="U2027" s="7" t="s">
        <v>39</v>
      </c>
      <c r="Y2027" s="9" t="s">
        <v>40</v>
      </c>
    </row>
    <row r="2028" customFormat="false" ht="12.75" hidden="false" customHeight="false" outlineLevel="0" collapsed="false">
      <c r="A2028" s="4" t="s">
        <v>36</v>
      </c>
      <c r="B2028" s="4" t="s">
        <v>43</v>
      </c>
      <c r="C2028" s="4" t="n">
        <v>25</v>
      </c>
      <c r="D2028" s="4" t="n">
        <v>1290</v>
      </c>
      <c r="E2028" s="4" t="n">
        <v>5030</v>
      </c>
      <c r="F2028" s="5" t="n">
        <v>2690</v>
      </c>
      <c r="G2028" s="10" t="s">
        <v>49</v>
      </c>
      <c r="U2028" s="7" t="s">
        <v>39</v>
      </c>
      <c r="Y2028" s="9" t="s">
        <v>40</v>
      </c>
    </row>
    <row r="2029" customFormat="false" ht="12.75" hidden="false" customHeight="false" outlineLevel="0" collapsed="false">
      <c r="A2029" s="4" t="s">
        <v>36</v>
      </c>
      <c r="B2029" s="4" t="s">
        <v>43</v>
      </c>
      <c r="C2029" s="4" t="n">
        <v>25</v>
      </c>
      <c r="D2029" s="4" t="n">
        <v>1290</v>
      </c>
      <c r="E2029" s="4" t="n">
        <v>5030</v>
      </c>
      <c r="F2029" s="5" t="n">
        <v>2692</v>
      </c>
      <c r="G2029" s="10" t="s">
        <v>49</v>
      </c>
      <c r="U2029" s="7" t="s">
        <v>39</v>
      </c>
      <c r="Y2029" s="9" t="s">
        <v>40</v>
      </c>
    </row>
    <row r="2030" customFormat="false" ht="12.75" hidden="false" customHeight="false" outlineLevel="0" collapsed="false">
      <c r="A2030" s="4" t="s">
        <v>36</v>
      </c>
      <c r="B2030" s="4" t="s">
        <v>43</v>
      </c>
      <c r="C2030" s="4" t="n">
        <v>25</v>
      </c>
      <c r="D2030" s="4" t="n">
        <v>1290</v>
      </c>
      <c r="E2030" s="4" t="n">
        <v>5030</v>
      </c>
      <c r="F2030" s="5" t="n">
        <v>2692</v>
      </c>
      <c r="G2030" s="10" t="s">
        <v>49</v>
      </c>
      <c r="U2030" s="7" t="s">
        <v>39</v>
      </c>
      <c r="Y2030" s="9" t="s">
        <v>40</v>
      </c>
    </row>
    <row r="2031" customFormat="false" ht="12.75" hidden="false" customHeight="false" outlineLevel="0" collapsed="false">
      <c r="A2031" s="4" t="s">
        <v>36</v>
      </c>
      <c r="B2031" s="4" t="s">
        <v>43</v>
      </c>
      <c r="C2031" s="4" t="n">
        <v>25</v>
      </c>
      <c r="D2031" s="4" t="n">
        <v>1290</v>
      </c>
      <c r="E2031" s="4" t="n">
        <v>5030</v>
      </c>
      <c r="F2031" s="5" t="n">
        <v>2245</v>
      </c>
      <c r="G2031" s="10" t="s">
        <v>49</v>
      </c>
      <c r="U2031" s="7" t="s">
        <v>39</v>
      </c>
      <c r="Y2031" s="9" t="s">
        <v>40</v>
      </c>
    </row>
    <row r="2032" customFormat="false" ht="12.75" hidden="false" customHeight="false" outlineLevel="0" collapsed="false">
      <c r="A2032" s="4" t="s">
        <v>36</v>
      </c>
      <c r="B2032" s="4" t="s">
        <v>43</v>
      </c>
      <c r="C2032" s="4" t="n">
        <v>25</v>
      </c>
      <c r="D2032" s="4" t="n">
        <v>1290</v>
      </c>
      <c r="E2032" s="4" t="n">
        <v>5030</v>
      </c>
      <c r="F2032" s="5" t="n">
        <v>2243</v>
      </c>
      <c r="G2032" s="10" t="s">
        <v>49</v>
      </c>
      <c r="U2032" s="7" t="s">
        <v>39</v>
      </c>
      <c r="Y2032" s="9" t="s">
        <v>40</v>
      </c>
    </row>
    <row r="2033" customFormat="false" ht="12.75" hidden="false" customHeight="false" outlineLevel="0" collapsed="false">
      <c r="A2033" s="4" t="s">
        <v>36</v>
      </c>
      <c r="B2033" s="4" t="s">
        <v>43</v>
      </c>
      <c r="C2033" s="4" t="n">
        <v>25</v>
      </c>
      <c r="D2033" s="4" t="n">
        <v>1290</v>
      </c>
      <c r="E2033" s="4" t="n">
        <v>5030</v>
      </c>
      <c r="F2033" s="5" t="n">
        <v>1792</v>
      </c>
      <c r="G2033" s="10" t="s">
        <v>49</v>
      </c>
      <c r="U2033" s="7" t="s">
        <v>39</v>
      </c>
      <c r="Y2033" s="9" t="s">
        <v>40</v>
      </c>
    </row>
    <row r="2034" customFormat="false" ht="12.75" hidden="false" customHeight="false" outlineLevel="0" collapsed="false">
      <c r="A2034" s="4" t="s">
        <v>36</v>
      </c>
      <c r="B2034" s="4" t="s">
        <v>43</v>
      </c>
      <c r="C2034" s="4" t="n">
        <v>25</v>
      </c>
      <c r="D2034" s="4" t="n">
        <v>1290</v>
      </c>
      <c r="E2034" s="4" t="n">
        <v>5030</v>
      </c>
      <c r="F2034" s="5" t="n">
        <v>1790</v>
      </c>
      <c r="G2034" s="10" t="s">
        <v>49</v>
      </c>
      <c r="U2034" s="7" t="s">
        <v>39</v>
      </c>
      <c r="Y2034" s="9" t="s">
        <v>40</v>
      </c>
    </row>
    <row r="2035" customFormat="false" ht="12.75" hidden="false" customHeight="false" outlineLevel="0" collapsed="false">
      <c r="A2035" s="4" t="s">
        <v>36</v>
      </c>
      <c r="B2035" s="4" t="s">
        <v>43</v>
      </c>
      <c r="C2035" s="4" t="n">
        <v>25</v>
      </c>
      <c r="D2035" s="4" t="n">
        <v>1290</v>
      </c>
      <c r="E2035" s="4" t="n">
        <v>5030</v>
      </c>
      <c r="F2035" s="5" t="n">
        <v>1790</v>
      </c>
      <c r="G2035" s="10" t="s">
        <v>49</v>
      </c>
      <c r="U2035" s="7" t="s">
        <v>39</v>
      </c>
      <c r="Y2035" s="9" t="s">
        <v>40</v>
      </c>
    </row>
    <row r="2036" customFormat="false" ht="12.75" hidden="false" customHeight="false" outlineLevel="0" collapsed="false">
      <c r="A2036" s="4" t="s">
        <v>36</v>
      </c>
      <c r="B2036" s="4" t="s">
        <v>43</v>
      </c>
      <c r="C2036" s="4" t="n">
        <v>25</v>
      </c>
      <c r="D2036" s="4" t="n">
        <v>1290</v>
      </c>
      <c r="E2036" s="4" t="n">
        <v>5030</v>
      </c>
      <c r="F2036" s="5" t="n">
        <v>1790</v>
      </c>
      <c r="G2036" s="10" t="s">
        <v>49</v>
      </c>
      <c r="U2036" s="7" t="s">
        <v>39</v>
      </c>
      <c r="Y2036" s="9" t="s">
        <v>40</v>
      </c>
    </row>
    <row r="2037" customFormat="false" ht="12.75" hidden="false" customHeight="false" outlineLevel="0" collapsed="false">
      <c r="A2037" s="4" t="s">
        <v>36</v>
      </c>
      <c r="B2037" s="4" t="s">
        <v>43</v>
      </c>
      <c r="C2037" s="4" t="n">
        <v>25</v>
      </c>
      <c r="D2037" s="4" t="n">
        <v>1290</v>
      </c>
      <c r="E2037" s="4" t="n">
        <v>5030</v>
      </c>
      <c r="F2037" s="5" t="n">
        <v>1790</v>
      </c>
      <c r="G2037" s="10" t="s">
        <v>49</v>
      </c>
      <c r="U2037" s="7" t="s">
        <v>39</v>
      </c>
      <c r="Y2037" s="9" t="s">
        <v>40</v>
      </c>
    </row>
    <row r="2038" customFormat="false" ht="12.75" hidden="false" customHeight="false" outlineLevel="0" collapsed="false">
      <c r="A2038" s="4" t="s">
        <v>36</v>
      </c>
      <c r="B2038" s="4" t="s">
        <v>43</v>
      </c>
      <c r="C2038" s="4" t="n">
        <v>25.05</v>
      </c>
      <c r="D2038" s="4" t="n">
        <v>1520</v>
      </c>
      <c r="E2038" s="4" t="n">
        <v>3020</v>
      </c>
      <c r="F2038" s="5" t="n">
        <v>2852</v>
      </c>
      <c r="G2038" s="10" t="s">
        <v>49</v>
      </c>
      <c r="U2038" s="7" t="s">
        <v>39</v>
      </c>
      <c r="Y2038" s="9" t="s">
        <v>40</v>
      </c>
    </row>
    <row r="2039" customFormat="false" ht="12.75" hidden="false" customHeight="false" outlineLevel="0" collapsed="false">
      <c r="A2039" s="4" t="s">
        <v>36</v>
      </c>
      <c r="B2039" s="4" t="s">
        <v>43</v>
      </c>
      <c r="C2039" s="4" t="n">
        <v>25.05</v>
      </c>
      <c r="D2039" s="4" t="n">
        <v>1520</v>
      </c>
      <c r="E2039" s="4" t="n">
        <v>3020</v>
      </c>
      <c r="F2039" s="5" t="n">
        <v>2850</v>
      </c>
      <c r="G2039" s="10" t="s">
        <v>49</v>
      </c>
      <c r="U2039" s="7" t="s">
        <v>39</v>
      </c>
      <c r="Y2039" s="9" t="s">
        <v>40</v>
      </c>
    </row>
    <row r="2040" customFormat="false" ht="12.75" hidden="false" customHeight="false" outlineLevel="0" collapsed="false">
      <c r="A2040" s="4" t="s">
        <v>36</v>
      </c>
      <c r="B2040" s="4" t="s">
        <v>43</v>
      </c>
      <c r="C2040" s="4" t="n">
        <v>125.1</v>
      </c>
      <c r="D2040" s="4" t="n">
        <v>1500</v>
      </c>
      <c r="E2040" s="4" t="n">
        <v>3000</v>
      </c>
      <c r="F2040" s="5" t="n">
        <v>3090</v>
      </c>
      <c r="G2040" s="10" t="s">
        <v>49</v>
      </c>
      <c r="U2040" s="7" t="s">
        <v>39</v>
      </c>
      <c r="Y2040" s="9" t="s">
        <v>40</v>
      </c>
    </row>
    <row r="2041" customFormat="false" ht="12.75" hidden="false" customHeight="false" outlineLevel="0" collapsed="false">
      <c r="A2041" s="4" t="s">
        <v>36</v>
      </c>
      <c r="B2041" s="4" t="s">
        <v>43</v>
      </c>
      <c r="C2041" s="4" t="n">
        <v>125.1</v>
      </c>
      <c r="D2041" s="4" t="n">
        <v>1500</v>
      </c>
      <c r="E2041" s="4" t="n">
        <v>3000</v>
      </c>
      <c r="F2041" s="5" t="n">
        <v>3090</v>
      </c>
      <c r="G2041" s="10" t="s">
        <v>49</v>
      </c>
      <c r="U2041" s="7" t="s">
        <v>39</v>
      </c>
      <c r="Y2041" s="9" t="s">
        <v>40</v>
      </c>
    </row>
    <row r="2042" customFormat="false" ht="12.75" hidden="false" customHeight="false" outlineLevel="0" collapsed="false">
      <c r="A2042" s="4" t="s">
        <v>36</v>
      </c>
      <c r="B2042" s="4" t="s">
        <v>43</v>
      </c>
      <c r="C2042" s="4" t="n">
        <v>125.1</v>
      </c>
      <c r="D2042" s="4" t="n">
        <v>1500</v>
      </c>
      <c r="E2042" s="4" t="n">
        <v>3000</v>
      </c>
      <c r="F2042" s="5" t="n">
        <v>3090</v>
      </c>
      <c r="G2042" s="10" t="s">
        <v>49</v>
      </c>
      <c r="U2042" s="7" t="s">
        <v>39</v>
      </c>
      <c r="Y2042" s="9" t="s">
        <v>40</v>
      </c>
    </row>
    <row r="2043" customFormat="false" ht="12.75" hidden="false" customHeight="false" outlineLevel="0" collapsed="false">
      <c r="A2043" s="4" t="s">
        <v>36</v>
      </c>
      <c r="B2043" s="4" t="s">
        <v>43</v>
      </c>
      <c r="C2043" s="4" t="n">
        <v>125.1</v>
      </c>
      <c r="D2043" s="4" t="n">
        <v>1500</v>
      </c>
      <c r="E2043" s="4" t="n">
        <v>3000</v>
      </c>
      <c r="F2043" s="5" t="n">
        <v>1538</v>
      </c>
      <c r="G2043" s="10" t="s">
        <v>49</v>
      </c>
      <c r="U2043" s="7" t="s">
        <v>39</v>
      </c>
      <c r="Y2043" s="9" t="s">
        <v>40</v>
      </c>
    </row>
    <row r="2044" customFormat="false" ht="12.75" hidden="false" customHeight="false" outlineLevel="0" collapsed="false">
      <c r="A2044" s="4" t="s">
        <v>36</v>
      </c>
      <c r="B2044" s="4" t="s">
        <v>44</v>
      </c>
      <c r="C2044" s="4" t="n">
        <v>20</v>
      </c>
      <c r="D2044" s="4" t="n">
        <v>1525</v>
      </c>
      <c r="E2044" s="4" t="n">
        <v>2500</v>
      </c>
      <c r="F2044" s="5" t="n">
        <v>1678</v>
      </c>
      <c r="G2044" s="10" t="s">
        <v>49</v>
      </c>
      <c r="U2044" s="7" t="s">
        <v>39</v>
      </c>
      <c r="Y2044" s="9" t="s">
        <v>40</v>
      </c>
    </row>
    <row r="2045" customFormat="false" ht="12.75" hidden="false" customHeight="false" outlineLevel="0" collapsed="false">
      <c r="A2045" s="4" t="s">
        <v>36</v>
      </c>
      <c r="B2045" s="4" t="s">
        <v>43</v>
      </c>
      <c r="C2045" s="4" t="n">
        <v>20</v>
      </c>
      <c r="D2045" s="4" t="n">
        <v>1525</v>
      </c>
      <c r="E2045" s="4" t="n">
        <v>3050</v>
      </c>
      <c r="F2045" s="5" t="n">
        <v>2812</v>
      </c>
      <c r="G2045" s="10" t="s">
        <v>49</v>
      </c>
      <c r="U2045" s="7" t="s">
        <v>39</v>
      </c>
      <c r="Y2045" s="9" t="s">
        <v>40</v>
      </c>
    </row>
    <row r="2046" customFormat="false" ht="12.75" hidden="false" customHeight="false" outlineLevel="0" collapsed="false">
      <c r="A2046" s="4" t="s">
        <v>36</v>
      </c>
      <c r="B2046" s="4" t="s">
        <v>43</v>
      </c>
      <c r="C2046" s="4" t="n">
        <v>13</v>
      </c>
      <c r="D2046" s="4" t="n">
        <v>1500</v>
      </c>
      <c r="E2046" s="4" t="n">
        <v>3000</v>
      </c>
      <c r="F2046" s="5" t="n">
        <v>1782</v>
      </c>
      <c r="G2046" s="10" t="s">
        <v>49</v>
      </c>
      <c r="U2046" s="7" t="s">
        <v>39</v>
      </c>
      <c r="Y2046" s="9" t="s">
        <v>40</v>
      </c>
    </row>
    <row r="2047" customFormat="false" ht="12.75" hidden="false" customHeight="false" outlineLevel="0" collapsed="false">
      <c r="A2047" s="4" t="s">
        <v>36</v>
      </c>
      <c r="B2047" s="4" t="s">
        <v>43</v>
      </c>
      <c r="C2047" s="4" t="n">
        <v>13</v>
      </c>
      <c r="D2047" s="4" t="n">
        <v>1500</v>
      </c>
      <c r="E2047" s="4" t="n">
        <v>3000</v>
      </c>
      <c r="F2047" s="5" t="n">
        <v>1620</v>
      </c>
      <c r="G2047" s="10" t="s">
        <v>49</v>
      </c>
      <c r="U2047" s="7" t="s">
        <v>39</v>
      </c>
      <c r="Y2047" s="9" t="s">
        <v>40</v>
      </c>
    </row>
    <row r="2048" customFormat="false" ht="12.75" hidden="false" customHeight="false" outlineLevel="0" collapsed="false">
      <c r="A2048" s="4" t="s">
        <v>36</v>
      </c>
      <c r="B2048" s="4" t="s">
        <v>43</v>
      </c>
      <c r="C2048" s="4" t="n">
        <v>13</v>
      </c>
      <c r="D2048" s="4" t="n">
        <v>1500</v>
      </c>
      <c r="E2048" s="4" t="n">
        <v>3000</v>
      </c>
      <c r="F2048" s="5" t="n">
        <v>1622</v>
      </c>
      <c r="G2048" s="10" t="s">
        <v>49</v>
      </c>
      <c r="U2048" s="7" t="s">
        <v>39</v>
      </c>
      <c r="Y2048" s="9" t="s">
        <v>40</v>
      </c>
    </row>
    <row r="2049" customFormat="false" ht="12.75" hidden="false" customHeight="false" outlineLevel="0" collapsed="false">
      <c r="A2049" s="4" t="s">
        <v>36</v>
      </c>
      <c r="B2049" s="4" t="s">
        <v>43</v>
      </c>
      <c r="C2049" s="4" t="n">
        <v>16</v>
      </c>
      <c r="D2049" s="4" t="n">
        <v>1500</v>
      </c>
      <c r="E2049" s="4" t="n">
        <v>3000</v>
      </c>
      <c r="F2049" s="5" t="n">
        <v>1998</v>
      </c>
      <c r="G2049" s="10" t="s">
        <v>49</v>
      </c>
      <c r="U2049" s="7" t="s">
        <v>39</v>
      </c>
      <c r="Y2049" s="9" t="s">
        <v>40</v>
      </c>
    </row>
    <row r="2050" customFormat="false" ht="12.75" hidden="false" customHeight="false" outlineLevel="0" collapsed="false">
      <c r="A2050" s="4" t="s">
        <v>36</v>
      </c>
      <c r="B2050" s="4" t="s">
        <v>43</v>
      </c>
      <c r="C2050" s="4" t="n">
        <v>5</v>
      </c>
      <c r="D2050" s="4" t="n">
        <v>1250</v>
      </c>
      <c r="E2050" s="4" t="n">
        <v>5010</v>
      </c>
      <c r="F2050" s="5" t="n">
        <v>2519</v>
      </c>
      <c r="G2050" s="10" t="s">
        <v>49</v>
      </c>
      <c r="U2050" s="7" t="s">
        <v>39</v>
      </c>
      <c r="Y2050" s="9" t="s">
        <v>40</v>
      </c>
    </row>
    <row r="2051" customFormat="false" ht="12.75" hidden="false" customHeight="false" outlineLevel="0" collapsed="false">
      <c r="A2051" s="4" t="s">
        <v>36</v>
      </c>
      <c r="B2051" s="4" t="s">
        <v>43</v>
      </c>
      <c r="C2051" s="4" t="n">
        <v>5</v>
      </c>
      <c r="D2051" s="4" t="n">
        <v>1250</v>
      </c>
      <c r="E2051" s="4" t="n">
        <v>5010</v>
      </c>
      <c r="F2051" s="5" t="n">
        <v>1911</v>
      </c>
      <c r="G2051" s="10" t="s">
        <v>49</v>
      </c>
      <c r="U2051" s="7" t="s">
        <v>39</v>
      </c>
      <c r="Y2051" s="9" t="s">
        <v>40</v>
      </c>
    </row>
    <row r="2052" customFormat="false" ht="12.75" hidden="false" customHeight="false" outlineLevel="0" collapsed="false">
      <c r="A2052" s="4" t="s">
        <v>36</v>
      </c>
      <c r="B2052" s="4" t="s">
        <v>43</v>
      </c>
      <c r="C2052" s="4" t="n">
        <v>5</v>
      </c>
      <c r="D2052" s="4" t="n">
        <v>1250</v>
      </c>
      <c r="E2052" s="4" t="n">
        <v>5010</v>
      </c>
      <c r="F2052" s="5" t="n">
        <v>2519</v>
      </c>
      <c r="G2052" s="10" t="s">
        <v>49</v>
      </c>
      <c r="U2052" s="7" t="s">
        <v>39</v>
      </c>
      <c r="Y2052" s="9" t="s">
        <v>40</v>
      </c>
    </row>
    <row r="2053" customFormat="false" ht="12.75" hidden="false" customHeight="false" outlineLevel="0" collapsed="false">
      <c r="A2053" s="4" t="s">
        <v>36</v>
      </c>
      <c r="B2053" s="4" t="s">
        <v>43</v>
      </c>
      <c r="C2053" s="4" t="n">
        <v>5</v>
      </c>
      <c r="D2053" s="4" t="n">
        <v>1250</v>
      </c>
      <c r="E2053" s="4" t="n">
        <v>5010</v>
      </c>
      <c r="F2053" s="5" t="n">
        <v>1911</v>
      </c>
      <c r="G2053" s="10" t="s">
        <v>49</v>
      </c>
      <c r="U2053" s="7" t="s">
        <v>39</v>
      </c>
      <c r="Y2053" s="9" t="s">
        <v>40</v>
      </c>
    </row>
    <row r="2054" customFormat="false" ht="12.75" hidden="false" customHeight="false" outlineLevel="0" collapsed="false">
      <c r="A2054" s="4" t="s">
        <v>36</v>
      </c>
      <c r="B2054" s="4" t="s">
        <v>43</v>
      </c>
      <c r="C2054" s="4" t="n">
        <v>9.7</v>
      </c>
      <c r="D2054" s="4" t="n">
        <v>1580</v>
      </c>
      <c r="E2054" s="4" t="n">
        <v>7650</v>
      </c>
      <c r="F2054" s="5" t="n">
        <v>2561</v>
      </c>
      <c r="G2054" s="10" t="s">
        <v>49</v>
      </c>
      <c r="U2054" s="7" t="s">
        <v>39</v>
      </c>
      <c r="Y2054" s="9" t="s">
        <v>40</v>
      </c>
    </row>
    <row r="2055" customFormat="false" ht="12.75" hidden="false" customHeight="false" outlineLevel="0" collapsed="false">
      <c r="A2055" s="4" t="s">
        <v>36</v>
      </c>
      <c r="B2055" s="4" t="s">
        <v>43</v>
      </c>
      <c r="C2055" s="4" t="n">
        <v>9.7</v>
      </c>
      <c r="D2055" s="4" t="n">
        <v>1580</v>
      </c>
      <c r="E2055" s="4" t="n">
        <v>7650</v>
      </c>
      <c r="F2055" s="5" t="n">
        <v>5115</v>
      </c>
      <c r="G2055" s="10" t="s">
        <v>49</v>
      </c>
      <c r="U2055" s="7" t="s">
        <v>39</v>
      </c>
      <c r="Y2055" s="9" t="s">
        <v>40</v>
      </c>
    </row>
    <row r="2056" customFormat="false" ht="12.75" hidden="false" customHeight="false" outlineLevel="0" collapsed="false">
      <c r="A2056" s="4" t="s">
        <v>36</v>
      </c>
      <c r="B2056" s="4" t="s">
        <v>43</v>
      </c>
      <c r="C2056" s="4" t="n">
        <v>8</v>
      </c>
      <c r="D2056" s="4" t="n">
        <v>1250</v>
      </c>
      <c r="E2056" s="4" t="n">
        <v>5010</v>
      </c>
      <c r="F2056" s="5" t="n">
        <v>2069</v>
      </c>
      <c r="G2056" s="10" t="s">
        <v>49</v>
      </c>
      <c r="U2056" s="7" t="s">
        <v>39</v>
      </c>
      <c r="Y2056" s="9" t="s">
        <v>40</v>
      </c>
    </row>
    <row r="2057" customFormat="false" ht="12.75" hidden="false" customHeight="false" outlineLevel="0" collapsed="false">
      <c r="A2057" s="4" t="s">
        <v>36</v>
      </c>
      <c r="B2057" s="4" t="s">
        <v>43</v>
      </c>
      <c r="C2057" s="4" t="n">
        <v>8</v>
      </c>
      <c r="D2057" s="4" t="n">
        <v>1250</v>
      </c>
      <c r="E2057" s="4" t="n">
        <v>5010</v>
      </c>
      <c r="F2057" s="5" t="n">
        <v>2483</v>
      </c>
      <c r="G2057" s="10" t="s">
        <v>49</v>
      </c>
      <c r="U2057" s="7" t="s">
        <v>39</v>
      </c>
      <c r="Y2057" s="9" t="s">
        <v>40</v>
      </c>
    </row>
    <row r="2058" customFormat="false" ht="12.75" hidden="false" customHeight="false" outlineLevel="0" collapsed="false">
      <c r="A2058" s="4" t="s">
        <v>36</v>
      </c>
      <c r="B2058" s="4" t="s">
        <v>43</v>
      </c>
      <c r="C2058" s="4" t="n">
        <v>8</v>
      </c>
      <c r="D2058" s="4" t="n">
        <v>1250</v>
      </c>
      <c r="E2058" s="4" t="n">
        <v>5010</v>
      </c>
      <c r="F2058" s="5" t="n">
        <v>2069</v>
      </c>
      <c r="G2058" s="10" t="s">
        <v>49</v>
      </c>
      <c r="U2058" s="7" t="s">
        <v>39</v>
      </c>
      <c r="Y2058" s="9" t="s">
        <v>40</v>
      </c>
    </row>
    <row r="2059" customFormat="false" ht="12.75" hidden="false" customHeight="false" outlineLevel="0" collapsed="false">
      <c r="A2059" s="4" t="s">
        <v>36</v>
      </c>
      <c r="B2059" s="4" t="s">
        <v>43</v>
      </c>
      <c r="C2059" s="4" t="n">
        <v>8</v>
      </c>
      <c r="D2059" s="4" t="n">
        <v>1250</v>
      </c>
      <c r="E2059" s="4" t="n">
        <v>5010</v>
      </c>
      <c r="F2059" s="5" t="n">
        <v>2483</v>
      </c>
      <c r="G2059" s="10" t="s">
        <v>49</v>
      </c>
      <c r="U2059" s="7" t="s">
        <v>39</v>
      </c>
      <c r="Y2059" s="9" t="s">
        <v>40</v>
      </c>
    </row>
    <row r="2060" customFormat="false" ht="12.75" hidden="false" customHeight="false" outlineLevel="0" collapsed="false">
      <c r="A2060" s="4" t="s">
        <v>36</v>
      </c>
      <c r="B2060" s="4" t="s">
        <v>43</v>
      </c>
      <c r="C2060" s="4" t="n">
        <v>10</v>
      </c>
      <c r="D2060" s="4" t="n">
        <v>1250</v>
      </c>
      <c r="E2060" s="4" t="n">
        <v>5010</v>
      </c>
      <c r="F2060" s="5" t="n">
        <v>2410</v>
      </c>
      <c r="G2060" s="10" t="s">
        <v>49</v>
      </c>
      <c r="U2060" s="7" t="s">
        <v>39</v>
      </c>
      <c r="Y2060" s="9" t="s">
        <v>40</v>
      </c>
    </row>
    <row r="2061" customFormat="false" ht="12.75" hidden="false" customHeight="false" outlineLevel="0" collapsed="false">
      <c r="A2061" s="4" t="s">
        <v>36</v>
      </c>
      <c r="B2061" s="4" t="s">
        <v>43</v>
      </c>
      <c r="C2061" s="4" t="n">
        <v>10</v>
      </c>
      <c r="D2061" s="4" t="n">
        <v>1250</v>
      </c>
      <c r="E2061" s="4" t="n">
        <v>5010</v>
      </c>
      <c r="F2061" s="5" t="n">
        <v>1032</v>
      </c>
      <c r="G2061" s="10" t="s">
        <v>49</v>
      </c>
      <c r="U2061" s="7" t="s">
        <v>39</v>
      </c>
      <c r="Y2061" s="9" t="s">
        <v>40</v>
      </c>
    </row>
    <row r="2062" customFormat="false" ht="12.75" hidden="false" customHeight="false" outlineLevel="0" collapsed="false">
      <c r="A2062" s="4" t="s">
        <v>36</v>
      </c>
      <c r="B2062" s="4" t="s">
        <v>43</v>
      </c>
      <c r="C2062" s="4" t="n">
        <v>10</v>
      </c>
      <c r="D2062" s="4" t="n">
        <v>1250</v>
      </c>
      <c r="E2062" s="4" t="n">
        <v>5010</v>
      </c>
      <c r="F2062" s="5" t="n">
        <v>2410</v>
      </c>
      <c r="G2062" s="10" t="s">
        <v>49</v>
      </c>
      <c r="U2062" s="7" t="s">
        <v>39</v>
      </c>
      <c r="Y2062" s="9" t="s">
        <v>40</v>
      </c>
    </row>
    <row r="2063" customFormat="false" ht="12.75" hidden="false" customHeight="false" outlineLevel="0" collapsed="false">
      <c r="A2063" s="4" t="s">
        <v>36</v>
      </c>
      <c r="B2063" s="4" t="s">
        <v>43</v>
      </c>
      <c r="C2063" s="4" t="n">
        <v>10</v>
      </c>
      <c r="D2063" s="4" t="n">
        <v>1250</v>
      </c>
      <c r="E2063" s="4" t="n">
        <v>5010</v>
      </c>
      <c r="F2063" s="5" t="n">
        <v>2410</v>
      </c>
      <c r="G2063" s="10" t="s">
        <v>49</v>
      </c>
      <c r="U2063" s="7" t="s">
        <v>39</v>
      </c>
      <c r="Y2063" s="9" t="s">
        <v>40</v>
      </c>
    </row>
    <row r="2064" customFormat="false" ht="12.75" hidden="false" customHeight="false" outlineLevel="0" collapsed="false">
      <c r="A2064" s="4" t="s">
        <v>36</v>
      </c>
      <c r="B2064" s="4" t="s">
        <v>44</v>
      </c>
      <c r="C2064" s="4" t="n">
        <v>125</v>
      </c>
      <c r="D2064" s="4" t="n">
        <v>1500</v>
      </c>
      <c r="E2064" s="4" t="n">
        <v>3000</v>
      </c>
      <c r="F2064" s="5" t="n">
        <v>1534</v>
      </c>
      <c r="G2064" s="10" t="s">
        <v>49</v>
      </c>
      <c r="U2064" s="7" t="s">
        <v>39</v>
      </c>
      <c r="Y2064" s="9" t="s">
        <v>40</v>
      </c>
    </row>
    <row r="2065" customFormat="false" ht="12.75" hidden="false" customHeight="false" outlineLevel="0" collapsed="false">
      <c r="A2065" s="4" t="s">
        <v>36</v>
      </c>
      <c r="B2065" s="4" t="s">
        <v>44</v>
      </c>
      <c r="C2065" s="4" t="n">
        <v>125</v>
      </c>
      <c r="D2065" s="4" t="n">
        <v>1500</v>
      </c>
      <c r="E2065" s="4" t="n">
        <v>3000</v>
      </c>
      <c r="F2065" s="5" t="n">
        <v>1532</v>
      </c>
      <c r="G2065" s="10" t="s">
        <v>49</v>
      </c>
      <c r="U2065" s="7" t="s">
        <v>39</v>
      </c>
      <c r="Y2065" s="9" t="s">
        <v>40</v>
      </c>
    </row>
    <row r="2066" customFormat="false" ht="12.75" hidden="false" customHeight="false" outlineLevel="0" collapsed="false">
      <c r="A2066" s="4" t="s">
        <v>36</v>
      </c>
      <c r="B2066" s="4" t="s">
        <v>44</v>
      </c>
      <c r="C2066" s="4" t="n">
        <v>125</v>
      </c>
      <c r="D2066" s="4" t="n">
        <v>1500</v>
      </c>
      <c r="E2066" s="4" t="n">
        <v>3000</v>
      </c>
      <c r="F2066" s="5" t="n">
        <v>1534</v>
      </c>
      <c r="G2066" s="10" t="s">
        <v>49</v>
      </c>
      <c r="U2066" s="7" t="s">
        <v>39</v>
      </c>
      <c r="Y2066" s="9" t="s">
        <v>40</v>
      </c>
    </row>
    <row r="2067" customFormat="false" ht="12.75" hidden="false" customHeight="false" outlineLevel="0" collapsed="false">
      <c r="A2067" s="4" t="s">
        <v>36</v>
      </c>
      <c r="B2067" s="4" t="s">
        <v>44</v>
      </c>
      <c r="C2067" s="4" t="n">
        <v>125</v>
      </c>
      <c r="D2067" s="4" t="n">
        <v>1500</v>
      </c>
      <c r="E2067" s="4" t="n">
        <v>3000</v>
      </c>
      <c r="F2067" s="5" t="n">
        <v>1532</v>
      </c>
      <c r="G2067" s="10" t="s">
        <v>49</v>
      </c>
      <c r="U2067" s="7" t="s">
        <v>39</v>
      </c>
      <c r="Y2067" s="9" t="s">
        <v>40</v>
      </c>
    </row>
    <row r="2068" customFormat="false" ht="12.75" hidden="false" customHeight="false" outlineLevel="0" collapsed="false">
      <c r="A2068" s="4" t="s">
        <v>36</v>
      </c>
      <c r="B2068" s="4" t="s">
        <v>43</v>
      </c>
      <c r="C2068" s="4" t="n">
        <v>50.05</v>
      </c>
      <c r="D2068" s="4" t="n">
        <v>1520</v>
      </c>
      <c r="E2068" s="4" t="n">
        <v>3020</v>
      </c>
      <c r="F2068" s="5" t="n">
        <v>2530</v>
      </c>
      <c r="G2068" s="10" t="s">
        <v>49</v>
      </c>
      <c r="U2068" s="7" t="s">
        <v>39</v>
      </c>
      <c r="Y2068" s="9" t="s">
        <v>40</v>
      </c>
    </row>
    <row r="2069" customFormat="false" ht="12.75" hidden="false" customHeight="false" outlineLevel="0" collapsed="false">
      <c r="A2069" s="4" t="s">
        <v>36</v>
      </c>
      <c r="B2069" s="4" t="s">
        <v>43</v>
      </c>
      <c r="C2069" s="4" t="n">
        <v>6.45</v>
      </c>
      <c r="D2069" s="4" t="n">
        <v>1580</v>
      </c>
      <c r="E2069" s="4" t="n">
        <v>7650</v>
      </c>
      <c r="F2069" s="5" t="n">
        <v>4885</v>
      </c>
      <c r="G2069" s="10" t="s">
        <v>49</v>
      </c>
      <c r="U2069" s="7" t="s">
        <v>39</v>
      </c>
      <c r="Y2069" s="9" t="s">
        <v>40</v>
      </c>
    </row>
    <row r="2070" customFormat="false" ht="12.75" hidden="false" customHeight="false" outlineLevel="0" collapsed="false">
      <c r="A2070" s="4" t="s">
        <v>36</v>
      </c>
      <c r="B2070" s="4" t="s">
        <v>43</v>
      </c>
      <c r="C2070" s="4" t="n">
        <v>6.45</v>
      </c>
      <c r="D2070" s="4" t="n">
        <v>1580</v>
      </c>
      <c r="E2070" s="4" t="n">
        <v>7650</v>
      </c>
      <c r="F2070" s="5" t="n">
        <v>5158</v>
      </c>
      <c r="G2070" s="10" t="s">
        <v>49</v>
      </c>
      <c r="U2070" s="7" t="s">
        <v>39</v>
      </c>
      <c r="Y2070" s="9" t="s">
        <v>40</v>
      </c>
    </row>
    <row r="2071" customFormat="false" ht="12.75" hidden="false" customHeight="false" outlineLevel="0" collapsed="false">
      <c r="A2071" s="4" t="s">
        <v>36</v>
      </c>
      <c r="B2071" s="4" t="s">
        <v>43</v>
      </c>
      <c r="C2071" s="4" t="n">
        <v>8.1</v>
      </c>
      <c r="D2071" s="4" t="n">
        <v>1580</v>
      </c>
      <c r="E2071" s="4" t="n">
        <v>7650</v>
      </c>
      <c r="F2071" s="5" t="n">
        <v>5109</v>
      </c>
      <c r="G2071" s="10" t="s">
        <v>49</v>
      </c>
      <c r="U2071" s="7" t="s">
        <v>39</v>
      </c>
      <c r="Y2071" s="9" t="s">
        <v>40</v>
      </c>
    </row>
    <row r="2072" customFormat="false" ht="12.75" hidden="false" customHeight="false" outlineLevel="0" collapsed="false">
      <c r="A2072" s="4" t="s">
        <v>36</v>
      </c>
      <c r="B2072" s="4" t="s">
        <v>43</v>
      </c>
      <c r="C2072" s="4" t="n">
        <v>8.1</v>
      </c>
      <c r="D2072" s="4" t="n">
        <v>1580</v>
      </c>
      <c r="E2072" s="4" t="n">
        <v>7650</v>
      </c>
      <c r="F2072" s="5" t="n">
        <v>4840</v>
      </c>
      <c r="G2072" s="10" t="s">
        <v>49</v>
      </c>
      <c r="U2072" s="7" t="s">
        <v>39</v>
      </c>
      <c r="Y2072" s="9" t="s">
        <v>40</v>
      </c>
    </row>
    <row r="2073" customFormat="false" ht="12.75" hidden="false" customHeight="false" outlineLevel="0" collapsed="false">
      <c r="A2073" s="4" t="s">
        <v>36</v>
      </c>
      <c r="B2073" s="4" t="s">
        <v>43</v>
      </c>
      <c r="C2073" s="4" t="n">
        <v>12.2</v>
      </c>
      <c r="D2073" s="4" t="n">
        <v>1580</v>
      </c>
      <c r="E2073" s="4" t="n">
        <v>7650</v>
      </c>
      <c r="F2073" s="5" t="n">
        <v>4852</v>
      </c>
      <c r="G2073" s="10" t="s">
        <v>49</v>
      </c>
      <c r="U2073" s="7" t="s">
        <v>39</v>
      </c>
      <c r="Y2073" s="9" t="s">
        <v>40</v>
      </c>
    </row>
    <row r="2074" customFormat="false" ht="12.75" hidden="false" customHeight="false" outlineLevel="0" collapsed="false">
      <c r="A2074" s="4" t="s">
        <v>36</v>
      </c>
      <c r="B2074" s="4" t="s">
        <v>43</v>
      </c>
      <c r="C2074" s="4" t="n">
        <v>12.2</v>
      </c>
      <c r="D2074" s="4" t="n">
        <v>1580</v>
      </c>
      <c r="E2074" s="4" t="n">
        <v>7650</v>
      </c>
      <c r="F2074" s="5" t="n">
        <v>5256</v>
      </c>
      <c r="G2074" s="10" t="s">
        <v>49</v>
      </c>
      <c r="U2074" s="7" t="s">
        <v>39</v>
      </c>
      <c r="Y2074" s="9" t="s">
        <v>40</v>
      </c>
    </row>
    <row r="2075" customFormat="false" ht="12.75" hidden="false" customHeight="false" outlineLevel="0" collapsed="false">
      <c r="A2075" s="4" t="s">
        <v>36</v>
      </c>
      <c r="B2075" s="4" t="s">
        <v>44</v>
      </c>
      <c r="C2075" s="4" t="n">
        <v>85</v>
      </c>
      <c r="D2075" s="4" t="n">
        <v>1500</v>
      </c>
      <c r="E2075" s="4" t="n">
        <v>3000</v>
      </c>
      <c r="F2075" s="5" t="n">
        <v>1046</v>
      </c>
      <c r="G2075" s="10" t="s">
        <v>49</v>
      </c>
      <c r="U2075" s="7" t="s">
        <v>39</v>
      </c>
      <c r="Y2075" s="9" t="s">
        <v>40</v>
      </c>
    </row>
    <row r="2076" customFormat="false" ht="12.75" hidden="false" customHeight="false" outlineLevel="0" collapsed="false">
      <c r="A2076" s="4" t="s">
        <v>36</v>
      </c>
      <c r="B2076" s="4" t="s">
        <v>44</v>
      </c>
      <c r="C2076" s="4" t="n">
        <v>85</v>
      </c>
      <c r="D2076" s="4" t="n">
        <v>1500</v>
      </c>
      <c r="E2076" s="4" t="n">
        <v>3000</v>
      </c>
      <c r="F2076" s="5" t="n">
        <v>2092</v>
      </c>
      <c r="G2076" s="10" t="s">
        <v>49</v>
      </c>
      <c r="U2076" s="7" t="s">
        <v>39</v>
      </c>
      <c r="Y2076" s="9" t="s">
        <v>40</v>
      </c>
    </row>
    <row r="2077" customFormat="false" ht="12.75" hidden="false" customHeight="false" outlineLevel="0" collapsed="false">
      <c r="A2077" s="4" t="s">
        <v>36</v>
      </c>
      <c r="B2077" s="4" t="s">
        <v>44</v>
      </c>
      <c r="C2077" s="4" t="n">
        <v>85</v>
      </c>
      <c r="D2077" s="4" t="n">
        <v>1500</v>
      </c>
      <c r="E2077" s="4" t="n">
        <v>3000</v>
      </c>
      <c r="F2077" s="5" t="n">
        <v>2092</v>
      </c>
      <c r="G2077" s="10" t="s">
        <v>49</v>
      </c>
      <c r="U2077" s="7" t="s">
        <v>39</v>
      </c>
      <c r="Y2077" s="9" t="s">
        <v>40</v>
      </c>
    </row>
    <row r="2078" customFormat="false" ht="12.75" hidden="false" customHeight="false" outlineLevel="0" collapsed="false">
      <c r="A2078" s="4" t="s">
        <v>36</v>
      </c>
      <c r="B2078" s="4" t="s">
        <v>44</v>
      </c>
      <c r="C2078" s="4" t="n">
        <v>100</v>
      </c>
      <c r="D2078" s="4" t="n">
        <v>1500</v>
      </c>
      <c r="E2078" s="4" t="n">
        <v>3000</v>
      </c>
      <c r="F2078" s="5" t="n">
        <v>2454</v>
      </c>
      <c r="G2078" s="10" t="s">
        <v>49</v>
      </c>
      <c r="U2078" s="7" t="s">
        <v>39</v>
      </c>
      <c r="Y2078" s="9" t="s">
        <v>40</v>
      </c>
    </row>
    <row r="2079" customFormat="false" ht="12.75" hidden="false" customHeight="false" outlineLevel="0" collapsed="false">
      <c r="A2079" s="4" t="s">
        <v>36</v>
      </c>
      <c r="B2079" s="4" t="s">
        <v>44</v>
      </c>
      <c r="C2079" s="4" t="n">
        <v>100</v>
      </c>
      <c r="D2079" s="4" t="n">
        <v>1500</v>
      </c>
      <c r="E2079" s="4" t="n">
        <v>3000</v>
      </c>
      <c r="F2079" s="5" t="n">
        <v>2450</v>
      </c>
      <c r="G2079" s="10" t="s">
        <v>49</v>
      </c>
      <c r="U2079" s="7" t="s">
        <v>39</v>
      </c>
      <c r="Y2079" s="9" t="s">
        <v>40</v>
      </c>
    </row>
    <row r="2080" customFormat="false" ht="12.75" hidden="false" customHeight="false" outlineLevel="0" collapsed="false">
      <c r="A2080" s="4" t="s">
        <v>36</v>
      </c>
      <c r="B2080" s="4" t="s">
        <v>43</v>
      </c>
      <c r="C2080" s="4" t="n">
        <v>15.3</v>
      </c>
      <c r="D2080" s="4" t="n">
        <v>1580</v>
      </c>
      <c r="E2080" s="4" t="n">
        <v>7650</v>
      </c>
      <c r="F2080" s="5" t="n">
        <v>4612</v>
      </c>
      <c r="G2080" s="10" t="s">
        <v>49</v>
      </c>
      <c r="U2080" s="7" t="s">
        <v>39</v>
      </c>
      <c r="Y2080" s="9" t="s">
        <v>40</v>
      </c>
    </row>
    <row r="2081" customFormat="false" ht="12.75" hidden="false" customHeight="false" outlineLevel="0" collapsed="false">
      <c r="A2081" s="4" t="s">
        <v>36</v>
      </c>
      <c r="B2081" s="4" t="s">
        <v>44</v>
      </c>
      <c r="C2081" s="4" t="n">
        <v>145</v>
      </c>
      <c r="D2081" s="4" t="n">
        <v>1500</v>
      </c>
      <c r="E2081" s="4" t="n">
        <v>2610</v>
      </c>
      <c r="F2081" s="5" t="n">
        <v>1554</v>
      </c>
      <c r="G2081" s="10" t="s">
        <v>49</v>
      </c>
      <c r="U2081" s="7" t="s">
        <v>39</v>
      </c>
      <c r="Y2081" s="9" t="s">
        <v>40</v>
      </c>
    </row>
    <row r="2082" customFormat="false" ht="12.75" hidden="false" customHeight="false" outlineLevel="0" collapsed="false">
      <c r="A2082" s="4" t="s">
        <v>36</v>
      </c>
      <c r="B2082" s="4" t="s">
        <v>44</v>
      </c>
      <c r="C2082" s="4" t="n">
        <v>145</v>
      </c>
      <c r="D2082" s="4" t="n">
        <v>1500</v>
      </c>
      <c r="E2082" s="4" t="n">
        <v>2610</v>
      </c>
      <c r="F2082" s="5" t="n">
        <v>1554</v>
      </c>
      <c r="G2082" s="10" t="s">
        <v>49</v>
      </c>
      <c r="U2082" s="7" t="s">
        <v>39</v>
      </c>
      <c r="Y2082" s="9" t="s">
        <v>40</v>
      </c>
    </row>
    <row r="2083" customFormat="false" ht="12.75" hidden="false" customHeight="false" outlineLevel="0" collapsed="false">
      <c r="A2083" s="4" t="s">
        <v>36</v>
      </c>
      <c r="B2083" s="4" t="s">
        <v>44</v>
      </c>
      <c r="C2083" s="4" t="n">
        <v>145</v>
      </c>
      <c r="D2083" s="4" t="n">
        <v>1500</v>
      </c>
      <c r="E2083" s="4" t="n">
        <v>2610</v>
      </c>
      <c r="F2083" s="5" t="n">
        <v>1554</v>
      </c>
      <c r="G2083" s="10" t="s">
        <v>49</v>
      </c>
      <c r="U2083" s="7" t="s">
        <v>39</v>
      </c>
      <c r="Y2083" s="9" t="s">
        <v>40</v>
      </c>
    </row>
    <row r="2084" customFormat="false" ht="12.75" hidden="false" customHeight="false" outlineLevel="0" collapsed="false">
      <c r="A2084" s="4" t="s">
        <v>36</v>
      </c>
      <c r="B2084" s="4" t="s">
        <v>44</v>
      </c>
      <c r="C2084" s="4" t="n">
        <v>145</v>
      </c>
      <c r="D2084" s="4" t="n">
        <v>1500</v>
      </c>
      <c r="E2084" s="4" t="n">
        <v>2610</v>
      </c>
      <c r="F2084" s="5" t="n">
        <v>1554</v>
      </c>
      <c r="G2084" s="10" t="s">
        <v>49</v>
      </c>
      <c r="U2084" s="7" t="s">
        <v>39</v>
      </c>
      <c r="Y2084" s="9" t="s">
        <v>40</v>
      </c>
    </row>
    <row r="2085" customFormat="false" ht="12.75" hidden="false" customHeight="false" outlineLevel="0" collapsed="false">
      <c r="A2085" s="4" t="s">
        <v>36</v>
      </c>
      <c r="B2085" s="4" t="s">
        <v>44</v>
      </c>
      <c r="C2085" s="4" t="n">
        <v>145</v>
      </c>
      <c r="D2085" s="4" t="n">
        <v>1500</v>
      </c>
      <c r="E2085" s="4" t="n">
        <v>2610</v>
      </c>
      <c r="F2085" s="5" t="n">
        <v>1554</v>
      </c>
      <c r="G2085" s="10" t="s">
        <v>49</v>
      </c>
      <c r="U2085" s="7" t="s">
        <v>39</v>
      </c>
      <c r="Y2085" s="9" t="s">
        <v>40</v>
      </c>
    </row>
    <row r="2086" customFormat="false" ht="12.75" hidden="false" customHeight="false" outlineLevel="0" collapsed="false">
      <c r="A2086" s="4" t="s">
        <v>36</v>
      </c>
      <c r="B2086" s="4" t="s">
        <v>44</v>
      </c>
      <c r="C2086" s="4" t="n">
        <v>127</v>
      </c>
      <c r="D2086" s="4" t="n">
        <v>1275</v>
      </c>
      <c r="E2086" s="4" t="n">
        <v>2500</v>
      </c>
      <c r="F2086" s="5" t="n">
        <v>1110</v>
      </c>
      <c r="G2086" s="10" t="s">
        <v>49</v>
      </c>
      <c r="U2086" s="7" t="s">
        <v>39</v>
      </c>
      <c r="Y2086" s="9" t="s">
        <v>40</v>
      </c>
    </row>
    <row r="2087" customFormat="false" ht="12.75" hidden="false" customHeight="false" outlineLevel="0" collapsed="false">
      <c r="A2087" s="4" t="s">
        <v>36</v>
      </c>
      <c r="B2087" s="4" t="s">
        <v>44</v>
      </c>
      <c r="C2087" s="4" t="n">
        <v>127</v>
      </c>
      <c r="D2087" s="4" t="n">
        <v>1275</v>
      </c>
      <c r="E2087" s="4" t="n">
        <v>2500</v>
      </c>
      <c r="F2087" s="5" t="n">
        <v>1110</v>
      </c>
      <c r="G2087" s="10" t="s">
        <v>49</v>
      </c>
      <c r="U2087" s="7" t="s">
        <v>39</v>
      </c>
      <c r="Y2087" s="9" t="s">
        <v>40</v>
      </c>
    </row>
    <row r="2088" customFormat="false" ht="12.75" hidden="false" customHeight="false" outlineLevel="0" collapsed="false">
      <c r="A2088" s="4" t="s">
        <v>36</v>
      </c>
      <c r="B2088" s="4" t="s">
        <v>44</v>
      </c>
      <c r="C2088" s="4" t="n">
        <v>127</v>
      </c>
      <c r="D2088" s="4" t="n">
        <v>1275</v>
      </c>
      <c r="E2088" s="4" t="n">
        <v>2500</v>
      </c>
      <c r="F2088" s="5" t="n">
        <v>1112</v>
      </c>
      <c r="G2088" s="10" t="s">
        <v>49</v>
      </c>
      <c r="U2088" s="7" t="s">
        <v>39</v>
      </c>
      <c r="Y2088" s="9" t="s">
        <v>40</v>
      </c>
    </row>
    <row r="2089" customFormat="false" ht="12.75" hidden="false" customHeight="false" outlineLevel="0" collapsed="false">
      <c r="A2089" s="4" t="s">
        <v>36</v>
      </c>
      <c r="B2089" s="4" t="s">
        <v>44</v>
      </c>
      <c r="C2089" s="4" t="n">
        <v>127</v>
      </c>
      <c r="D2089" s="4" t="n">
        <v>1275</v>
      </c>
      <c r="E2089" s="4" t="n">
        <v>2500</v>
      </c>
      <c r="F2089" s="5" t="n">
        <v>1110</v>
      </c>
      <c r="G2089" s="10" t="s">
        <v>49</v>
      </c>
      <c r="U2089" s="7" t="s">
        <v>39</v>
      </c>
      <c r="Y2089" s="9" t="s">
        <v>40</v>
      </c>
    </row>
    <row r="2090" customFormat="false" ht="12.75" hidden="false" customHeight="false" outlineLevel="0" collapsed="false">
      <c r="A2090" s="4" t="s">
        <v>36</v>
      </c>
      <c r="B2090" s="4" t="s">
        <v>43</v>
      </c>
      <c r="C2090" s="4" t="n">
        <v>5</v>
      </c>
      <c r="D2090" s="4" t="n">
        <v>1250</v>
      </c>
      <c r="E2090" s="4" t="n">
        <v>5010</v>
      </c>
      <c r="F2090" s="5" t="n">
        <v>2517</v>
      </c>
      <c r="G2090" s="10" t="s">
        <v>49</v>
      </c>
      <c r="U2090" s="7" t="s">
        <v>39</v>
      </c>
      <c r="Y2090" s="9" t="s">
        <v>40</v>
      </c>
    </row>
    <row r="2091" customFormat="false" ht="12.75" hidden="false" customHeight="false" outlineLevel="0" collapsed="false">
      <c r="A2091" s="4" t="s">
        <v>36</v>
      </c>
      <c r="B2091" s="4" t="s">
        <v>43</v>
      </c>
      <c r="C2091" s="4" t="n">
        <v>5</v>
      </c>
      <c r="D2091" s="4" t="n">
        <v>1250</v>
      </c>
      <c r="E2091" s="4" t="n">
        <v>5010</v>
      </c>
      <c r="F2091" s="5" t="n">
        <v>2517</v>
      </c>
      <c r="G2091" s="10" t="s">
        <v>49</v>
      </c>
      <c r="U2091" s="7" t="s">
        <v>39</v>
      </c>
      <c r="Y2091" s="9" t="s">
        <v>40</v>
      </c>
    </row>
    <row r="2092" customFormat="false" ht="12.75" hidden="false" customHeight="false" outlineLevel="0" collapsed="false">
      <c r="A2092" s="4" t="s">
        <v>36</v>
      </c>
      <c r="B2092" s="4" t="s">
        <v>43</v>
      </c>
      <c r="C2092" s="4" t="n">
        <v>5</v>
      </c>
      <c r="D2092" s="4" t="n">
        <v>1250</v>
      </c>
      <c r="E2092" s="4" t="n">
        <v>5010</v>
      </c>
      <c r="F2092" s="5" t="n">
        <v>2517</v>
      </c>
      <c r="G2092" s="10" t="s">
        <v>49</v>
      </c>
      <c r="U2092" s="7" t="s">
        <v>39</v>
      </c>
      <c r="Y2092" s="9" t="s">
        <v>40</v>
      </c>
    </row>
    <row r="2093" customFormat="false" ht="12.75" hidden="false" customHeight="false" outlineLevel="0" collapsed="false">
      <c r="A2093" s="4" t="s">
        <v>36</v>
      </c>
      <c r="B2093" s="4" t="s">
        <v>43</v>
      </c>
      <c r="C2093" s="4" t="n">
        <v>5</v>
      </c>
      <c r="D2093" s="4" t="n">
        <v>1250</v>
      </c>
      <c r="E2093" s="4" t="n">
        <v>5010</v>
      </c>
      <c r="F2093" s="5" t="n">
        <v>2517</v>
      </c>
      <c r="G2093" s="10" t="s">
        <v>49</v>
      </c>
      <c r="U2093" s="7" t="s">
        <v>39</v>
      </c>
      <c r="Y2093" s="9" t="s">
        <v>40</v>
      </c>
    </row>
    <row r="2094" customFormat="false" ht="12.75" hidden="false" customHeight="false" outlineLevel="0" collapsed="false">
      <c r="A2094" s="4" t="s">
        <v>36</v>
      </c>
      <c r="B2094" s="4" t="s">
        <v>43</v>
      </c>
      <c r="C2094" s="4" t="n">
        <v>5</v>
      </c>
      <c r="D2094" s="4" t="n">
        <v>1250</v>
      </c>
      <c r="E2094" s="4" t="n">
        <v>5010</v>
      </c>
      <c r="F2094" s="5" t="n">
        <v>2517</v>
      </c>
      <c r="G2094" s="10" t="s">
        <v>49</v>
      </c>
      <c r="U2094" s="7" t="s">
        <v>39</v>
      </c>
      <c r="Y2094" s="9" t="s">
        <v>40</v>
      </c>
    </row>
    <row r="2095" customFormat="false" ht="12.75" hidden="false" customHeight="false" outlineLevel="0" collapsed="false">
      <c r="A2095" s="4" t="s">
        <v>36</v>
      </c>
      <c r="B2095" s="4" t="s">
        <v>43</v>
      </c>
      <c r="C2095" s="4" t="n">
        <v>5</v>
      </c>
      <c r="D2095" s="4" t="n">
        <v>1250</v>
      </c>
      <c r="E2095" s="4" t="n">
        <v>5010</v>
      </c>
      <c r="F2095" s="5" t="n">
        <v>1302</v>
      </c>
      <c r="G2095" s="10" t="s">
        <v>49</v>
      </c>
      <c r="U2095" s="7" t="s">
        <v>39</v>
      </c>
      <c r="Y2095" s="9" t="s">
        <v>40</v>
      </c>
    </row>
    <row r="2096" customFormat="false" ht="12.75" hidden="false" customHeight="false" outlineLevel="0" collapsed="false">
      <c r="A2096" s="4" t="s">
        <v>36</v>
      </c>
      <c r="B2096" s="4" t="s">
        <v>43</v>
      </c>
      <c r="C2096" s="4" t="n">
        <v>20</v>
      </c>
      <c r="D2096" s="4" t="n">
        <v>1520</v>
      </c>
      <c r="E2096" s="4" t="n">
        <v>3020</v>
      </c>
      <c r="F2096" s="5" t="n">
        <v>2784</v>
      </c>
      <c r="G2096" s="10" t="s">
        <v>49</v>
      </c>
      <c r="U2096" s="7" t="s">
        <v>39</v>
      </c>
      <c r="Y2096" s="9" t="s">
        <v>40</v>
      </c>
    </row>
    <row r="2097" customFormat="false" ht="12.75" hidden="false" customHeight="false" outlineLevel="0" collapsed="false">
      <c r="A2097" s="4" t="s">
        <v>36</v>
      </c>
      <c r="B2097" s="4" t="s">
        <v>43</v>
      </c>
      <c r="C2097" s="4" t="n">
        <v>20</v>
      </c>
      <c r="D2097" s="4" t="n">
        <v>1520</v>
      </c>
      <c r="E2097" s="4" t="n">
        <v>3020</v>
      </c>
      <c r="F2097" s="5" t="n">
        <v>2532</v>
      </c>
      <c r="G2097" s="10" t="s">
        <v>49</v>
      </c>
      <c r="U2097" s="7" t="s">
        <v>39</v>
      </c>
      <c r="Y2097" s="9" t="s">
        <v>40</v>
      </c>
    </row>
    <row r="2098" customFormat="false" ht="12.75" hidden="false" customHeight="false" outlineLevel="0" collapsed="false">
      <c r="A2098" s="4" t="s">
        <v>36</v>
      </c>
      <c r="B2098" s="4" t="s">
        <v>43</v>
      </c>
      <c r="C2098" s="4" t="n">
        <v>20</v>
      </c>
      <c r="D2098" s="4" t="n">
        <v>1520</v>
      </c>
      <c r="E2098" s="4" t="n">
        <v>3020</v>
      </c>
      <c r="F2098" s="5" t="n">
        <v>2784</v>
      </c>
      <c r="G2098" s="10" t="s">
        <v>49</v>
      </c>
      <c r="U2098" s="7" t="s">
        <v>39</v>
      </c>
      <c r="Y2098" s="9" t="s">
        <v>40</v>
      </c>
    </row>
    <row r="2099" customFormat="false" ht="12.75" hidden="false" customHeight="false" outlineLevel="0" collapsed="false">
      <c r="A2099" s="4" t="s">
        <v>36</v>
      </c>
      <c r="B2099" s="4" t="s">
        <v>43</v>
      </c>
      <c r="C2099" s="4" t="n">
        <v>25</v>
      </c>
      <c r="D2099" s="4" t="n">
        <v>1520</v>
      </c>
      <c r="E2099" s="4" t="n">
        <v>3020</v>
      </c>
      <c r="F2099" s="5" t="n">
        <v>2522</v>
      </c>
      <c r="G2099" s="10" t="s">
        <v>49</v>
      </c>
      <c r="U2099" s="7" t="s">
        <v>39</v>
      </c>
      <c r="Y2099" s="9" t="s">
        <v>40</v>
      </c>
    </row>
    <row r="2100" customFormat="false" ht="12.75" hidden="false" customHeight="false" outlineLevel="0" collapsed="false">
      <c r="A2100" s="4" t="s">
        <v>36</v>
      </c>
      <c r="B2100" s="4" t="s">
        <v>43</v>
      </c>
      <c r="C2100" s="4" t="n">
        <v>25</v>
      </c>
      <c r="D2100" s="4" t="n">
        <v>1520</v>
      </c>
      <c r="E2100" s="4" t="n">
        <v>3020</v>
      </c>
      <c r="F2100" s="5" t="n">
        <v>2524</v>
      </c>
      <c r="G2100" s="10" t="s">
        <v>49</v>
      </c>
      <c r="U2100" s="7" t="s">
        <v>39</v>
      </c>
      <c r="Y2100" s="9" t="s">
        <v>40</v>
      </c>
    </row>
    <row r="2101" customFormat="false" ht="12.75" hidden="false" customHeight="false" outlineLevel="0" collapsed="false">
      <c r="A2101" s="4" t="s">
        <v>36</v>
      </c>
      <c r="B2101" s="4" t="s">
        <v>43</v>
      </c>
      <c r="C2101" s="4" t="n">
        <v>25</v>
      </c>
      <c r="D2101" s="4" t="n">
        <v>1520</v>
      </c>
      <c r="E2101" s="4" t="n">
        <v>3020</v>
      </c>
      <c r="F2101" s="5" t="n">
        <v>2528</v>
      </c>
      <c r="G2101" s="10" t="s">
        <v>49</v>
      </c>
      <c r="U2101" s="7" t="s">
        <v>39</v>
      </c>
      <c r="Y2101" s="9" t="s">
        <v>40</v>
      </c>
    </row>
    <row r="2102" customFormat="false" ht="12.75" hidden="false" customHeight="false" outlineLevel="0" collapsed="false">
      <c r="A2102" s="4" t="s">
        <v>36</v>
      </c>
      <c r="B2102" s="4" t="s">
        <v>43</v>
      </c>
      <c r="C2102" s="4" t="n">
        <v>25</v>
      </c>
      <c r="D2102" s="4" t="n">
        <v>1520</v>
      </c>
      <c r="E2102" s="4" t="n">
        <v>3020</v>
      </c>
      <c r="F2102" s="5" t="n">
        <v>2212</v>
      </c>
      <c r="G2102" s="10" t="s">
        <v>49</v>
      </c>
      <c r="U2102" s="7" t="s">
        <v>39</v>
      </c>
      <c r="Y2102" s="9" t="s">
        <v>40</v>
      </c>
    </row>
    <row r="2103" customFormat="false" ht="12.75" hidden="false" customHeight="false" outlineLevel="0" collapsed="false">
      <c r="A2103" s="4" t="s">
        <v>36</v>
      </c>
      <c r="B2103" s="4" t="s">
        <v>43</v>
      </c>
      <c r="C2103" s="4" t="n">
        <v>25</v>
      </c>
      <c r="D2103" s="4" t="n">
        <v>1520</v>
      </c>
      <c r="E2103" s="4" t="n">
        <v>3020</v>
      </c>
      <c r="F2103" s="5" t="n">
        <v>2848</v>
      </c>
      <c r="G2103" s="10" t="s">
        <v>49</v>
      </c>
      <c r="U2103" s="7" t="s">
        <v>39</v>
      </c>
      <c r="Y2103" s="9" t="s">
        <v>40</v>
      </c>
    </row>
    <row r="2104" customFormat="false" ht="12.75" hidden="false" customHeight="false" outlineLevel="0" collapsed="false">
      <c r="A2104" s="4" t="s">
        <v>36</v>
      </c>
      <c r="B2104" s="4" t="s">
        <v>43</v>
      </c>
      <c r="C2104" s="4" t="n">
        <v>25</v>
      </c>
      <c r="D2104" s="4" t="n">
        <v>1520</v>
      </c>
      <c r="E2104" s="4" t="n">
        <v>3020</v>
      </c>
      <c r="F2104" s="5" t="n">
        <v>2848</v>
      </c>
      <c r="G2104" s="10" t="s">
        <v>49</v>
      </c>
      <c r="U2104" s="7" t="s">
        <v>39</v>
      </c>
      <c r="Y2104" s="9" t="s">
        <v>40</v>
      </c>
    </row>
    <row r="2105" customFormat="false" ht="12.75" hidden="false" customHeight="false" outlineLevel="0" collapsed="false">
      <c r="A2105" s="4" t="s">
        <v>36</v>
      </c>
      <c r="B2105" s="4" t="s">
        <v>43</v>
      </c>
      <c r="C2105" s="4" t="n">
        <v>30</v>
      </c>
      <c r="D2105" s="4" t="n">
        <v>1520</v>
      </c>
      <c r="E2105" s="4" t="n">
        <v>3020</v>
      </c>
      <c r="F2105" s="5" t="n">
        <v>3026</v>
      </c>
      <c r="G2105" s="10" t="s">
        <v>49</v>
      </c>
      <c r="U2105" s="7" t="s">
        <v>39</v>
      </c>
      <c r="Y2105" s="9" t="s">
        <v>40</v>
      </c>
    </row>
    <row r="2106" customFormat="false" ht="12.75" hidden="false" customHeight="false" outlineLevel="0" collapsed="false">
      <c r="A2106" s="4" t="s">
        <v>36</v>
      </c>
      <c r="B2106" s="4" t="s">
        <v>43</v>
      </c>
      <c r="C2106" s="4" t="n">
        <v>30</v>
      </c>
      <c r="D2106" s="4" t="n">
        <v>1520</v>
      </c>
      <c r="E2106" s="4" t="n">
        <v>3020</v>
      </c>
      <c r="F2106" s="5" t="n">
        <v>2652</v>
      </c>
      <c r="G2106" s="10" t="s">
        <v>49</v>
      </c>
      <c r="U2106" s="7" t="s">
        <v>39</v>
      </c>
      <c r="Y2106" s="9" t="s">
        <v>40</v>
      </c>
    </row>
    <row r="2107" customFormat="false" ht="12.75" hidden="false" customHeight="false" outlineLevel="0" collapsed="false">
      <c r="A2107" s="4" t="s">
        <v>36</v>
      </c>
      <c r="B2107" s="4" t="s">
        <v>43</v>
      </c>
      <c r="C2107" s="4" t="n">
        <v>30</v>
      </c>
      <c r="D2107" s="4" t="n">
        <v>1520</v>
      </c>
      <c r="E2107" s="4" t="n">
        <v>3020</v>
      </c>
      <c r="F2107" s="5" t="n">
        <v>2654</v>
      </c>
      <c r="G2107" s="10" t="s">
        <v>49</v>
      </c>
      <c r="U2107" s="7" t="s">
        <v>39</v>
      </c>
      <c r="Y2107" s="9" t="s">
        <v>40</v>
      </c>
    </row>
    <row r="2108" customFormat="false" ht="12.75" hidden="false" customHeight="false" outlineLevel="0" collapsed="false">
      <c r="A2108" s="4" t="s">
        <v>36</v>
      </c>
      <c r="B2108" s="4" t="s">
        <v>43</v>
      </c>
      <c r="C2108" s="4" t="n">
        <v>30</v>
      </c>
      <c r="D2108" s="4" t="n">
        <v>1520</v>
      </c>
      <c r="E2108" s="4" t="n">
        <v>3020</v>
      </c>
      <c r="F2108" s="5" t="n">
        <v>2654</v>
      </c>
      <c r="G2108" s="10" t="s">
        <v>49</v>
      </c>
      <c r="U2108" s="7" t="s">
        <v>39</v>
      </c>
      <c r="Y2108" s="9" t="s">
        <v>40</v>
      </c>
    </row>
    <row r="2109" customFormat="false" ht="12.75" hidden="false" customHeight="false" outlineLevel="0" collapsed="false">
      <c r="A2109" s="4" t="s">
        <v>36</v>
      </c>
      <c r="B2109" s="4" t="s">
        <v>43</v>
      </c>
      <c r="C2109" s="4" t="n">
        <v>30</v>
      </c>
      <c r="D2109" s="4" t="n">
        <v>1520</v>
      </c>
      <c r="E2109" s="4" t="n">
        <v>3020</v>
      </c>
      <c r="F2109" s="5" t="n">
        <v>3024</v>
      </c>
      <c r="G2109" s="10" t="s">
        <v>49</v>
      </c>
      <c r="U2109" s="7" t="s">
        <v>39</v>
      </c>
      <c r="Y2109" s="9" t="s">
        <v>40</v>
      </c>
    </row>
    <row r="2110" customFormat="false" ht="12.75" hidden="false" customHeight="false" outlineLevel="0" collapsed="false">
      <c r="A2110" s="4" t="s">
        <v>36</v>
      </c>
      <c r="B2110" s="4" t="s">
        <v>43</v>
      </c>
      <c r="C2110" s="4" t="n">
        <v>30</v>
      </c>
      <c r="D2110" s="4" t="n">
        <v>1520</v>
      </c>
      <c r="E2110" s="4" t="n">
        <v>3020</v>
      </c>
      <c r="F2110" s="5" t="n">
        <v>2656</v>
      </c>
      <c r="G2110" s="10" t="s">
        <v>49</v>
      </c>
      <c r="U2110" s="7" t="s">
        <v>39</v>
      </c>
      <c r="Y2110" s="9" t="s">
        <v>40</v>
      </c>
    </row>
    <row r="2111" customFormat="false" ht="12.75" hidden="false" customHeight="false" outlineLevel="0" collapsed="false">
      <c r="A2111" s="4" t="s">
        <v>36</v>
      </c>
      <c r="B2111" s="4" t="s">
        <v>43</v>
      </c>
      <c r="C2111" s="4" t="n">
        <v>15</v>
      </c>
      <c r="D2111" s="4" t="n">
        <v>1524</v>
      </c>
      <c r="E2111" s="4" t="n">
        <v>3048</v>
      </c>
      <c r="F2111" s="5" t="n">
        <v>2118</v>
      </c>
      <c r="G2111" s="10" t="s">
        <v>49</v>
      </c>
      <c r="U2111" s="7" t="s">
        <v>39</v>
      </c>
      <c r="Y2111" s="9" t="s">
        <v>40</v>
      </c>
    </row>
    <row r="2112" customFormat="false" ht="12.75" hidden="false" customHeight="false" outlineLevel="0" collapsed="false">
      <c r="A2112" s="4" t="s">
        <v>36</v>
      </c>
      <c r="B2112" s="4" t="s">
        <v>43</v>
      </c>
      <c r="C2112" s="4" t="n">
        <v>15</v>
      </c>
      <c r="D2112" s="4" t="n">
        <v>1524</v>
      </c>
      <c r="E2112" s="4" t="n">
        <v>3048</v>
      </c>
      <c r="F2112" s="5" t="n">
        <v>2120</v>
      </c>
      <c r="G2112" s="10" t="s">
        <v>49</v>
      </c>
      <c r="U2112" s="7" t="s">
        <v>39</v>
      </c>
      <c r="Y2112" s="9" t="s">
        <v>40</v>
      </c>
    </row>
    <row r="2113" customFormat="false" ht="12.75" hidden="false" customHeight="false" outlineLevel="0" collapsed="false">
      <c r="A2113" s="4" t="s">
        <v>36</v>
      </c>
      <c r="B2113" s="4" t="s">
        <v>43</v>
      </c>
      <c r="C2113" s="4" t="n">
        <v>15</v>
      </c>
      <c r="D2113" s="4" t="n">
        <v>1524</v>
      </c>
      <c r="E2113" s="4" t="n">
        <v>3048</v>
      </c>
      <c r="F2113" s="5" t="n">
        <v>1924</v>
      </c>
      <c r="G2113" s="10" t="s">
        <v>49</v>
      </c>
      <c r="U2113" s="7" t="s">
        <v>39</v>
      </c>
      <c r="Y2113" s="9" t="s">
        <v>40</v>
      </c>
    </row>
    <row r="2114" customFormat="false" ht="12.75" hidden="false" customHeight="false" outlineLevel="0" collapsed="false">
      <c r="A2114" s="4" t="s">
        <v>36</v>
      </c>
      <c r="B2114" s="4" t="s">
        <v>43</v>
      </c>
      <c r="C2114" s="4" t="n">
        <v>15</v>
      </c>
      <c r="D2114" s="4" t="n">
        <v>1524</v>
      </c>
      <c r="E2114" s="4" t="n">
        <v>3048</v>
      </c>
      <c r="F2114" s="5" t="n">
        <v>1926</v>
      </c>
      <c r="G2114" s="10" t="s">
        <v>49</v>
      </c>
      <c r="U2114" s="7" t="s">
        <v>39</v>
      </c>
      <c r="Y2114" s="9" t="s">
        <v>40</v>
      </c>
    </row>
    <row r="2115" customFormat="false" ht="12.75" hidden="false" customHeight="false" outlineLevel="0" collapsed="false">
      <c r="A2115" s="4" t="s">
        <v>36</v>
      </c>
      <c r="B2115" s="4" t="s">
        <v>43</v>
      </c>
      <c r="C2115" s="4" t="n">
        <v>20</v>
      </c>
      <c r="D2115" s="4" t="n">
        <v>1524</v>
      </c>
      <c r="E2115" s="4" t="n">
        <v>3048</v>
      </c>
      <c r="F2115" s="5" t="n">
        <v>2042</v>
      </c>
      <c r="G2115" s="10" t="s">
        <v>49</v>
      </c>
      <c r="U2115" s="7" t="s">
        <v>39</v>
      </c>
      <c r="Y2115" s="9" t="s">
        <v>40</v>
      </c>
    </row>
    <row r="2116" customFormat="false" ht="12.75" hidden="false" customHeight="false" outlineLevel="0" collapsed="false">
      <c r="A2116" s="4" t="s">
        <v>36</v>
      </c>
      <c r="B2116" s="4" t="s">
        <v>43</v>
      </c>
      <c r="C2116" s="4" t="n">
        <v>20</v>
      </c>
      <c r="D2116" s="4" t="n">
        <v>1524</v>
      </c>
      <c r="E2116" s="4" t="n">
        <v>3048</v>
      </c>
      <c r="F2116" s="5" t="n">
        <v>1786</v>
      </c>
      <c r="G2116" s="10" t="s">
        <v>49</v>
      </c>
      <c r="U2116" s="7" t="s">
        <v>39</v>
      </c>
      <c r="Y2116" s="9" t="s">
        <v>40</v>
      </c>
    </row>
    <row r="2117" customFormat="false" ht="12.75" hidden="false" customHeight="false" outlineLevel="0" collapsed="false">
      <c r="A2117" s="4" t="s">
        <v>36</v>
      </c>
      <c r="B2117" s="4" t="s">
        <v>43</v>
      </c>
      <c r="C2117" s="4" t="n">
        <v>20</v>
      </c>
      <c r="D2117" s="4" t="n">
        <v>1524</v>
      </c>
      <c r="E2117" s="4" t="n">
        <v>3048</v>
      </c>
      <c r="F2117" s="5" t="n">
        <v>2042</v>
      </c>
      <c r="G2117" s="10" t="s">
        <v>49</v>
      </c>
      <c r="U2117" s="7" t="s">
        <v>39</v>
      </c>
      <c r="Y2117" s="9" t="s">
        <v>40</v>
      </c>
    </row>
    <row r="2118" customFormat="false" ht="12.75" hidden="false" customHeight="false" outlineLevel="0" collapsed="false">
      <c r="A2118" s="4" t="s">
        <v>36</v>
      </c>
      <c r="B2118" s="4" t="s">
        <v>43</v>
      </c>
      <c r="C2118" s="4" t="n">
        <v>20</v>
      </c>
      <c r="D2118" s="4" t="n">
        <v>1524</v>
      </c>
      <c r="E2118" s="4" t="n">
        <v>3048</v>
      </c>
      <c r="F2118" s="5" t="n">
        <v>2040</v>
      </c>
      <c r="G2118" s="10" t="s">
        <v>49</v>
      </c>
      <c r="U2118" s="7" t="s">
        <v>39</v>
      </c>
      <c r="Y2118" s="9" t="s">
        <v>40</v>
      </c>
    </row>
    <row r="2119" customFormat="false" ht="12.75" hidden="false" customHeight="false" outlineLevel="0" collapsed="false">
      <c r="A2119" s="4" t="s">
        <v>36</v>
      </c>
      <c r="B2119" s="4" t="s">
        <v>43</v>
      </c>
      <c r="C2119" s="4" t="n">
        <v>25</v>
      </c>
      <c r="D2119" s="4" t="n">
        <v>1524</v>
      </c>
      <c r="E2119" s="4" t="n">
        <v>3048</v>
      </c>
      <c r="F2119" s="5" t="n">
        <v>2238</v>
      </c>
      <c r="G2119" s="10" t="s">
        <v>49</v>
      </c>
      <c r="U2119" s="7" t="s">
        <v>39</v>
      </c>
      <c r="Y2119" s="9" t="s">
        <v>40</v>
      </c>
    </row>
    <row r="2120" customFormat="false" ht="12.75" hidden="false" customHeight="false" outlineLevel="0" collapsed="false">
      <c r="A2120" s="4" t="s">
        <v>36</v>
      </c>
      <c r="B2120" s="4" t="s">
        <v>43</v>
      </c>
      <c r="C2120" s="4" t="n">
        <v>25</v>
      </c>
      <c r="D2120" s="4" t="n">
        <v>1524</v>
      </c>
      <c r="E2120" s="4" t="n">
        <v>3048</v>
      </c>
      <c r="F2120" s="5" t="n">
        <v>1920</v>
      </c>
      <c r="G2120" s="10" t="s">
        <v>49</v>
      </c>
      <c r="U2120" s="7" t="s">
        <v>39</v>
      </c>
      <c r="Y2120" s="9" t="s">
        <v>40</v>
      </c>
    </row>
    <row r="2121" customFormat="false" ht="12.75" hidden="false" customHeight="false" outlineLevel="0" collapsed="false">
      <c r="A2121" s="4" t="s">
        <v>36</v>
      </c>
      <c r="B2121" s="4" t="s">
        <v>43</v>
      </c>
      <c r="C2121" s="4" t="n">
        <v>25</v>
      </c>
      <c r="D2121" s="4" t="n">
        <v>1524</v>
      </c>
      <c r="E2121" s="4" t="n">
        <v>3048</v>
      </c>
      <c r="F2121" s="5" t="n">
        <v>1918</v>
      </c>
      <c r="G2121" s="10" t="s">
        <v>49</v>
      </c>
      <c r="U2121" s="7" t="s">
        <v>39</v>
      </c>
      <c r="Y2121" s="9" t="s">
        <v>40</v>
      </c>
    </row>
    <row r="2122" customFormat="false" ht="12.75" hidden="false" customHeight="false" outlineLevel="0" collapsed="false">
      <c r="A2122" s="4" t="s">
        <v>36</v>
      </c>
      <c r="B2122" s="4" t="s">
        <v>43</v>
      </c>
      <c r="C2122" s="4" t="n">
        <v>25</v>
      </c>
      <c r="D2122" s="4" t="n">
        <v>1524</v>
      </c>
      <c r="E2122" s="4" t="n">
        <v>3048</v>
      </c>
      <c r="F2122" s="5" t="n">
        <v>1918</v>
      </c>
      <c r="G2122" s="10" t="s">
        <v>49</v>
      </c>
      <c r="U2122" s="7" t="s">
        <v>39</v>
      </c>
      <c r="Y2122" s="9" t="s">
        <v>40</v>
      </c>
    </row>
    <row r="2123" customFormat="false" ht="12.75" hidden="false" customHeight="false" outlineLevel="0" collapsed="false">
      <c r="A2123" s="4" t="s">
        <v>36</v>
      </c>
      <c r="B2123" s="4" t="s">
        <v>44</v>
      </c>
      <c r="C2123" s="4" t="n">
        <v>127</v>
      </c>
      <c r="D2123" s="4" t="n">
        <v>1275</v>
      </c>
      <c r="E2123" s="4" t="n">
        <v>2500</v>
      </c>
      <c r="F2123" s="5" t="n">
        <v>1112</v>
      </c>
      <c r="G2123" s="10" t="s">
        <v>49</v>
      </c>
      <c r="U2123" s="7" t="s">
        <v>39</v>
      </c>
      <c r="Y2123" s="9" t="s">
        <v>40</v>
      </c>
    </row>
    <row r="2124" customFormat="false" ht="12.75" hidden="false" customHeight="false" outlineLevel="0" collapsed="false">
      <c r="A2124" s="4" t="s">
        <v>36</v>
      </c>
      <c r="B2124" s="4" t="s">
        <v>44</v>
      </c>
      <c r="C2124" s="4" t="n">
        <v>127</v>
      </c>
      <c r="D2124" s="4" t="n">
        <v>1275</v>
      </c>
      <c r="E2124" s="4" t="n">
        <v>2500</v>
      </c>
      <c r="F2124" s="5" t="n">
        <v>1112</v>
      </c>
      <c r="G2124" s="10" t="s">
        <v>49</v>
      </c>
      <c r="U2124" s="7" t="s">
        <v>39</v>
      </c>
      <c r="Y2124" s="9" t="s">
        <v>40</v>
      </c>
    </row>
    <row r="2125" customFormat="false" ht="12.75" hidden="false" customHeight="false" outlineLevel="0" collapsed="false">
      <c r="A2125" s="4" t="s">
        <v>36</v>
      </c>
      <c r="B2125" s="4" t="s">
        <v>43</v>
      </c>
      <c r="C2125" s="4" t="n">
        <v>40</v>
      </c>
      <c r="D2125" s="4" t="n">
        <v>1520</v>
      </c>
      <c r="E2125" s="4" t="n">
        <v>3020</v>
      </c>
      <c r="F2125" s="5" t="n">
        <v>3036</v>
      </c>
      <c r="G2125" s="10" t="s">
        <v>49</v>
      </c>
      <c r="U2125" s="7" t="s">
        <v>39</v>
      </c>
      <c r="Y2125" s="9" t="s">
        <v>40</v>
      </c>
    </row>
    <row r="2126" customFormat="false" ht="12.75" hidden="false" customHeight="false" outlineLevel="0" collapsed="false">
      <c r="A2126" s="4" t="s">
        <v>36</v>
      </c>
      <c r="B2126" s="4" t="s">
        <v>43</v>
      </c>
      <c r="C2126" s="4" t="n">
        <v>40</v>
      </c>
      <c r="D2126" s="4" t="n">
        <v>1520</v>
      </c>
      <c r="E2126" s="4" t="n">
        <v>3020</v>
      </c>
      <c r="F2126" s="5" t="n">
        <v>2528</v>
      </c>
      <c r="G2126" s="10" t="s">
        <v>49</v>
      </c>
      <c r="U2126" s="7" t="s">
        <v>39</v>
      </c>
      <c r="Y2126" s="9" t="s">
        <v>40</v>
      </c>
    </row>
    <row r="2127" customFormat="false" ht="12.75" hidden="false" customHeight="false" outlineLevel="0" collapsed="false">
      <c r="A2127" s="4" t="s">
        <v>36</v>
      </c>
      <c r="B2127" s="4" t="s">
        <v>43</v>
      </c>
      <c r="C2127" s="4" t="n">
        <v>40</v>
      </c>
      <c r="D2127" s="4" t="n">
        <v>1520</v>
      </c>
      <c r="E2127" s="4" t="n">
        <v>3020</v>
      </c>
      <c r="F2127" s="5" t="n">
        <v>2530</v>
      </c>
      <c r="G2127" s="10" t="s">
        <v>49</v>
      </c>
      <c r="U2127" s="7" t="s">
        <v>39</v>
      </c>
      <c r="Y2127" s="9" t="s">
        <v>40</v>
      </c>
    </row>
    <row r="2128" customFormat="false" ht="12.75" hidden="false" customHeight="false" outlineLevel="0" collapsed="false">
      <c r="A2128" s="4" t="s">
        <v>36</v>
      </c>
      <c r="B2128" s="4" t="s">
        <v>43</v>
      </c>
      <c r="C2128" s="4" t="n">
        <v>40</v>
      </c>
      <c r="D2128" s="4" t="n">
        <v>1520</v>
      </c>
      <c r="E2128" s="4" t="n">
        <v>3020</v>
      </c>
      <c r="F2128" s="5" t="n">
        <v>2529</v>
      </c>
      <c r="G2128" s="10" t="s">
        <v>49</v>
      </c>
      <c r="U2128" s="7" t="s">
        <v>39</v>
      </c>
      <c r="Y2128" s="9" t="s">
        <v>40</v>
      </c>
    </row>
    <row r="2129" customFormat="false" ht="12.75" hidden="false" customHeight="false" outlineLevel="0" collapsed="false">
      <c r="A2129" s="4" t="s">
        <v>36</v>
      </c>
      <c r="B2129" s="4" t="s">
        <v>43</v>
      </c>
      <c r="C2129" s="4" t="n">
        <v>40</v>
      </c>
      <c r="D2129" s="4" t="n">
        <v>1520</v>
      </c>
      <c r="E2129" s="4" t="n">
        <v>3020</v>
      </c>
      <c r="F2129" s="5" t="n">
        <v>2026</v>
      </c>
      <c r="G2129" s="10" t="s">
        <v>49</v>
      </c>
      <c r="U2129" s="7" t="s">
        <v>39</v>
      </c>
      <c r="Y2129" s="9" t="s">
        <v>40</v>
      </c>
    </row>
    <row r="2130" customFormat="false" ht="12.75" hidden="false" customHeight="false" outlineLevel="0" collapsed="false">
      <c r="A2130" s="4" t="s">
        <v>36</v>
      </c>
      <c r="B2130" s="4" t="s">
        <v>43</v>
      </c>
      <c r="C2130" s="4" t="n">
        <v>40</v>
      </c>
      <c r="D2130" s="4" t="n">
        <v>1520</v>
      </c>
      <c r="E2130" s="4" t="n">
        <v>3020</v>
      </c>
      <c r="F2130" s="5" t="n">
        <v>2026</v>
      </c>
      <c r="G2130" s="10" t="s">
        <v>49</v>
      </c>
      <c r="U2130" s="7" t="s">
        <v>39</v>
      </c>
      <c r="Y2130" s="9" t="s">
        <v>40</v>
      </c>
    </row>
    <row r="2131" customFormat="false" ht="12.75" hidden="false" customHeight="false" outlineLevel="0" collapsed="false">
      <c r="A2131" s="4" t="s">
        <v>36</v>
      </c>
      <c r="B2131" s="4" t="s">
        <v>43</v>
      </c>
      <c r="C2131" s="4" t="n">
        <v>45</v>
      </c>
      <c r="D2131" s="4" t="n">
        <v>1520</v>
      </c>
      <c r="E2131" s="4" t="n">
        <v>3020</v>
      </c>
      <c r="F2131" s="5" t="n">
        <v>2844</v>
      </c>
      <c r="G2131" s="10" t="s">
        <v>49</v>
      </c>
      <c r="U2131" s="7" t="s">
        <v>39</v>
      </c>
      <c r="Y2131" s="9" t="s">
        <v>40</v>
      </c>
    </row>
    <row r="2132" customFormat="false" ht="12.75" hidden="false" customHeight="false" outlineLevel="0" collapsed="false">
      <c r="A2132" s="4" t="s">
        <v>36</v>
      </c>
      <c r="B2132" s="4" t="s">
        <v>43</v>
      </c>
      <c r="C2132" s="4" t="n">
        <v>45</v>
      </c>
      <c r="D2132" s="4" t="n">
        <v>1520</v>
      </c>
      <c r="E2132" s="4" t="n">
        <v>3020</v>
      </c>
      <c r="F2132" s="5" t="n">
        <v>2844</v>
      </c>
      <c r="G2132" s="10" t="s">
        <v>49</v>
      </c>
      <c r="U2132" s="7" t="s">
        <v>39</v>
      </c>
      <c r="Y2132" s="9" t="s">
        <v>40</v>
      </c>
    </row>
    <row r="2133" customFormat="false" ht="12.75" hidden="false" customHeight="false" outlineLevel="0" collapsed="false">
      <c r="A2133" s="4" t="s">
        <v>36</v>
      </c>
      <c r="B2133" s="4" t="s">
        <v>43</v>
      </c>
      <c r="C2133" s="4" t="n">
        <v>45</v>
      </c>
      <c r="D2133" s="4" t="n">
        <v>1520</v>
      </c>
      <c r="E2133" s="4" t="n">
        <v>3020</v>
      </c>
      <c r="F2133" s="5" t="n">
        <v>2278</v>
      </c>
      <c r="G2133" s="10" t="s">
        <v>49</v>
      </c>
      <c r="U2133" s="7" t="s">
        <v>39</v>
      </c>
      <c r="Y2133" s="9" t="s">
        <v>40</v>
      </c>
    </row>
    <row r="2134" customFormat="false" ht="12.75" hidden="false" customHeight="false" outlineLevel="0" collapsed="false">
      <c r="A2134" s="4" t="s">
        <v>36</v>
      </c>
      <c r="B2134" s="4" t="s">
        <v>43</v>
      </c>
      <c r="C2134" s="4" t="n">
        <v>45</v>
      </c>
      <c r="D2134" s="4" t="n">
        <v>1520</v>
      </c>
      <c r="E2134" s="4" t="n">
        <v>3020</v>
      </c>
      <c r="F2134" s="5" t="n">
        <v>2274</v>
      </c>
      <c r="G2134" s="10" t="s">
        <v>49</v>
      </c>
      <c r="U2134" s="7" t="s">
        <v>39</v>
      </c>
      <c r="Y2134" s="9" t="s">
        <v>40</v>
      </c>
    </row>
    <row r="2135" customFormat="false" ht="12.75" hidden="false" customHeight="false" outlineLevel="0" collapsed="false">
      <c r="A2135" s="4" t="s">
        <v>36</v>
      </c>
      <c r="B2135" s="4" t="s">
        <v>43</v>
      </c>
      <c r="C2135" s="4" t="n">
        <v>55</v>
      </c>
      <c r="D2135" s="4" t="n">
        <v>1520</v>
      </c>
      <c r="E2135" s="4" t="n">
        <v>3020</v>
      </c>
      <c r="F2135" s="5" t="n">
        <v>2087</v>
      </c>
      <c r="G2135" s="10" t="s">
        <v>49</v>
      </c>
      <c r="U2135" s="7" t="s">
        <v>39</v>
      </c>
      <c r="Y2135" s="9" t="s">
        <v>40</v>
      </c>
    </row>
    <row r="2136" customFormat="false" ht="12.75" hidden="false" customHeight="false" outlineLevel="0" collapsed="false">
      <c r="A2136" s="4" t="s">
        <v>36</v>
      </c>
      <c r="B2136" s="4" t="s">
        <v>43</v>
      </c>
      <c r="C2136" s="4" t="n">
        <v>55</v>
      </c>
      <c r="D2136" s="4" t="n">
        <v>1520</v>
      </c>
      <c r="E2136" s="4" t="n">
        <v>3020</v>
      </c>
      <c r="F2136" s="5" t="n">
        <v>2085</v>
      </c>
      <c r="G2136" s="10" t="s">
        <v>49</v>
      </c>
      <c r="U2136" s="7" t="s">
        <v>39</v>
      </c>
      <c r="Y2136" s="9" t="s">
        <v>40</v>
      </c>
    </row>
    <row r="2137" customFormat="false" ht="12.75" hidden="false" customHeight="false" outlineLevel="0" collapsed="false">
      <c r="A2137" s="4" t="s">
        <v>36</v>
      </c>
      <c r="B2137" s="4" t="s">
        <v>43</v>
      </c>
      <c r="C2137" s="4" t="n">
        <v>55</v>
      </c>
      <c r="D2137" s="4" t="n">
        <v>1520</v>
      </c>
      <c r="E2137" s="4" t="n">
        <v>3020</v>
      </c>
      <c r="F2137" s="5" t="n">
        <v>2085</v>
      </c>
      <c r="G2137" s="10" t="s">
        <v>49</v>
      </c>
      <c r="U2137" s="7" t="s">
        <v>39</v>
      </c>
      <c r="Y2137" s="9" t="s">
        <v>40</v>
      </c>
    </row>
    <row r="2138" customFormat="false" ht="12.75" hidden="false" customHeight="false" outlineLevel="0" collapsed="false">
      <c r="A2138" s="4" t="s">
        <v>36</v>
      </c>
      <c r="B2138" s="4" t="s">
        <v>43</v>
      </c>
      <c r="C2138" s="4" t="n">
        <v>55</v>
      </c>
      <c r="D2138" s="4" t="n">
        <v>1520</v>
      </c>
      <c r="E2138" s="4" t="n">
        <v>3020</v>
      </c>
      <c r="F2138" s="5" t="n">
        <v>2780</v>
      </c>
      <c r="G2138" s="10" t="s">
        <v>49</v>
      </c>
      <c r="U2138" s="7" t="s">
        <v>39</v>
      </c>
      <c r="Y2138" s="9" t="s">
        <v>40</v>
      </c>
    </row>
    <row r="2139" customFormat="false" ht="12.75" hidden="false" customHeight="false" outlineLevel="0" collapsed="false">
      <c r="A2139" s="4" t="s">
        <v>36</v>
      </c>
      <c r="B2139" s="4" t="s">
        <v>43</v>
      </c>
      <c r="C2139" s="4" t="n">
        <v>55</v>
      </c>
      <c r="D2139" s="4" t="n">
        <v>1520</v>
      </c>
      <c r="E2139" s="4" t="n">
        <v>3020</v>
      </c>
      <c r="F2139" s="5" t="n">
        <v>2776</v>
      </c>
      <c r="G2139" s="10" t="s">
        <v>49</v>
      </c>
      <c r="U2139" s="7" t="s">
        <v>39</v>
      </c>
      <c r="Y2139" s="9" t="s">
        <v>40</v>
      </c>
    </row>
    <row r="2140" customFormat="false" ht="12.75" hidden="false" customHeight="false" outlineLevel="0" collapsed="false">
      <c r="A2140" s="4" t="s">
        <v>36</v>
      </c>
      <c r="B2140" s="4" t="s">
        <v>43</v>
      </c>
      <c r="C2140" s="4" t="n">
        <v>55</v>
      </c>
      <c r="D2140" s="4" t="n">
        <v>1520</v>
      </c>
      <c r="E2140" s="4" t="n">
        <v>3020</v>
      </c>
      <c r="F2140" s="5" t="n">
        <v>2090</v>
      </c>
      <c r="G2140" s="10" t="s">
        <v>49</v>
      </c>
      <c r="U2140" s="7" t="s">
        <v>39</v>
      </c>
      <c r="Y2140" s="9" t="s">
        <v>40</v>
      </c>
    </row>
    <row r="2141" customFormat="false" ht="12.75" hidden="false" customHeight="false" outlineLevel="0" collapsed="false">
      <c r="A2141" s="4" t="s">
        <v>36</v>
      </c>
      <c r="B2141" s="4" t="s">
        <v>43</v>
      </c>
      <c r="C2141" s="4" t="n">
        <v>55</v>
      </c>
      <c r="D2141" s="4" t="n">
        <v>1520</v>
      </c>
      <c r="E2141" s="4" t="n">
        <v>3020</v>
      </c>
      <c r="F2141" s="5" t="n">
        <v>2090</v>
      </c>
      <c r="G2141" s="10" t="s">
        <v>49</v>
      </c>
      <c r="U2141" s="7" t="s">
        <v>39</v>
      </c>
      <c r="Y2141" s="9" t="s">
        <v>40</v>
      </c>
    </row>
    <row r="2142" customFormat="false" ht="12.75" hidden="false" customHeight="false" outlineLevel="0" collapsed="false">
      <c r="A2142" s="4" t="s">
        <v>36</v>
      </c>
      <c r="B2142" s="4" t="s">
        <v>43</v>
      </c>
      <c r="C2142" s="4" t="n">
        <v>60</v>
      </c>
      <c r="D2142" s="4" t="n">
        <v>1520</v>
      </c>
      <c r="E2142" s="4" t="n">
        <v>3020</v>
      </c>
      <c r="F2142" s="5" t="n">
        <v>1516</v>
      </c>
      <c r="G2142" s="10" t="s">
        <v>49</v>
      </c>
      <c r="U2142" s="7" t="s">
        <v>39</v>
      </c>
      <c r="Y2142" s="9" t="s">
        <v>40</v>
      </c>
    </row>
    <row r="2143" customFormat="false" ht="12.75" hidden="false" customHeight="false" outlineLevel="0" collapsed="false">
      <c r="A2143" s="4" t="s">
        <v>36</v>
      </c>
      <c r="B2143" s="4" t="s">
        <v>43</v>
      </c>
      <c r="C2143" s="4" t="n">
        <v>60</v>
      </c>
      <c r="D2143" s="4" t="n">
        <v>1520</v>
      </c>
      <c r="E2143" s="4" t="n">
        <v>3020</v>
      </c>
      <c r="F2143" s="5" t="n">
        <v>3028</v>
      </c>
      <c r="G2143" s="10" t="s">
        <v>49</v>
      </c>
      <c r="U2143" s="7" t="s">
        <v>39</v>
      </c>
      <c r="Y2143" s="9" t="s">
        <v>40</v>
      </c>
    </row>
    <row r="2144" customFormat="false" ht="12.75" hidden="false" customHeight="false" outlineLevel="0" collapsed="false">
      <c r="A2144" s="4" t="s">
        <v>36</v>
      </c>
      <c r="B2144" s="4" t="s">
        <v>43</v>
      </c>
      <c r="C2144" s="4" t="n">
        <v>60</v>
      </c>
      <c r="D2144" s="4" t="n">
        <v>1520</v>
      </c>
      <c r="E2144" s="4" t="n">
        <v>3020</v>
      </c>
      <c r="F2144" s="5" t="n">
        <v>2272</v>
      </c>
      <c r="G2144" s="10" t="s">
        <v>49</v>
      </c>
      <c r="U2144" s="7" t="s">
        <v>39</v>
      </c>
      <c r="Y2144" s="9" t="s">
        <v>40</v>
      </c>
    </row>
    <row r="2145" customFormat="false" ht="12.75" hidden="false" customHeight="false" outlineLevel="0" collapsed="false">
      <c r="A2145" s="4" t="s">
        <v>36</v>
      </c>
      <c r="B2145" s="4" t="s">
        <v>43</v>
      </c>
      <c r="C2145" s="4" t="n">
        <v>60</v>
      </c>
      <c r="D2145" s="4" t="n">
        <v>1520</v>
      </c>
      <c r="E2145" s="4" t="n">
        <v>3020</v>
      </c>
      <c r="F2145" s="5" t="n">
        <v>2270</v>
      </c>
      <c r="G2145" s="10" t="s">
        <v>49</v>
      </c>
      <c r="U2145" s="7" t="s">
        <v>39</v>
      </c>
      <c r="Y2145" s="9" t="s">
        <v>40</v>
      </c>
    </row>
    <row r="2146" customFormat="false" ht="12.75" hidden="false" customHeight="false" outlineLevel="0" collapsed="false">
      <c r="A2146" s="4" t="s">
        <v>36</v>
      </c>
      <c r="B2146" s="4" t="s">
        <v>43</v>
      </c>
      <c r="C2146" s="4" t="n">
        <v>60</v>
      </c>
      <c r="D2146" s="4" t="n">
        <v>1520</v>
      </c>
      <c r="E2146" s="4" t="n">
        <v>3020</v>
      </c>
      <c r="F2146" s="5" t="n">
        <v>2274</v>
      </c>
      <c r="G2146" s="10" t="s">
        <v>49</v>
      </c>
      <c r="U2146" s="7" t="s">
        <v>39</v>
      </c>
      <c r="Y2146" s="9" t="s">
        <v>40</v>
      </c>
    </row>
    <row r="2147" customFormat="false" ht="12.75" hidden="false" customHeight="false" outlineLevel="0" collapsed="false">
      <c r="A2147" s="4" t="s">
        <v>36</v>
      </c>
      <c r="B2147" s="4" t="s">
        <v>43</v>
      </c>
      <c r="C2147" s="4" t="n">
        <v>70</v>
      </c>
      <c r="D2147" s="4" t="n">
        <v>1520</v>
      </c>
      <c r="E2147" s="4" t="n">
        <v>3020</v>
      </c>
      <c r="F2147" s="5" t="n">
        <v>2654</v>
      </c>
      <c r="G2147" s="10" t="s">
        <v>49</v>
      </c>
      <c r="U2147" s="7" t="s">
        <v>39</v>
      </c>
      <c r="Y2147" s="9" t="s">
        <v>40</v>
      </c>
    </row>
    <row r="2148" customFormat="false" ht="12.75" hidden="false" customHeight="false" outlineLevel="0" collapsed="false">
      <c r="A2148" s="4" t="s">
        <v>36</v>
      </c>
      <c r="B2148" s="4" t="s">
        <v>43</v>
      </c>
      <c r="C2148" s="4" t="n">
        <v>70</v>
      </c>
      <c r="D2148" s="4" t="n">
        <v>1520</v>
      </c>
      <c r="E2148" s="4" t="n">
        <v>3020</v>
      </c>
      <c r="F2148" s="5" t="n">
        <v>2654</v>
      </c>
      <c r="G2148" s="10" t="s">
        <v>49</v>
      </c>
      <c r="U2148" s="7" t="s">
        <v>39</v>
      </c>
      <c r="Y2148" s="9" t="s">
        <v>40</v>
      </c>
    </row>
    <row r="2149" customFormat="false" ht="12.75" hidden="false" customHeight="false" outlineLevel="0" collapsed="false">
      <c r="A2149" s="4" t="s">
        <v>36</v>
      </c>
      <c r="B2149" s="4" t="s">
        <v>43</v>
      </c>
      <c r="C2149" s="4" t="n">
        <v>70</v>
      </c>
      <c r="D2149" s="4" t="n">
        <v>1520</v>
      </c>
      <c r="E2149" s="4" t="n">
        <v>3020</v>
      </c>
      <c r="F2149" s="5" t="n">
        <v>2652</v>
      </c>
      <c r="G2149" s="10" t="s">
        <v>49</v>
      </c>
      <c r="U2149" s="7" t="s">
        <v>39</v>
      </c>
      <c r="Y2149" s="9" t="s">
        <v>40</v>
      </c>
    </row>
    <row r="2150" customFormat="false" ht="12.75" hidden="false" customHeight="false" outlineLevel="0" collapsed="false">
      <c r="A2150" s="4" t="s">
        <v>36</v>
      </c>
      <c r="B2150" s="4" t="s">
        <v>43</v>
      </c>
      <c r="C2150" s="4" t="n">
        <v>70</v>
      </c>
      <c r="D2150" s="4" t="n">
        <v>1520</v>
      </c>
      <c r="E2150" s="4" t="n">
        <v>3020</v>
      </c>
      <c r="F2150" s="5" t="n">
        <v>2654</v>
      </c>
      <c r="G2150" s="10" t="s">
        <v>49</v>
      </c>
      <c r="U2150" s="7" t="s">
        <v>39</v>
      </c>
      <c r="Y2150" s="9" t="s">
        <v>40</v>
      </c>
    </row>
    <row r="2151" customFormat="false" ht="12.75" hidden="false" customHeight="false" outlineLevel="0" collapsed="false">
      <c r="A2151" s="4" t="s">
        <v>36</v>
      </c>
      <c r="B2151" s="4" t="s">
        <v>43</v>
      </c>
      <c r="C2151" s="4" t="n">
        <v>70</v>
      </c>
      <c r="D2151" s="4" t="n">
        <v>1520</v>
      </c>
      <c r="E2151" s="4" t="n">
        <v>3020</v>
      </c>
      <c r="F2151" s="5" t="n">
        <v>2654</v>
      </c>
      <c r="G2151" s="10" t="s">
        <v>49</v>
      </c>
      <c r="U2151" s="7" t="s">
        <v>39</v>
      </c>
      <c r="Y2151" s="9" t="s">
        <v>40</v>
      </c>
    </row>
    <row r="2152" customFormat="false" ht="12.75" hidden="false" customHeight="false" outlineLevel="0" collapsed="false">
      <c r="A2152" s="4" t="s">
        <v>36</v>
      </c>
      <c r="B2152" s="4" t="s">
        <v>43</v>
      </c>
      <c r="C2152" s="4" t="n">
        <v>70</v>
      </c>
      <c r="D2152" s="4" t="n">
        <v>1520</v>
      </c>
      <c r="E2152" s="4" t="n">
        <v>3020</v>
      </c>
      <c r="F2152" s="5" t="n">
        <v>2650</v>
      </c>
      <c r="G2152" s="10" t="s">
        <v>49</v>
      </c>
      <c r="U2152" s="7" t="s">
        <v>39</v>
      </c>
      <c r="Y2152" s="9" t="s">
        <v>40</v>
      </c>
    </row>
    <row r="2153" customFormat="false" ht="12.75" hidden="false" customHeight="false" outlineLevel="0" collapsed="false">
      <c r="A2153" s="4" t="s">
        <v>36</v>
      </c>
      <c r="B2153" s="4" t="s">
        <v>43</v>
      </c>
      <c r="C2153" s="4" t="n">
        <v>100</v>
      </c>
      <c r="D2153" s="4" t="n">
        <v>1520</v>
      </c>
      <c r="E2153" s="4" t="n">
        <v>3020</v>
      </c>
      <c r="F2153" s="5" t="n">
        <v>2524</v>
      </c>
      <c r="G2153" s="10" t="s">
        <v>49</v>
      </c>
      <c r="U2153" s="7" t="s">
        <v>39</v>
      </c>
      <c r="Y2153" s="9" t="s">
        <v>40</v>
      </c>
    </row>
    <row r="2154" customFormat="false" ht="12.75" hidden="false" customHeight="false" outlineLevel="0" collapsed="false">
      <c r="A2154" s="4" t="s">
        <v>36</v>
      </c>
      <c r="B2154" s="4" t="s">
        <v>43</v>
      </c>
      <c r="C2154" s="4" t="n">
        <v>100</v>
      </c>
      <c r="D2154" s="4" t="n">
        <v>1520</v>
      </c>
      <c r="E2154" s="4" t="n">
        <v>3020</v>
      </c>
      <c r="F2154" s="5" t="n">
        <v>2524</v>
      </c>
      <c r="G2154" s="10" t="s">
        <v>49</v>
      </c>
      <c r="U2154" s="7" t="s">
        <v>39</v>
      </c>
      <c r="Y2154" s="9" t="s">
        <v>40</v>
      </c>
    </row>
    <row r="2155" customFormat="false" ht="12.75" hidden="false" customHeight="false" outlineLevel="0" collapsed="false">
      <c r="A2155" s="4" t="s">
        <v>36</v>
      </c>
      <c r="B2155" s="4" t="s">
        <v>43</v>
      </c>
      <c r="C2155" s="4" t="n">
        <v>100</v>
      </c>
      <c r="D2155" s="4" t="n">
        <v>1520</v>
      </c>
      <c r="E2155" s="4" t="n">
        <v>3020</v>
      </c>
      <c r="F2155" s="5" t="n">
        <v>2524</v>
      </c>
      <c r="G2155" s="10" t="s">
        <v>49</v>
      </c>
      <c r="U2155" s="7" t="s">
        <v>39</v>
      </c>
      <c r="Y2155" s="9" t="s">
        <v>40</v>
      </c>
    </row>
    <row r="2156" customFormat="false" ht="12.75" hidden="false" customHeight="false" outlineLevel="0" collapsed="false">
      <c r="A2156" s="4" t="s">
        <v>36</v>
      </c>
      <c r="B2156" s="4" t="s">
        <v>43</v>
      </c>
      <c r="C2156" s="4" t="n">
        <v>100</v>
      </c>
      <c r="D2156" s="4" t="n">
        <v>1520</v>
      </c>
      <c r="E2156" s="4" t="n">
        <v>3020</v>
      </c>
      <c r="F2156" s="5" t="n">
        <v>1262</v>
      </c>
      <c r="G2156" s="10" t="s">
        <v>49</v>
      </c>
      <c r="U2156" s="7" t="s">
        <v>39</v>
      </c>
      <c r="Y2156" s="9" t="s">
        <v>40</v>
      </c>
    </row>
    <row r="2157" customFormat="false" ht="12.75" hidden="false" customHeight="false" outlineLevel="0" collapsed="false">
      <c r="A2157" s="4" t="s">
        <v>36</v>
      </c>
      <c r="B2157" s="4" t="s">
        <v>43</v>
      </c>
      <c r="C2157" s="4" t="n">
        <v>100</v>
      </c>
      <c r="D2157" s="4" t="n">
        <v>1520</v>
      </c>
      <c r="E2157" s="4" t="n">
        <v>3020</v>
      </c>
      <c r="F2157" s="5" t="n">
        <v>2524</v>
      </c>
      <c r="G2157" s="10" t="s">
        <v>49</v>
      </c>
      <c r="U2157" s="7" t="s">
        <v>39</v>
      </c>
      <c r="Y2157" s="9" t="s">
        <v>40</v>
      </c>
    </row>
    <row r="2158" customFormat="false" ht="12.75" hidden="false" customHeight="false" outlineLevel="0" collapsed="false">
      <c r="A2158" s="4" t="s">
        <v>36</v>
      </c>
      <c r="B2158" s="4" t="s">
        <v>43</v>
      </c>
      <c r="C2158" s="4" t="n">
        <v>100</v>
      </c>
      <c r="D2158" s="4" t="n">
        <v>1520</v>
      </c>
      <c r="E2158" s="4" t="n">
        <v>3020</v>
      </c>
      <c r="F2158" s="5" t="n">
        <v>2524</v>
      </c>
      <c r="G2158" s="10" t="s">
        <v>49</v>
      </c>
      <c r="U2158" s="7" t="s">
        <v>39</v>
      </c>
      <c r="Y2158" s="9" t="s">
        <v>40</v>
      </c>
    </row>
    <row r="2159" customFormat="false" ht="12.75" hidden="false" customHeight="false" outlineLevel="0" collapsed="false">
      <c r="A2159" s="4" t="s">
        <v>36</v>
      </c>
      <c r="B2159" s="4" t="s">
        <v>43</v>
      </c>
      <c r="C2159" s="4" t="n">
        <v>105</v>
      </c>
      <c r="D2159" s="4" t="n">
        <v>1500</v>
      </c>
      <c r="E2159" s="4" t="n">
        <v>3000</v>
      </c>
      <c r="F2159" s="5" t="n">
        <v>2604</v>
      </c>
      <c r="G2159" s="10" t="s">
        <v>49</v>
      </c>
      <c r="U2159" s="7" t="s">
        <v>39</v>
      </c>
      <c r="Y2159" s="9" t="s">
        <v>40</v>
      </c>
    </row>
    <row r="2160" customFormat="false" ht="12.75" hidden="false" customHeight="false" outlineLevel="0" collapsed="false">
      <c r="A2160" s="4" t="s">
        <v>36</v>
      </c>
      <c r="B2160" s="4" t="s">
        <v>43</v>
      </c>
      <c r="C2160" s="4" t="n">
        <v>105</v>
      </c>
      <c r="D2160" s="4" t="n">
        <v>1500</v>
      </c>
      <c r="E2160" s="4" t="n">
        <v>3000</v>
      </c>
      <c r="F2160" s="5" t="n">
        <v>1302</v>
      </c>
      <c r="G2160" s="10" t="s">
        <v>49</v>
      </c>
      <c r="U2160" s="7" t="s">
        <v>39</v>
      </c>
      <c r="Y2160" s="9" t="s">
        <v>40</v>
      </c>
    </row>
    <row r="2161" customFormat="false" ht="12.75" hidden="false" customHeight="false" outlineLevel="0" collapsed="false">
      <c r="A2161" s="4" t="s">
        <v>36</v>
      </c>
      <c r="B2161" s="4" t="s">
        <v>43</v>
      </c>
      <c r="C2161" s="4" t="n">
        <v>110</v>
      </c>
      <c r="D2161" s="4" t="n">
        <v>1500</v>
      </c>
      <c r="E2161" s="4" t="n">
        <v>3000</v>
      </c>
      <c r="F2161" s="5" t="n">
        <v>2710</v>
      </c>
      <c r="G2161" s="10" t="s">
        <v>49</v>
      </c>
      <c r="U2161" s="7" t="s">
        <v>39</v>
      </c>
      <c r="Y2161" s="9" t="s">
        <v>40</v>
      </c>
    </row>
    <row r="2162" customFormat="false" ht="12.75" hidden="false" customHeight="false" outlineLevel="0" collapsed="false">
      <c r="A2162" s="4" t="s">
        <v>36</v>
      </c>
      <c r="B2162" s="4" t="s">
        <v>43</v>
      </c>
      <c r="C2162" s="4" t="n">
        <v>110</v>
      </c>
      <c r="D2162" s="4" t="n">
        <v>1500</v>
      </c>
      <c r="E2162" s="4" t="n">
        <v>3000</v>
      </c>
      <c r="F2162" s="5" t="n">
        <v>2710</v>
      </c>
      <c r="G2162" s="10" t="s">
        <v>49</v>
      </c>
      <c r="U2162" s="7" t="s">
        <v>39</v>
      </c>
      <c r="Y2162" s="9" t="s">
        <v>40</v>
      </c>
    </row>
    <row r="2163" customFormat="false" ht="12.75" hidden="false" customHeight="false" outlineLevel="0" collapsed="false">
      <c r="A2163" s="4" t="s">
        <v>36</v>
      </c>
      <c r="B2163" s="4" t="s">
        <v>43</v>
      </c>
      <c r="C2163" s="4" t="n">
        <v>110</v>
      </c>
      <c r="D2163" s="4" t="n">
        <v>1500</v>
      </c>
      <c r="E2163" s="4" t="n">
        <v>3000</v>
      </c>
      <c r="F2163" s="5" t="n">
        <v>2710</v>
      </c>
      <c r="G2163" s="10" t="s">
        <v>49</v>
      </c>
      <c r="U2163" s="7" t="s">
        <v>39</v>
      </c>
      <c r="Y2163" s="9" t="s">
        <v>40</v>
      </c>
    </row>
    <row r="2164" customFormat="false" ht="12.75" hidden="false" customHeight="false" outlineLevel="0" collapsed="false">
      <c r="A2164" s="4" t="s">
        <v>36</v>
      </c>
      <c r="B2164" s="4" t="s">
        <v>43</v>
      </c>
      <c r="C2164" s="4" t="n">
        <v>110</v>
      </c>
      <c r="D2164" s="4" t="n">
        <v>1500</v>
      </c>
      <c r="E2164" s="4" t="n">
        <v>3000</v>
      </c>
      <c r="F2164" s="5" t="n">
        <v>2710</v>
      </c>
      <c r="G2164" s="10" t="s">
        <v>49</v>
      </c>
      <c r="U2164" s="7" t="s">
        <v>39</v>
      </c>
      <c r="Y2164" s="9" t="s">
        <v>40</v>
      </c>
    </row>
    <row r="2165" customFormat="false" ht="12.75" hidden="false" customHeight="false" outlineLevel="0" collapsed="false">
      <c r="A2165" s="4" t="s">
        <v>36</v>
      </c>
      <c r="B2165" s="4" t="s">
        <v>43</v>
      </c>
      <c r="C2165" s="4" t="n">
        <v>130</v>
      </c>
      <c r="D2165" s="4" t="n">
        <v>1500</v>
      </c>
      <c r="E2165" s="4" t="n">
        <v>3000</v>
      </c>
      <c r="F2165" s="5" t="n">
        <v>1602</v>
      </c>
      <c r="G2165" s="10" t="s">
        <v>49</v>
      </c>
      <c r="U2165" s="7" t="s">
        <v>39</v>
      </c>
      <c r="Y2165" s="9" t="s">
        <v>40</v>
      </c>
    </row>
    <row r="2166" customFormat="false" ht="12.75" hidden="false" customHeight="false" outlineLevel="0" collapsed="false">
      <c r="A2166" s="4" t="s">
        <v>36</v>
      </c>
      <c r="B2166" s="4" t="s">
        <v>43</v>
      </c>
      <c r="C2166" s="4" t="n">
        <v>130</v>
      </c>
      <c r="D2166" s="4" t="n">
        <v>1500</v>
      </c>
      <c r="E2166" s="4" t="n">
        <v>3000</v>
      </c>
      <c r="F2166" s="5" t="n">
        <v>1602</v>
      </c>
      <c r="G2166" s="10" t="s">
        <v>49</v>
      </c>
      <c r="U2166" s="7" t="s">
        <v>39</v>
      </c>
      <c r="Y2166" s="9" t="s">
        <v>40</v>
      </c>
    </row>
    <row r="2167" customFormat="false" ht="12.75" hidden="false" customHeight="false" outlineLevel="0" collapsed="false">
      <c r="A2167" s="4" t="s">
        <v>36</v>
      </c>
      <c r="B2167" s="4" t="s">
        <v>43</v>
      </c>
      <c r="C2167" s="4" t="n">
        <v>130</v>
      </c>
      <c r="D2167" s="4" t="n">
        <v>1500</v>
      </c>
      <c r="E2167" s="4" t="n">
        <v>3000</v>
      </c>
      <c r="F2167" s="5" t="n">
        <v>1600</v>
      </c>
      <c r="G2167" s="10" t="s">
        <v>49</v>
      </c>
      <c r="U2167" s="7" t="s">
        <v>39</v>
      </c>
      <c r="Y2167" s="9" t="s">
        <v>40</v>
      </c>
    </row>
    <row r="2168" customFormat="false" ht="12.75" hidden="false" customHeight="false" outlineLevel="0" collapsed="false">
      <c r="A2168" s="4" t="s">
        <v>36</v>
      </c>
      <c r="B2168" s="4" t="s">
        <v>43</v>
      </c>
      <c r="C2168" s="4" t="n">
        <v>130</v>
      </c>
      <c r="D2168" s="4" t="n">
        <v>1500</v>
      </c>
      <c r="E2168" s="4" t="n">
        <v>3000</v>
      </c>
      <c r="F2168" s="5" t="n">
        <v>1602</v>
      </c>
      <c r="G2168" s="10" t="s">
        <v>49</v>
      </c>
      <c r="U2168" s="7" t="s">
        <v>39</v>
      </c>
      <c r="Y2168" s="9" t="s">
        <v>40</v>
      </c>
    </row>
    <row r="2169" customFormat="false" ht="12.75" hidden="false" customHeight="false" outlineLevel="0" collapsed="false">
      <c r="A2169" s="4" t="s">
        <v>36</v>
      </c>
      <c r="B2169" s="4" t="s">
        <v>44</v>
      </c>
      <c r="C2169" s="4" t="n">
        <v>100</v>
      </c>
      <c r="D2169" s="4" t="n">
        <v>1500</v>
      </c>
      <c r="E2169" s="4" t="n">
        <v>3000</v>
      </c>
      <c r="F2169" s="5" t="n">
        <v>2460</v>
      </c>
      <c r="G2169" s="10" t="s">
        <v>49</v>
      </c>
      <c r="U2169" s="7" t="s">
        <v>39</v>
      </c>
      <c r="Y2169" s="9" t="s">
        <v>40</v>
      </c>
    </row>
    <row r="2170" customFormat="false" ht="12.75" hidden="false" customHeight="false" outlineLevel="0" collapsed="false">
      <c r="A2170" s="4" t="s">
        <v>36</v>
      </c>
      <c r="B2170" s="4" t="s">
        <v>44</v>
      </c>
      <c r="C2170" s="4" t="n">
        <v>100</v>
      </c>
      <c r="D2170" s="4" t="n">
        <v>1500</v>
      </c>
      <c r="E2170" s="4" t="n">
        <v>3000</v>
      </c>
      <c r="F2170" s="5" t="n">
        <v>2460</v>
      </c>
      <c r="G2170" s="10" t="s">
        <v>49</v>
      </c>
      <c r="U2170" s="7" t="s">
        <v>39</v>
      </c>
      <c r="Y2170" s="9" t="s">
        <v>40</v>
      </c>
    </row>
    <row r="2171" customFormat="false" ht="12.75" hidden="false" customHeight="false" outlineLevel="0" collapsed="false">
      <c r="A2171" s="4" t="s">
        <v>36</v>
      </c>
      <c r="B2171" s="4" t="s">
        <v>44</v>
      </c>
      <c r="C2171" s="4" t="n">
        <v>100</v>
      </c>
      <c r="D2171" s="4" t="n">
        <v>1500</v>
      </c>
      <c r="E2171" s="4" t="n">
        <v>3000</v>
      </c>
      <c r="F2171" s="5" t="n">
        <v>2460</v>
      </c>
      <c r="G2171" s="10" t="s">
        <v>49</v>
      </c>
      <c r="U2171" s="7" t="s">
        <v>39</v>
      </c>
      <c r="Y2171" s="9" t="s">
        <v>40</v>
      </c>
    </row>
    <row r="2172" customFormat="false" ht="12.75" hidden="false" customHeight="false" outlineLevel="0" collapsed="false">
      <c r="A2172" s="4" t="s">
        <v>36</v>
      </c>
      <c r="B2172" s="4" t="s">
        <v>44</v>
      </c>
      <c r="C2172" s="4" t="n">
        <v>100</v>
      </c>
      <c r="D2172" s="4" t="n">
        <v>1500</v>
      </c>
      <c r="E2172" s="4" t="n">
        <v>3000</v>
      </c>
      <c r="F2172" s="5" t="n">
        <v>2460</v>
      </c>
      <c r="G2172" s="10" t="s">
        <v>49</v>
      </c>
      <c r="U2172" s="7" t="s">
        <v>39</v>
      </c>
      <c r="Y2172" s="9" t="s">
        <v>40</v>
      </c>
    </row>
    <row r="2173" customFormat="false" ht="12.75" hidden="false" customHeight="false" outlineLevel="0" collapsed="false">
      <c r="A2173" s="4" t="s">
        <v>36</v>
      </c>
      <c r="B2173" s="4" t="s">
        <v>43</v>
      </c>
      <c r="C2173" s="4" t="n">
        <v>140</v>
      </c>
      <c r="D2173" s="4" t="n">
        <v>1500</v>
      </c>
      <c r="E2173" s="4" t="n">
        <v>3000</v>
      </c>
      <c r="F2173" s="5" t="n">
        <v>1730</v>
      </c>
      <c r="G2173" s="10" t="s">
        <v>49</v>
      </c>
      <c r="U2173" s="7" t="s">
        <v>39</v>
      </c>
      <c r="Y2173" s="9" t="s">
        <v>40</v>
      </c>
    </row>
    <row r="2174" customFormat="false" ht="12.75" hidden="false" customHeight="false" outlineLevel="0" collapsed="false">
      <c r="A2174" s="4" t="s">
        <v>36</v>
      </c>
      <c r="B2174" s="4" t="s">
        <v>43</v>
      </c>
      <c r="C2174" s="4" t="n">
        <v>140</v>
      </c>
      <c r="D2174" s="4" t="n">
        <v>1500</v>
      </c>
      <c r="E2174" s="4" t="n">
        <v>3000</v>
      </c>
      <c r="F2174" s="5" t="n">
        <v>1728</v>
      </c>
      <c r="G2174" s="10" t="s">
        <v>49</v>
      </c>
      <c r="U2174" s="7" t="s">
        <v>39</v>
      </c>
      <c r="Y2174" s="9" t="s">
        <v>40</v>
      </c>
    </row>
    <row r="2175" customFormat="false" ht="12.75" hidden="false" customHeight="false" outlineLevel="0" collapsed="false">
      <c r="A2175" s="4" t="s">
        <v>36</v>
      </c>
      <c r="B2175" s="4" t="s">
        <v>43</v>
      </c>
      <c r="C2175" s="4" t="n">
        <v>140</v>
      </c>
      <c r="D2175" s="4" t="n">
        <v>1500</v>
      </c>
      <c r="E2175" s="4" t="n">
        <v>3000</v>
      </c>
      <c r="F2175" s="5" t="n">
        <v>1730</v>
      </c>
      <c r="G2175" s="10" t="s">
        <v>49</v>
      </c>
      <c r="U2175" s="7" t="s">
        <v>39</v>
      </c>
      <c r="Y2175" s="9" t="s">
        <v>40</v>
      </c>
    </row>
    <row r="2176" customFormat="false" ht="12.75" hidden="false" customHeight="false" outlineLevel="0" collapsed="false">
      <c r="A2176" s="4" t="s">
        <v>36</v>
      </c>
      <c r="B2176" s="4" t="s">
        <v>43</v>
      </c>
      <c r="C2176" s="4" t="n">
        <v>140</v>
      </c>
      <c r="D2176" s="4" t="n">
        <v>1500</v>
      </c>
      <c r="E2176" s="4" t="n">
        <v>3000</v>
      </c>
      <c r="F2176" s="5" t="n">
        <v>1732</v>
      </c>
      <c r="G2176" s="10" t="s">
        <v>49</v>
      </c>
      <c r="U2176" s="7" t="s">
        <v>39</v>
      </c>
      <c r="Y2176" s="9" t="s">
        <v>40</v>
      </c>
    </row>
    <row r="2177" customFormat="false" ht="12.75" hidden="false" customHeight="false" outlineLevel="0" collapsed="false">
      <c r="A2177" s="4" t="s">
        <v>36</v>
      </c>
      <c r="B2177" s="4" t="s">
        <v>43</v>
      </c>
      <c r="C2177" s="4" t="n">
        <v>140</v>
      </c>
      <c r="D2177" s="4" t="n">
        <v>1500</v>
      </c>
      <c r="E2177" s="4" t="n">
        <v>3000</v>
      </c>
      <c r="F2177" s="5" t="n">
        <v>1726</v>
      </c>
      <c r="G2177" s="10" t="s">
        <v>49</v>
      </c>
      <c r="U2177" s="7" t="s">
        <v>39</v>
      </c>
      <c r="Y2177" s="9" t="s">
        <v>40</v>
      </c>
    </row>
    <row r="2178" customFormat="false" ht="12.75" hidden="false" customHeight="false" outlineLevel="0" collapsed="false">
      <c r="A2178" s="4" t="s">
        <v>36</v>
      </c>
      <c r="B2178" s="4" t="s">
        <v>43</v>
      </c>
      <c r="C2178" s="4" t="n">
        <v>140</v>
      </c>
      <c r="D2178" s="4" t="n">
        <v>1500</v>
      </c>
      <c r="E2178" s="4" t="n">
        <v>3000</v>
      </c>
      <c r="F2178" s="5" t="n">
        <v>1726</v>
      </c>
      <c r="G2178" s="10" t="s">
        <v>49</v>
      </c>
      <c r="U2178" s="7" t="s">
        <v>39</v>
      </c>
      <c r="Y2178" s="9" t="s">
        <v>40</v>
      </c>
    </row>
    <row r="2179" customFormat="false" ht="12.75" hidden="false" customHeight="false" outlineLevel="0" collapsed="false">
      <c r="A2179" s="4" t="s">
        <v>36</v>
      </c>
      <c r="B2179" s="4" t="s">
        <v>43</v>
      </c>
      <c r="C2179" s="4" t="n">
        <v>140</v>
      </c>
      <c r="D2179" s="4" t="n">
        <v>1500</v>
      </c>
      <c r="E2179" s="4" t="n">
        <v>3000</v>
      </c>
      <c r="F2179" s="5" t="n">
        <v>1726</v>
      </c>
      <c r="G2179" s="10" t="s">
        <v>49</v>
      </c>
      <c r="U2179" s="7" t="s">
        <v>39</v>
      </c>
      <c r="Y2179" s="9" t="s">
        <v>40</v>
      </c>
    </row>
    <row r="2180" customFormat="false" ht="12.75" hidden="false" customHeight="false" outlineLevel="0" collapsed="false">
      <c r="A2180" s="4" t="s">
        <v>36</v>
      </c>
      <c r="B2180" s="4" t="s">
        <v>43</v>
      </c>
      <c r="C2180" s="4" t="n">
        <v>155</v>
      </c>
      <c r="D2180" s="4" t="n">
        <v>1500</v>
      </c>
      <c r="E2180" s="4" t="n">
        <v>3000</v>
      </c>
      <c r="F2180" s="5" t="n">
        <v>1910</v>
      </c>
      <c r="G2180" s="10" t="s">
        <v>49</v>
      </c>
      <c r="U2180" s="7" t="s">
        <v>39</v>
      </c>
      <c r="Y2180" s="9" t="s">
        <v>40</v>
      </c>
    </row>
    <row r="2181" customFormat="false" ht="12.75" hidden="false" customHeight="false" outlineLevel="0" collapsed="false">
      <c r="A2181" s="4" t="s">
        <v>36</v>
      </c>
      <c r="B2181" s="4" t="s">
        <v>43</v>
      </c>
      <c r="C2181" s="4" t="n">
        <v>155</v>
      </c>
      <c r="D2181" s="4" t="n">
        <v>1500</v>
      </c>
      <c r="E2181" s="4" t="n">
        <v>3000</v>
      </c>
      <c r="F2181" s="5" t="n">
        <v>1908</v>
      </c>
      <c r="G2181" s="10" t="s">
        <v>49</v>
      </c>
      <c r="U2181" s="7" t="s">
        <v>39</v>
      </c>
      <c r="Y2181" s="9" t="s">
        <v>40</v>
      </c>
    </row>
    <row r="2182" customFormat="false" ht="12.75" hidden="false" customHeight="false" outlineLevel="0" collapsed="false">
      <c r="A2182" s="4" t="s">
        <v>36</v>
      </c>
      <c r="B2182" s="4" t="s">
        <v>43</v>
      </c>
      <c r="C2182" s="4" t="n">
        <v>155</v>
      </c>
      <c r="D2182" s="4" t="n">
        <v>1500</v>
      </c>
      <c r="E2182" s="4" t="n">
        <v>3000</v>
      </c>
      <c r="F2182" s="5" t="n">
        <v>1906</v>
      </c>
      <c r="G2182" s="10" t="s">
        <v>49</v>
      </c>
      <c r="U2182" s="7" t="s">
        <v>39</v>
      </c>
      <c r="Y2182" s="9" t="s">
        <v>40</v>
      </c>
    </row>
    <row r="2183" customFormat="false" ht="12.75" hidden="false" customHeight="false" outlineLevel="0" collapsed="false">
      <c r="A2183" s="4" t="s">
        <v>36</v>
      </c>
      <c r="B2183" s="4" t="s">
        <v>43</v>
      </c>
      <c r="C2183" s="4" t="n">
        <v>155</v>
      </c>
      <c r="D2183" s="4" t="n">
        <v>1500</v>
      </c>
      <c r="E2183" s="4" t="n">
        <v>3000</v>
      </c>
      <c r="F2183" s="5" t="n">
        <v>1910</v>
      </c>
      <c r="G2183" s="10" t="s">
        <v>49</v>
      </c>
      <c r="U2183" s="7" t="s">
        <v>39</v>
      </c>
      <c r="Y2183" s="9" t="s">
        <v>40</v>
      </c>
    </row>
    <row r="2184" customFormat="false" ht="12.75" hidden="false" customHeight="false" outlineLevel="0" collapsed="false">
      <c r="A2184" s="4" t="s">
        <v>36</v>
      </c>
      <c r="B2184" s="4" t="s">
        <v>43</v>
      </c>
      <c r="C2184" s="4" t="n">
        <v>220</v>
      </c>
      <c r="D2184" s="4" t="n">
        <v>1500</v>
      </c>
      <c r="E2184" s="4" t="n">
        <v>3000</v>
      </c>
      <c r="F2184" s="5" t="n">
        <v>2702</v>
      </c>
      <c r="G2184" s="10" t="s">
        <v>49</v>
      </c>
      <c r="U2184" s="7" t="s">
        <v>39</v>
      </c>
      <c r="Y2184" s="9" t="s">
        <v>40</v>
      </c>
    </row>
    <row r="2185" customFormat="false" ht="12.75" hidden="false" customHeight="false" outlineLevel="0" collapsed="false">
      <c r="A2185" s="4" t="s">
        <v>36</v>
      </c>
      <c r="B2185" s="4" t="s">
        <v>44</v>
      </c>
      <c r="C2185" s="4" t="n">
        <v>105</v>
      </c>
      <c r="D2185" s="4" t="n">
        <v>1500</v>
      </c>
      <c r="E2185" s="4" t="n">
        <v>3000</v>
      </c>
      <c r="F2185" s="5" t="n">
        <v>2594</v>
      </c>
      <c r="G2185" s="10" t="s">
        <v>49</v>
      </c>
      <c r="U2185" s="7" t="s">
        <v>39</v>
      </c>
      <c r="Y2185" s="9" t="s">
        <v>40</v>
      </c>
    </row>
    <row r="2186" customFormat="false" ht="12.75" hidden="false" customHeight="false" outlineLevel="0" collapsed="false">
      <c r="A2186" s="4" t="s">
        <v>36</v>
      </c>
      <c r="B2186" s="4" t="s">
        <v>44</v>
      </c>
      <c r="C2186" s="4" t="n">
        <v>105</v>
      </c>
      <c r="D2186" s="4" t="n">
        <v>1500</v>
      </c>
      <c r="E2186" s="4" t="n">
        <v>3000</v>
      </c>
      <c r="F2186" s="5" t="n">
        <v>2592</v>
      </c>
      <c r="G2186" s="10" t="s">
        <v>49</v>
      </c>
      <c r="U2186" s="7" t="s">
        <v>39</v>
      </c>
      <c r="Y2186" s="9" t="s">
        <v>40</v>
      </c>
    </row>
    <row r="2187" customFormat="false" ht="12.75" hidden="false" customHeight="false" outlineLevel="0" collapsed="false">
      <c r="A2187" s="4" t="s">
        <v>36</v>
      </c>
      <c r="B2187" s="4" t="s">
        <v>44</v>
      </c>
      <c r="C2187" s="4" t="n">
        <v>105</v>
      </c>
      <c r="D2187" s="4" t="n">
        <v>1500</v>
      </c>
      <c r="E2187" s="4" t="n">
        <v>3000</v>
      </c>
      <c r="F2187" s="5" t="n">
        <v>2590</v>
      </c>
      <c r="G2187" s="10" t="s">
        <v>49</v>
      </c>
      <c r="U2187" s="7" t="s">
        <v>39</v>
      </c>
      <c r="Y2187" s="9" t="s">
        <v>40</v>
      </c>
    </row>
    <row r="2188" customFormat="false" ht="12.75" hidden="false" customHeight="false" outlineLevel="0" collapsed="false">
      <c r="A2188" s="4" t="s">
        <v>36</v>
      </c>
      <c r="B2188" s="4" t="s">
        <v>44</v>
      </c>
      <c r="C2188" s="4" t="n">
        <v>110</v>
      </c>
      <c r="D2188" s="4" t="n">
        <v>1500</v>
      </c>
      <c r="E2188" s="4" t="n">
        <v>3000</v>
      </c>
      <c r="F2188" s="5" t="n">
        <v>1350</v>
      </c>
      <c r="G2188" s="10" t="s">
        <v>49</v>
      </c>
      <c r="U2188" s="7" t="s">
        <v>39</v>
      </c>
      <c r="Y2188" s="9" t="s">
        <v>40</v>
      </c>
    </row>
    <row r="2189" customFormat="false" ht="12.75" hidden="false" customHeight="false" outlineLevel="0" collapsed="false">
      <c r="A2189" s="4" t="s">
        <v>36</v>
      </c>
      <c r="B2189" s="4" t="s">
        <v>44</v>
      </c>
      <c r="C2189" s="4" t="n">
        <v>110</v>
      </c>
      <c r="D2189" s="4" t="n">
        <v>1500</v>
      </c>
      <c r="E2189" s="4" t="n">
        <v>3000</v>
      </c>
      <c r="F2189" s="5" t="n">
        <v>1350</v>
      </c>
      <c r="G2189" s="10" t="s">
        <v>49</v>
      </c>
      <c r="U2189" s="7" t="s">
        <v>39</v>
      </c>
      <c r="Y2189" s="9" t="s">
        <v>40</v>
      </c>
    </row>
    <row r="2190" customFormat="false" ht="12.75" hidden="false" customHeight="false" outlineLevel="0" collapsed="false">
      <c r="A2190" s="4" t="s">
        <v>36</v>
      </c>
      <c r="B2190" s="4" t="s">
        <v>44</v>
      </c>
      <c r="C2190" s="4" t="n">
        <v>110</v>
      </c>
      <c r="D2190" s="4" t="n">
        <v>1500</v>
      </c>
      <c r="E2190" s="4" t="n">
        <v>3000</v>
      </c>
      <c r="F2190" s="5" t="n">
        <v>1350</v>
      </c>
      <c r="G2190" s="10" t="s">
        <v>49</v>
      </c>
      <c r="U2190" s="7" t="s">
        <v>39</v>
      </c>
      <c r="Y2190" s="9" t="s">
        <v>40</v>
      </c>
    </row>
    <row r="2191" customFormat="false" ht="12.75" hidden="false" customHeight="false" outlineLevel="0" collapsed="false">
      <c r="A2191" s="4" t="s">
        <v>36</v>
      </c>
      <c r="B2191" s="4" t="s">
        <v>44</v>
      </c>
      <c r="C2191" s="4" t="n">
        <v>110</v>
      </c>
      <c r="D2191" s="4" t="n">
        <v>1500</v>
      </c>
      <c r="E2191" s="4" t="n">
        <v>3000</v>
      </c>
      <c r="F2191" s="5" t="n">
        <v>1350</v>
      </c>
      <c r="G2191" s="10" t="s">
        <v>49</v>
      </c>
      <c r="U2191" s="7" t="s">
        <v>39</v>
      </c>
      <c r="Y2191" s="9" t="s">
        <v>40</v>
      </c>
    </row>
    <row r="2192" customFormat="false" ht="12.75" hidden="false" customHeight="false" outlineLevel="0" collapsed="false">
      <c r="A2192" s="4" t="s">
        <v>36</v>
      </c>
      <c r="B2192" s="4" t="s">
        <v>44</v>
      </c>
      <c r="C2192" s="4" t="n">
        <v>110</v>
      </c>
      <c r="D2192" s="4" t="n">
        <v>1500</v>
      </c>
      <c r="E2192" s="4" t="n">
        <v>3000</v>
      </c>
      <c r="F2192" s="5" t="n">
        <v>1356</v>
      </c>
      <c r="G2192" s="10" t="s">
        <v>49</v>
      </c>
      <c r="U2192" s="7" t="s">
        <v>39</v>
      </c>
      <c r="Y2192" s="9" t="s">
        <v>40</v>
      </c>
    </row>
    <row r="2193" customFormat="false" ht="12.75" hidden="false" customHeight="false" outlineLevel="0" collapsed="false">
      <c r="A2193" s="4" t="s">
        <v>36</v>
      </c>
      <c r="B2193" s="4" t="s">
        <v>44</v>
      </c>
      <c r="C2193" s="4" t="n">
        <v>125</v>
      </c>
      <c r="D2193" s="4" t="n">
        <v>1500</v>
      </c>
      <c r="E2193" s="4" t="n">
        <v>3000</v>
      </c>
      <c r="F2193" s="5" t="n">
        <v>1536</v>
      </c>
      <c r="G2193" s="10" t="s">
        <v>49</v>
      </c>
      <c r="U2193" s="7" t="s">
        <v>39</v>
      </c>
      <c r="Y2193" s="9" t="s">
        <v>40</v>
      </c>
    </row>
    <row r="2194" customFormat="false" ht="12.75" hidden="false" customHeight="false" outlineLevel="0" collapsed="false">
      <c r="A2194" s="4" t="s">
        <v>36</v>
      </c>
      <c r="B2194" s="4" t="s">
        <v>44</v>
      </c>
      <c r="C2194" s="4" t="n">
        <v>125</v>
      </c>
      <c r="D2194" s="4" t="n">
        <v>1500</v>
      </c>
      <c r="E2194" s="4" t="n">
        <v>3000</v>
      </c>
      <c r="F2194" s="5" t="n">
        <v>1534</v>
      </c>
      <c r="G2194" s="10" t="s">
        <v>49</v>
      </c>
      <c r="U2194" s="7" t="s">
        <v>39</v>
      </c>
      <c r="Y2194" s="9" t="s">
        <v>40</v>
      </c>
    </row>
    <row r="2195" customFormat="false" ht="12.75" hidden="false" customHeight="false" outlineLevel="0" collapsed="false">
      <c r="A2195" s="4" t="s">
        <v>36</v>
      </c>
      <c r="B2195" s="4" t="s">
        <v>44</v>
      </c>
      <c r="C2195" s="4" t="n">
        <v>125</v>
      </c>
      <c r="D2195" s="4" t="n">
        <v>1500</v>
      </c>
      <c r="E2195" s="4" t="n">
        <v>3000</v>
      </c>
      <c r="F2195" s="5" t="n">
        <v>1536</v>
      </c>
      <c r="G2195" s="10" t="s">
        <v>49</v>
      </c>
      <c r="U2195" s="7" t="s">
        <v>39</v>
      </c>
      <c r="Y2195" s="9" t="s">
        <v>40</v>
      </c>
    </row>
    <row r="2196" customFormat="false" ht="12.75" hidden="false" customHeight="false" outlineLevel="0" collapsed="false">
      <c r="A2196" s="4" t="s">
        <v>36</v>
      </c>
      <c r="B2196" s="4" t="s">
        <v>44</v>
      </c>
      <c r="C2196" s="4" t="n">
        <v>125</v>
      </c>
      <c r="D2196" s="4" t="n">
        <v>1500</v>
      </c>
      <c r="E2196" s="4" t="n">
        <v>3000</v>
      </c>
      <c r="F2196" s="5" t="n">
        <v>1534</v>
      </c>
      <c r="G2196" s="10" t="s">
        <v>49</v>
      </c>
      <c r="U2196" s="7" t="s">
        <v>39</v>
      </c>
      <c r="Y2196" s="9" t="s">
        <v>40</v>
      </c>
    </row>
    <row r="2197" customFormat="false" ht="12.75" hidden="false" customHeight="false" outlineLevel="0" collapsed="false">
      <c r="A2197" s="4" t="s">
        <v>36</v>
      </c>
      <c r="B2197" s="4" t="s">
        <v>44</v>
      </c>
      <c r="C2197" s="4" t="n">
        <v>125</v>
      </c>
      <c r="D2197" s="4" t="n">
        <v>1500</v>
      </c>
      <c r="E2197" s="4" t="n">
        <v>3000</v>
      </c>
      <c r="F2197" s="5" t="n">
        <v>1534</v>
      </c>
      <c r="G2197" s="10" t="s">
        <v>49</v>
      </c>
      <c r="U2197" s="7" t="s">
        <v>39</v>
      </c>
      <c r="Y2197" s="9" t="s">
        <v>40</v>
      </c>
    </row>
    <row r="2198" customFormat="false" ht="12.75" hidden="false" customHeight="false" outlineLevel="0" collapsed="false">
      <c r="A2198" s="4" t="s">
        <v>36</v>
      </c>
      <c r="B2198" s="4" t="s">
        <v>44</v>
      </c>
      <c r="C2198" s="4" t="n">
        <v>130</v>
      </c>
      <c r="D2198" s="4" t="n">
        <v>1500</v>
      </c>
      <c r="E2198" s="4" t="n">
        <v>3000</v>
      </c>
      <c r="F2198" s="5" t="n">
        <v>1600</v>
      </c>
      <c r="G2198" s="10" t="s">
        <v>49</v>
      </c>
      <c r="U2198" s="7" t="s">
        <v>39</v>
      </c>
      <c r="Y2198" s="9" t="s">
        <v>40</v>
      </c>
    </row>
    <row r="2199" customFormat="false" ht="12.75" hidden="false" customHeight="false" outlineLevel="0" collapsed="false">
      <c r="A2199" s="4" t="s">
        <v>36</v>
      </c>
      <c r="B2199" s="4" t="s">
        <v>44</v>
      </c>
      <c r="C2199" s="4" t="n">
        <v>130</v>
      </c>
      <c r="D2199" s="4" t="n">
        <v>1500</v>
      </c>
      <c r="E2199" s="4" t="n">
        <v>3000</v>
      </c>
      <c r="F2199" s="5" t="n">
        <v>1600</v>
      </c>
      <c r="G2199" s="10" t="s">
        <v>49</v>
      </c>
      <c r="U2199" s="7" t="s">
        <v>39</v>
      </c>
      <c r="Y2199" s="9" t="s">
        <v>40</v>
      </c>
    </row>
    <row r="2200" customFormat="false" ht="12.75" hidden="false" customHeight="false" outlineLevel="0" collapsed="false">
      <c r="A2200" s="4" t="s">
        <v>36</v>
      </c>
      <c r="B2200" s="4" t="s">
        <v>44</v>
      </c>
      <c r="C2200" s="4" t="n">
        <v>130</v>
      </c>
      <c r="D2200" s="4" t="n">
        <v>1500</v>
      </c>
      <c r="E2200" s="4" t="n">
        <v>3000</v>
      </c>
      <c r="F2200" s="5" t="n">
        <v>1600</v>
      </c>
      <c r="G2200" s="10" t="s">
        <v>49</v>
      </c>
      <c r="U2200" s="7" t="s">
        <v>39</v>
      </c>
      <c r="Y2200" s="9" t="s">
        <v>40</v>
      </c>
    </row>
    <row r="2201" customFormat="false" ht="12.75" hidden="false" customHeight="false" outlineLevel="0" collapsed="false">
      <c r="A2201" s="4" t="s">
        <v>36</v>
      </c>
      <c r="B2201" s="4" t="s">
        <v>44</v>
      </c>
      <c r="C2201" s="4" t="n">
        <v>130</v>
      </c>
      <c r="D2201" s="4" t="n">
        <v>1500</v>
      </c>
      <c r="E2201" s="4" t="n">
        <v>3000</v>
      </c>
      <c r="F2201" s="5" t="n">
        <v>1600</v>
      </c>
      <c r="G2201" s="10" t="s">
        <v>49</v>
      </c>
      <c r="U2201" s="7" t="s">
        <v>39</v>
      </c>
      <c r="Y2201" s="9" t="s">
        <v>40</v>
      </c>
    </row>
    <row r="2202" customFormat="false" ht="12.75" hidden="false" customHeight="false" outlineLevel="0" collapsed="false">
      <c r="A2202" s="4" t="s">
        <v>36</v>
      </c>
      <c r="B2202" s="4" t="s">
        <v>44</v>
      </c>
      <c r="C2202" s="4" t="n">
        <v>135</v>
      </c>
      <c r="D2202" s="4" t="n">
        <v>1500</v>
      </c>
      <c r="E2202" s="4" t="n">
        <v>3000</v>
      </c>
      <c r="F2202" s="5" t="n">
        <v>1662</v>
      </c>
      <c r="G2202" s="10" t="s">
        <v>49</v>
      </c>
      <c r="U2202" s="7" t="s">
        <v>39</v>
      </c>
      <c r="Y2202" s="9" t="s">
        <v>40</v>
      </c>
    </row>
    <row r="2203" customFormat="false" ht="12.75" hidden="false" customHeight="false" outlineLevel="0" collapsed="false">
      <c r="A2203" s="4" t="s">
        <v>36</v>
      </c>
      <c r="B2203" s="4" t="s">
        <v>44</v>
      </c>
      <c r="C2203" s="4" t="n">
        <v>135</v>
      </c>
      <c r="D2203" s="4" t="n">
        <v>1500</v>
      </c>
      <c r="E2203" s="4" t="n">
        <v>3000</v>
      </c>
      <c r="F2203" s="5" t="n">
        <v>1662</v>
      </c>
      <c r="G2203" s="10" t="s">
        <v>49</v>
      </c>
      <c r="U2203" s="7" t="s">
        <v>39</v>
      </c>
      <c r="Y2203" s="9" t="s">
        <v>40</v>
      </c>
    </row>
    <row r="2204" customFormat="false" ht="12.75" hidden="false" customHeight="false" outlineLevel="0" collapsed="false">
      <c r="A2204" s="4" t="s">
        <v>36</v>
      </c>
      <c r="B2204" s="4" t="s">
        <v>44</v>
      </c>
      <c r="C2204" s="4" t="n">
        <v>135</v>
      </c>
      <c r="D2204" s="4" t="n">
        <v>1500</v>
      </c>
      <c r="E2204" s="4" t="n">
        <v>3000</v>
      </c>
      <c r="F2204" s="5" t="n">
        <v>1660</v>
      </c>
      <c r="G2204" s="10" t="s">
        <v>49</v>
      </c>
      <c r="U2204" s="7" t="s">
        <v>39</v>
      </c>
      <c r="Y2204" s="9" t="s">
        <v>40</v>
      </c>
    </row>
    <row r="2205" customFormat="false" ht="12.75" hidden="false" customHeight="false" outlineLevel="0" collapsed="false">
      <c r="A2205" s="4" t="s">
        <v>36</v>
      </c>
      <c r="B2205" s="4" t="s">
        <v>44</v>
      </c>
      <c r="C2205" s="4" t="n">
        <v>135</v>
      </c>
      <c r="D2205" s="4" t="n">
        <v>1500</v>
      </c>
      <c r="E2205" s="4" t="n">
        <v>3000</v>
      </c>
      <c r="F2205" s="5" t="n">
        <v>1660</v>
      </c>
      <c r="G2205" s="10" t="s">
        <v>49</v>
      </c>
      <c r="U2205" s="7" t="s">
        <v>39</v>
      </c>
      <c r="Y2205" s="9" t="s">
        <v>40</v>
      </c>
    </row>
    <row r="2206" customFormat="false" ht="12.75" hidden="false" customHeight="false" outlineLevel="0" collapsed="false">
      <c r="A2206" s="4" t="s">
        <v>36</v>
      </c>
      <c r="B2206" s="4" t="s">
        <v>44</v>
      </c>
      <c r="C2206" s="4" t="n">
        <v>135</v>
      </c>
      <c r="D2206" s="4" t="n">
        <v>1500</v>
      </c>
      <c r="E2206" s="4" t="n">
        <v>3000</v>
      </c>
      <c r="F2206" s="5" t="n">
        <v>1660</v>
      </c>
      <c r="G2206" s="10" t="s">
        <v>49</v>
      </c>
      <c r="U2206" s="7" t="s">
        <v>39</v>
      </c>
      <c r="Y2206" s="9" t="s">
        <v>40</v>
      </c>
    </row>
    <row r="2207" customFormat="false" ht="12.75" hidden="false" customHeight="false" outlineLevel="0" collapsed="false">
      <c r="A2207" s="4" t="s">
        <v>36</v>
      </c>
      <c r="B2207" s="4" t="s">
        <v>44</v>
      </c>
      <c r="C2207" s="4" t="n">
        <v>140</v>
      </c>
      <c r="D2207" s="4" t="n">
        <v>1500</v>
      </c>
      <c r="E2207" s="4" t="n">
        <v>3000</v>
      </c>
      <c r="F2207" s="5" t="n">
        <v>1716</v>
      </c>
      <c r="G2207" s="10" t="s">
        <v>49</v>
      </c>
      <c r="U2207" s="7" t="s">
        <v>39</v>
      </c>
      <c r="Y2207" s="9" t="s">
        <v>40</v>
      </c>
    </row>
    <row r="2208" customFormat="false" ht="12.75" hidden="false" customHeight="false" outlineLevel="0" collapsed="false">
      <c r="A2208" s="4" t="s">
        <v>36</v>
      </c>
      <c r="B2208" s="4" t="s">
        <v>44</v>
      </c>
      <c r="C2208" s="4" t="n">
        <v>140</v>
      </c>
      <c r="D2208" s="4" t="n">
        <v>1500</v>
      </c>
      <c r="E2208" s="4" t="n">
        <v>3000</v>
      </c>
      <c r="F2208" s="5" t="n">
        <v>1716</v>
      </c>
      <c r="G2208" s="10" t="s">
        <v>49</v>
      </c>
      <c r="U2208" s="7" t="s">
        <v>39</v>
      </c>
      <c r="Y2208" s="9" t="s">
        <v>40</v>
      </c>
    </row>
    <row r="2209" customFormat="false" ht="12.75" hidden="false" customHeight="false" outlineLevel="0" collapsed="false">
      <c r="A2209" s="4" t="s">
        <v>36</v>
      </c>
      <c r="B2209" s="4" t="s">
        <v>44</v>
      </c>
      <c r="C2209" s="4" t="n">
        <v>140</v>
      </c>
      <c r="D2209" s="4" t="n">
        <v>1500</v>
      </c>
      <c r="E2209" s="4" t="n">
        <v>3000</v>
      </c>
      <c r="F2209" s="5" t="n">
        <v>1716</v>
      </c>
      <c r="G2209" s="10" t="s">
        <v>49</v>
      </c>
      <c r="U2209" s="7" t="s">
        <v>39</v>
      </c>
      <c r="Y2209" s="9" t="s">
        <v>40</v>
      </c>
    </row>
    <row r="2210" customFormat="false" ht="12.75" hidden="false" customHeight="false" outlineLevel="0" collapsed="false">
      <c r="A2210" s="4" t="s">
        <v>36</v>
      </c>
      <c r="B2210" s="4" t="s">
        <v>44</v>
      </c>
      <c r="C2210" s="4" t="n">
        <v>140</v>
      </c>
      <c r="D2210" s="4" t="n">
        <v>1500</v>
      </c>
      <c r="E2210" s="4" t="n">
        <v>3000</v>
      </c>
      <c r="F2210" s="5" t="n">
        <v>1716</v>
      </c>
      <c r="G2210" s="10" t="s">
        <v>49</v>
      </c>
      <c r="U2210" s="7" t="s">
        <v>39</v>
      </c>
      <c r="Y2210" s="9" t="s">
        <v>40</v>
      </c>
    </row>
    <row r="2211" customFormat="false" ht="12.75" hidden="false" customHeight="false" outlineLevel="0" collapsed="false">
      <c r="A2211" s="4" t="s">
        <v>36</v>
      </c>
      <c r="B2211" s="4" t="s">
        <v>44</v>
      </c>
      <c r="C2211" s="4" t="n">
        <v>140</v>
      </c>
      <c r="D2211" s="4" t="n">
        <v>1500</v>
      </c>
      <c r="E2211" s="4" t="n">
        <v>3000</v>
      </c>
      <c r="F2211" s="5" t="n">
        <v>1720</v>
      </c>
      <c r="G2211" s="10" t="s">
        <v>49</v>
      </c>
      <c r="U2211" s="7" t="s">
        <v>39</v>
      </c>
      <c r="Y2211" s="9" t="s">
        <v>40</v>
      </c>
    </row>
    <row r="2212" customFormat="false" ht="12.75" hidden="false" customHeight="false" outlineLevel="0" collapsed="false">
      <c r="A2212" s="4" t="s">
        <v>36</v>
      </c>
      <c r="B2212" s="4" t="s">
        <v>44</v>
      </c>
      <c r="C2212" s="4" t="n">
        <v>140</v>
      </c>
      <c r="D2212" s="4" t="n">
        <v>1500</v>
      </c>
      <c r="E2212" s="4" t="n">
        <v>3000</v>
      </c>
      <c r="F2212" s="5" t="n">
        <v>1720</v>
      </c>
      <c r="G2212" s="10" t="s">
        <v>49</v>
      </c>
      <c r="U2212" s="7" t="s">
        <v>39</v>
      </c>
      <c r="Y2212" s="9" t="s">
        <v>40</v>
      </c>
    </row>
    <row r="2213" customFormat="false" ht="12.75" hidden="false" customHeight="false" outlineLevel="0" collapsed="false">
      <c r="A2213" s="4" t="s">
        <v>36</v>
      </c>
      <c r="B2213" s="4" t="s">
        <v>44</v>
      </c>
      <c r="C2213" s="4" t="n">
        <v>140</v>
      </c>
      <c r="D2213" s="4" t="n">
        <v>1500</v>
      </c>
      <c r="E2213" s="4" t="n">
        <v>3000</v>
      </c>
      <c r="F2213" s="5" t="n">
        <v>1720</v>
      </c>
      <c r="G2213" s="10" t="s">
        <v>49</v>
      </c>
      <c r="U2213" s="7" t="s">
        <v>39</v>
      </c>
      <c r="Y2213" s="9" t="s">
        <v>40</v>
      </c>
    </row>
    <row r="2214" customFormat="false" ht="12.75" hidden="false" customHeight="false" outlineLevel="0" collapsed="false">
      <c r="A2214" s="4" t="s">
        <v>36</v>
      </c>
      <c r="B2214" s="4" t="s">
        <v>44</v>
      </c>
      <c r="C2214" s="4" t="n">
        <v>140</v>
      </c>
      <c r="D2214" s="4" t="n">
        <v>1500</v>
      </c>
      <c r="E2214" s="4" t="n">
        <v>3000</v>
      </c>
      <c r="F2214" s="5" t="n">
        <v>1720</v>
      </c>
      <c r="G2214" s="10" t="s">
        <v>49</v>
      </c>
      <c r="U2214" s="7" t="s">
        <v>39</v>
      </c>
      <c r="Y2214" s="9" t="s">
        <v>40</v>
      </c>
    </row>
    <row r="2215" customFormat="false" ht="12.75" hidden="false" customHeight="false" outlineLevel="0" collapsed="false">
      <c r="A2215" s="4" t="s">
        <v>36</v>
      </c>
      <c r="B2215" s="4" t="s">
        <v>43</v>
      </c>
      <c r="C2215" s="4" t="n">
        <v>12</v>
      </c>
      <c r="D2215" s="4" t="n">
        <v>1500</v>
      </c>
      <c r="E2215" s="4" t="n">
        <v>3000</v>
      </c>
      <c r="F2215" s="5" t="n">
        <v>2367</v>
      </c>
      <c r="G2215" s="10" t="s">
        <v>49</v>
      </c>
      <c r="U2215" s="7" t="s">
        <v>39</v>
      </c>
      <c r="Y2215" s="9" t="s">
        <v>40</v>
      </c>
    </row>
    <row r="2216" customFormat="false" ht="12.75" hidden="false" customHeight="false" outlineLevel="0" collapsed="false">
      <c r="A2216" s="4" t="s">
        <v>36</v>
      </c>
      <c r="B2216" s="4" t="s">
        <v>43</v>
      </c>
      <c r="C2216" s="4" t="n">
        <v>12</v>
      </c>
      <c r="D2216" s="4" t="n">
        <v>1500</v>
      </c>
      <c r="E2216" s="4" t="n">
        <v>3000</v>
      </c>
      <c r="F2216" s="5" t="n">
        <v>2367</v>
      </c>
      <c r="G2216" s="10" t="s">
        <v>49</v>
      </c>
      <c r="U2216" s="7" t="s">
        <v>39</v>
      </c>
      <c r="Y2216" s="9" t="s">
        <v>40</v>
      </c>
    </row>
    <row r="2217" customFormat="false" ht="12.75" hidden="false" customHeight="false" outlineLevel="0" collapsed="false">
      <c r="A2217" s="4" t="s">
        <v>36</v>
      </c>
      <c r="B2217" s="4" t="s">
        <v>43</v>
      </c>
      <c r="C2217" s="4" t="n">
        <v>12</v>
      </c>
      <c r="D2217" s="4" t="n">
        <v>1500</v>
      </c>
      <c r="E2217" s="4" t="n">
        <v>3000</v>
      </c>
      <c r="F2217" s="5" t="n">
        <v>2367</v>
      </c>
      <c r="G2217" s="10" t="s">
        <v>49</v>
      </c>
      <c r="U2217" s="7" t="s">
        <v>39</v>
      </c>
      <c r="Y2217" s="9" t="s">
        <v>40</v>
      </c>
    </row>
    <row r="2218" customFormat="false" ht="12.75" hidden="false" customHeight="false" outlineLevel="0" collapsed="false">
      <c r="A2218" s="4" t="s">
        <v>36</v>
      </c>
      <c r="B2218" s="4" t="s">
        <v>43</v>
      </c>
      <c r="C2218" s="4" t="n">
        <v>12</v>
      </c>
      <c r="D2218" s="4" t="n">
        <v>1500</v>
      </c>
      <c r="E2218" s="4" t="n">
        <v>3000</v>
      </c>
      <c r="F2218" s="5" t="n">
        <v>2367</v>
      </c>
      <c r="G2218" s="10" t="s">
        <v>49</v>
      </c>
      <c r="U2218" s="7" t="s">
        <v>39</v>
      </c>
      <c r="Y2218" s="9" t="s">
        <v>40</v>
      </c>
    </row>
    <row r="2219" customFormat="false" ht="12.75" hidden="false" customHeight="false" outlineLevel="0" collapsed="false">
      <c r="A2219" s="4" t="s">
        <v>36</v>
      </c>
      <c r="B2219" s="4" t="s">
        <v>43</v>
      </c>
      <c r="C2219" s="4" t="n">
        <v>12</v>
      </c>
      <c r="D2219" s="4" t="n">
        <v>1500</v>
      </c>
      <c r="E2219" s="4" t="n">
        <v>3000</v>
      </c>
      <c r="F2219" s="5" t="n">
        <v>2367</v>
      </c>
      <c r="G2219" s="10" t="s">
        <v>49</v>
      </c>
      <c r="U2219" s="7" t="s">
        <v>39</v>
      </c>
      <c r="Y2219" s="9" t="s">
        <v>40</v>
      </c>
    </row>
    <row r="2220" customFormat="false" ht="12.75" hidden="false" customHeight="false" outlineLevel="0" collapsed="false">
      <c r="A2220" s="4" t="s">
        <v>36</v>
      </c>
      <c r="B2220" s="4" t="s">
        <v>43</v>
      </c>
      <c r="C2220" s="4" t="n">
        <v>12</v>
      </c>
      <c r="D2220" s="4" t="n">
        <v>1500</v>
      </c>
      <c r="E2220" s="4" t="n">
        <v>3000</v>
      </c>
      <c r="F2220" s="5" t="n">
        <v>2367</v>
      </c>
      <c r="G2220" s="10" t="s">
        <v>49</v>
      </c>
      <c r="U2220" s="7" t="s">
        <v>39</v>
      </c>
      <c r="Y2220" s="9" t="s">
        <v>40</v>
      </c>
    </row>
    <row r="2221" customFormat="false" ht="12.75" hidden="false" customHeight="false" outlineLevel="0" collapsed="false">
      <c r="A2221" s="4" t="s">
        <v>36</v>
      </c>
      <c r="B2221" s="4" t="s">
        <v>44</v>
      </c>
      <c r="C2221" s="4" t="n">
        <v>180</v>
      </c>
      <c r="D2221" s="4" t="n">
        <v>1500</v>
      </c>
      <c r="E2221" s="4" t="n">
        <v>3000</v>
      </c>
      <c r="F2221" s="5" t="n">
        <v>2210</v>
      </c>
      <c r="G2221" s="10" t="s">
        <v>49</v>
      </c>
      <c r="U2221" s="7" t="s">
        <v>39</v>
      </c>
      <c r="Y2221" s="9" t="s">
        <v>40</v>
      </c>
    </row>
    <row r="2222" customFormat="false" ht="12.75" hidden="false" customHeight="false" outlineLevel="0" collapsed="false">
      <c r="A2222" s="4" t="s">
        <v>36</v>
      </c>
      <c r="B2222" s="4" t="s">
        <v>44</v>
      </c>
      <c r="C2222" s="4" t="n">
        <v>180</v>
      </c>
      <c r="D2222" s="4" t="n">
        <v>1500</v>
      </c>
      <c r="E2222" s="4" t="n">
        <v>3000</v>
      </c>
      <c r="F2222" s="5" t="n">
        <v>2210</v>
      </c>
      <c r="G2222" s="10" t="s">
        <v>49</v>
      </c>
      <c r="U2222" s="7" t="s">
        <v>39</v>
      </c>
      <c r="Y2222" s="9" t="s">
        <v>40</v>
      </c>
    </row>
    <row r="2223" customFormat="false" ht="12.75" hidden="false" customHeight="false" outlineLevel="0" collapsed="false">
      <c r="A2223" s="4" t="s">
        <v>36</v>
      </c>
      <c r="B2223" s="4" t="s">
        <v>44</v>
      </c>
      <c r="C2223" s="4" t="n">
        <v>180</v>
      </c>
      <c r="D2223" s="4" t="n">
        <v>1500</v>
      </c>
      <c r="E2223" s="4" t="n">
        <v>3000</v>
      </c>
      <c r="F2223" s="5" t="n">
        <v>2210</v>
      </c>
      <c r="G2223" s="10" t="s">
        <v>49</v>
      </c>
      <c r="U2223" s="7" t="s">
        <v>39</v>
      </c>
      <c r="Y2223" s="9" t="s">
        <v>40</v>
      </c>
    </row>
    <row r="2224" customFormat="false" ht="12.75" hidden="false" customHeight="false" outlineLevel="0" collapsed="false">
      <c r="A2224" s="4" t="s">
        <v>36</v>
      </c>
      <c r="B2224" s="4" t="s">
        <v>37</v>
      </c>
      <c r="C2224" s="4" t="n">
        <v>180</v>
      </c>
      <c r="D2224" s="4" t="n">
        <v>1795</v>
      </c>
      <c r="E2224" s="4" t="n">
        <v>3810</v>
      </c>
      <c r="F2224" s="5" t="n">
        <v>3364</v>
      </c>
      <c r="G2224" s="10" t="s">
        <v>49</v>
      </c>
      <c r="U2224" s="7" t="s">
        <v>39</v>
      </c>
      <c r="Y2224" s="9" t="s">
        <v>40</v>
      </c>
    </row>
    <row r="2225" customFormat="false" ht="12.75" hidden="false" customHeight="false" outlineLevel="0" collapsed="false">
      <c r="A2225" s="4" t="s">
        <v>36</v>
      </c>
      <c r="B2225" s="4" t="s">
        <v>37</v>
      </c>
      <c r="C2225" s="4" t="n">
        <v>180</v>
      </c>
      <c r="D2225" s="4" t="n">
        <v>1795</v>
      </c>
      <c r="E2225" s="4" t="n">
        <v>3810</v>
      </c>
      <c r="F2225" s="5" t="n">
        <v>3364</v>
      </c>
      <c r="G2225" s="10" t="s">
        <v>49</v>
      </c>
      <c r="U2225" s="7" t="s">
        <v>39</v>
      </c>
      <c r="Y2225" s="9" t="s">
        <v>40</v>
      </c>
    </row>
    <row r="2226" customFormat="false" ht="12.75" hidden="false" customHeight="false" outlineLevel="0" collapsed="false">
      <c r="A2226" s="4" t="s">
        <v>36</v>
      </c>
      <c r="B2226" s="4" t="s">
        <v>44</v>
      </c>
      <c r="C2226" s="4" t="n">
        <v>28</v>
      </c>
      <c r="D2226" s="4" t="n">
        <v>1410</v>
      </c>
      <c r="E2226" s="4" t="n">
        <v>3000</v>
      </c>
      <c r="F2226" s="5" t="n">
        <v>2274</v>
      </c>
      <c r="G2226" s="10" t="s">
        <v>49</v>
      </c>
      <c r="U2226" s="7" t="s">
        <v>39</v>
      </c>
      <c r="Y2226" s="9" t="s">
        <v>40</v>
      </c>
    </row>
    <row r="2227" customFormat="false" ht="12.75" hidden="false" customHeight="false" outlineLevel="0" collapsed="false">
      <c r="A2227" s="4" t="s">
        <v>36</v>
      </c>
      <c r="B2227" s="4" t="s">
        <v>43</v>
      </c>
      <c r="C2227" s="4" t="n">
        <v>8.15</v>
      </c>
      <c r="D2227" s="4" t="n">
        <v>1250</v>
      </c>
      <c r="E2227" s="4" t="n">
        <v>3100</v>
      </c>
      <c r="F2227" s="5" t="n">
        <v>962</v>
      </c>
      <c r="G2227" s="10" t="s">
        <v>49</v>
      </c>
      <c r="U2227" s="7" t="s">
        <v>39</v>
      </c>
      <c r="Y2227" s="9" t="s">
        <v>40</v>
      </c>
    </row>
    <row r="2228" customFormat="false" ht="12.75" hidden="false" customHeight="false" outlineLevel="0" collapsed="false">
      <c r="A2228" s="4" t="s">
        <v>36</v>
      </c>
      <c r="B2228" s="4" t="s">
        <v>43</v>
      </c>
      <c r="C2228" s="4" t="n">
        <v>8.15</v>
      </c>
      <c r="D2228" s="4" t="n">
        <v>1250</v>
      </c>
      <c r="E2228" s="4" t="n">
        <v>3100</v>
      </c>
      <c r="F2228" s="5" t="n">
        <v>2100</v>
      </c>
      <c r="G2228" s="10" t="s">
        <v>49</v>
      </c>
      <c r="U2228" s="7" t="s">
        <v>39</v>
      </c>
      <c r="Y2228" s="9" t="s">
        <v>40</v>
      </c>
    </row>
    <row r="2229" customFormat="false" ht="12.75" hidden="false" customHeight="false" outlineLevel="0" collapsed="false">
      <c r="A2229" s="4" t="s">
        <v>36</v>
      </c>
      <c r="B2229" s="4" t="s">
        <v>43</v>
      </c>
      <c r="C2229" s="4" t="n">
        <v>8.15</v>
      </c>
      <c r="D2229" s="4" t="n">
        <v>1250</v>
      </c>
      <c r="E2229" s="4" t="n">
        <v>3100</v>
      </c>
      <c r="F2229" s="5" t="n">
        <v>2100</v>
      </c>
      <c r="G2229" s="10" t="s">
        <v>49</v>
      </c>
      <c r="U2229" s="7" t="s">
        <v>39</v>
      </c>
      <c r="Y2229" s="9" t="s">
        <v>40</v>
      </c>
    </row>
    <row r="2230" customFormat="false" ht="12.75" hidden="false" customHeight="false" outlineLevel="0" collapsed="false">
      <c r="A2230" s="4" t="s">
        <v>36</v>
      </c>
      <c r="B2230" s="4" t="s">
        <v>43</v>
      </c>
      <c r="C2230" s="4" t="n">
        <v>8.15</v>
      </c>
      <c r="D2230" s="4" t="n">
        <v>1250</v>
      </c>
      <c r="E2230" s="4" t="n">
        <v>3100</v>
      </c>
      <c r="F2230" s="5" t="n">
        <v>2100</v>
      </c>
      <c r="G2230" s="10" t="s">
        <v>49</v>
      </c>
      <c r="U2230" s="7" t="s">
        <v>39</v>
      </c>
      <c r="Y2230" s="9" t="s">
        <v>40</v>
      </c>
    </row>
    <row r="2231" customFormat="false" ht="12.75" hidden="false" customHeight="false" outlineLevel="0" collapsed="false">
      <c r="A2231" s="4" t="s">
        <v>36</v>
      </c>
      <c r="B2231" s="4" t="s">
        <v>43</v>
      </c>
      <c r="C2231" s="4" t="n">
        <v>8.15</v>
      </c>
      <c r="D2231" s="4" t="n">
        <v>1250</v>
      </c>
      <c r="E2231" s="4" t="n">
        <v>3100</v>
      </c>
      <c r="F2231" s="5" t="n">
        <v>2100</v>
      </c>
      <c r="G2231" s="10" t="s">
        <v>49</v>
      </c>
      <c r="U2231" s="7" t="s">
        <v>39</v>
      </c>
      <c r="Y2231" s="9" t="s">
        <v>40</v>
      </c>
    </row>
    <row r="2232" customFormat="false" ht="12.75" hidden="false" customHeight="false" outlineLevel="0" collapsed="false">
      <c r="A2232" s="4" t="s">
        <v>36</v>
      </c>
      <c r="B2232" s="4" t="s">
        <v>43</v>
      </c>
      <c r="C2232" s="4" t="n">
        <v>8.15</v>
      </c>
      <c r="D2232" s="4" t="n">
        <v>1250</v>
      </c>
      <c r="E2232" s="4" t="n">
        <v>3100</v>
      </c>
      <c r="F2232" s="5" t="n">
        <v>2100</v>
      </c>
      <c r="G2232" s="10" t="s">
        <v>49</v>
      </c>
      <c r="U2232" s="7" t="s">
        <v>39</v>
      </c>
      <c r="Y2232" s="9" t="s">
        <v>40</v>
      </c>
    </row>
    <row r="2233" customFormat="false" ht="12.75" hidden="false" customHeight="false" outlineLevel="0" collapsed="false">
      <c r="A2233" s="4" t="s">
        <v>36</v>
      </c>
      <c r="B2233" s="4" t="s">
        <v>43</v>
      </c>
      <c r="C2233" s="4" t="n">
        <v>8.15</v>
      </c>
      <c r="D2233" s="4" t="n">
        <v>1250</v>
      </c>
      <c r="E2233" s="4" t="n">
        <v>3100</v>
      </c>
      <c r="F2233" s="5" t="n">
        <v>2100</v>
      </c>
      <c r="G2233" s="10" t="s">
        <v>49</v>
      </c>
      <c r="U2233" s="7" t="s">
        <v>39</v>
      </c>
      <c r="Y2233" s="9" t="s">
        <v>40</v>
      </c>
    </row>
    <row r="2234" customFormat="false" ht="12.75" hidden="false" customHeight="false" outlineLevel="0" collapsed="false">
      <c r="A2234" s="4" t="s">
        <v>36</v>
      </c>
      <c r="B2234" s="4" t="s">
        <v>37</v>
      </c>
      <c r="C2234" s="4" t="n">
        <v>28</v>
      </c>
      <c r="D2234" s="4" t="n">
        <v>1524</v>
      </c>
      <c r="E2234" s="4" t="n">
        <v>3660</v>
      </c>
      <c r="F2234" s="5" t="n">
        <v>2150</v>
      </c>
      <c r="G2234" s="10" t="s">
        <v>49</v>
      </c>
      <c r="U2234" s="7" t="s">
        <v>39</v>
      </c>
      <c r="Y2234" s="9" t="s">
        <v>40</v>
      </c>
    </row>
    <row r="2235" customFormat="false" ht="12.75" hidden="false" customHeight="false" outlineLevel="0" collapsed="false">
      <c r="A2235" s="4" t="s">
        <v>36</v>
      </c>
      <c r="B2235" s="4" t="s">
        <v>37</v>
      </c>
      <c r="C2235" s="4" t="n">
        <v>28</v>
      </c>
      <c r="D2235" s="4" t="n">
        <v>1524</v>
      </c>
      <c r="E2235" s="4" t="n">
        <v>3660</v>
      </c>
      <c r="F2235" s="5" t="n">
        <v>1720</v>
      </c>
      <c r="G2235" s="10" t="s">
        <v>49</v>
      </c>
      <c r="U2235" s="7" t="s">
        <v>39</v>
      </c>
      <c r="Y2235" s="9" t="s">
        <v>40</v>
      </c>
    </row>
    <row r="2236" customFormat="false" ht="12.75" hidden="false" customHeight="false" outlineLevel="0" collapsed="false">
      <c r="A2236" s="4" t="s">
        <v>36</v>
      </c>
      <c r="B2236" s="4" t="s">
        <v>37</v>
      </c>
      <c r="C2236" s="4" t="n">
        <v>40</v>
      </c>
      <c r="D2236" s="4" t="n">
        <v>1510</v>
      </c>
      <c r="E2236" s="4" t="n">
        <v>3050</v>
      </c>
      <c r="F2236" s="5" t="n">
        <v>2022</v>
      </c>
      <c r="G2236" s="10" t="s">
        <v>49</v>
      </c>
      <c r="U2236" s="7" t="s">
        <v>39</v>
      </c>
      <c r="Y2236" s="9" t="s">
        <v>40</v>
      </c>
    </row>
    <row r="2237" customFormat="false" ht="12.75" hidden="false" customHeight="false" outlineLevel="0" collapsed="false">
      <c r="A2237" s="4" t="s">
        <v>36</v>
      </c>
      <c r="B2237" s="4" t="s">
        <v>37</v>
      </c>
      <c r="C2237" s="4" t="n">
        <v>40</v>
      </c>
      <c r="D2237" s="4" t="n">
        <v>1510</v>
      </c>
      <c r="E2237" s="4" t="n">
        <v>3050</v>
      </c>
      <c r="F2237" s="5" t="n">
        <v>2022</v>
      </c>
      <c r="G2237" s="10" t="s">
        <v>49</v>
      </c>
      <c r="U2237" s="7" t="s">
        <v>39</v>
      </c>
      <c r="Y2237" s="9" t="s">
        <v>40</v>
      </c>
    </row>
    <row r="2238" customFormat="false" ht="12.75" hidden="false" customHeight="false" outlineLevel="0" collapsed="false">
      <c r="A2238" s="4" t="s">
        <v>36</v>
      </c>
      <c r="B2238" s="4" t="s">
        <v>37</v>
      </c>
      <c r="C2238" s="4" t="n">
        <v>40</v>
      </c>
      <c r="D2238" s="4" t="n">
        <v>1510</v>
      </c>
      <c r="E2238" s="4" t="n">
        <v>3640</v>
      </c>
      <c r="F2238" s="5" t="n">
        <v>1814</v>
      </c>
      <c r="G2238" s="10" t="s">
        <v>49</v>
      </c>
      <c r="U2238" s="7" t="s">
        <v>39</v>
      </c>
      <c r="Y2238" s="9" t="s">
        <v>40</v>
      </c>
    </row>
    <row r="2239" customFormat="false" ht="12.75" hidden="false" customHeight="false" outlineLevel="0" collapsed="false">
      <c r="A2239" s="4" t="s">
        <v>36</v>
      </c>
      <c r="B2239" s="4" t="s">
        <v>37</v>
      </c>
      <c r="C2239" s="4" t="n">
        <v>40</v>
      </c>
      <c r="D2239" s="4" t="n">
        <v>1510</v>
      </c>
      <c r="E2239" s="4" t="n">
        <v>3640</v>
      </c>
      <c r="F2239" s="5" t="n">
        <v>1209</v>
      </c>
      <c r="G2239" s="10" t="s">
        <v>49</v>
      </c>
      <c r="U2239" s="7" t="s">
        <v>39</v>
      </c>
      <c r="Y2239" s="9" t="s">
        <v>40</v>
      </c>
    </row>
    <row r="2240" customFormat="false" ht="12.75" hidden="false" customHeight="false" outlineLevel="0" collapsed="false">
      <c r="A2240" s="4" t="s">
        <v>36</v>
      </c>
      <c r="B2240" s="4" t="s">
        <v>37</v>
      </c>
      <c r="C2240" s="4" t="n">
        <v>55</v>
      </c>
      <c r="D2240" s="4" t="n">
        <v>1470</v>
      </c>
      <c r="E2240" s="4" t="n">
        <v>2980</v>
      </c>
      <c r="F2240" s="5" t="n">
        <v>1986</v>
      </c>
      <c r="G2240" s="10" t="s">
        <v>49</v>
      </c>
      <c r="U2240" s="7" t="s">
        <v>39</v>
      </c>
      <c r="Y2240" s="9" t="s">
        <v>40</v>
      </c>
    </row>
    <row r="2241" customFormat="false" ht="12.75" hidden="false" customHeight="false" outlineLevel="0" collapsed="false">
      <c r="A2241" s="4" t="s">
        <v>36</v>
      </c>
      <c r="B2241" s="4" t="s">
        <v>37</v>
      </c>
      <c r="C2241" s="4" t="n">
        <v>55</v>
      </c>
      <c r="D2241" s="4" t="n">
        <v>1470</v>
      </c>
      <c r="E2241" s="4" t="n">
        <v>2980</v>
      </c>
      <c r="F2241" s="5" t="n">
        <v>1324</v>
      </c>
      <c r="G2241" s="10" t="s">
        <v>49</v>
      </c>
      <c r="U2241" s="7" t="s">
        <v>39</v>
      </c>
      <c r="Y2241" s="9" t="s">
        <v>40</v>
      </c>
    </row>
    <row r="2242" customFormat="false" ht="12.75" hidden="false" customHeight="false" outlineLevel="0" collapsed="false">
      <c r="A2242" s="4" t="s">
        <v>36</v>
      </c>
      <c r="B2242" s="4" t="s">
        <v>37</v>
      </c>
      <c r="C2242" s="4" t="n">
        <v>55</v>
      </c>
      <c r="D2242" s="4" t="n">
        <v>1470</v>
      </c>
      <c r="E2242" s="4" t="n">
        <v>2980</v>
      </c>
      <c r="F2242" s="5" t="n">
        <v>1324</v>
      </c>
      <c r="G2242" s="10" t="s">
        <v>49</v>
      </c>
      <c r="U2242" s="7" t="s">
        <v>39</v>
      </c>
      <c r="Y2242" s="9" t="s">
        <v>40</v>
      </c>
    </row>
    <row r="2243" customFormat="false" ht="12.75" hidden="false" customHeight="false" outlineLevel="0" collapsed="false">
      <c r="A2243" s="4" t="s">
        <v>36</v>
      </c>
      <c r="B2243" s="4" t="s">
        <v>37</v>
      </c>
      <c r="C2243" s="4" t="n">
        <v>55</v>
      </c>
      <c r="D2243" s="4" t="n">
        <v>1470</v>
      </c>
      <c r="E2243" s="4" t="n">
        <v>2980</v>
      </c>
      <c r="F2243" s="5" t="n">
        <v>1986</v>
      </c>
      <c r="G2243" s="10" t="s">
        <v>49</v>
      </c>
      <c r="U2243" s="7" t="s">
        <v>39</v>
      </c>
      <c r="Y2243" s="9" t="s">
        <v>40</v>
      </c>
    </row>
    <row r="2244" customFormat="false" ht="12.75" hidden="false" customHeight="false" outlineLevel="0" collapsed="false">
      <c r="A2244" s="4" t="s">
        <v>36</v>
      </c>
      <c r="B2244" s="4" t="s">
        <v>37</v>
      </c>
      <c r="C2244" s="4" t="n">
        <v>55</v>
      </c>
      <c r="D2244" s="4" t="n">
        <v>1470</v>
      </c>
      <c r="E2244" s="4" t="n">
        <v>2980</v>
      </c>
      <c r="F2244" s="5" t="n">
        <v>1986</v>
      </c>
      <c r="G2244" s="10" t="s">
        <v>49</v>
      </c>
      <c r="U2244" s="7" t="s">
        <v>39</v>
      </c>
      <c r="Y2244" s="9" t="s">
        <v>40</v>
      </c>
    </row>
    <row r="2245" customFormat="false" ht="12.75" hidden="false" customHeight="false" outlineLevel="0" collapsed="false">
      <c r="A2245" s="4" t="s">
        <v>36</v>
      </c>
      <c r="B2245" s="4" t="s">
        <v>37</v>
      </c>
      <c r="C2245" s="4" t="n">
        <v>55</v>
      </c>
      <c r="D2245" s="4" t="n">
        <v>1470</v>
      </c>
      <c r="E2245" s="4" t="n">
        <v>2980</v>
      </c>
      <c r="F2245" s="5" t="n">
        <v>662</v>
      </c>
      <c r="G2245" s="10" t="s">
        <v>49</v>
      </c>
      <c r="U2245" s="7" t="s">
        <v>39</v>
      </c>
      <c r="Y2245" s="9" t="s">
        <v>40</v>
      </c>
    </row>
    <row r="2246" customFormat="false" ht="12.75" hidden="false" customHeight="false" outlineLevel="0" collapsed="false">
      <c r="A2246" s="4" t="s">
        <v>36</v>
      </c>
      <c r="B2246" s="4" t="s">
        <v>37</v>
      </c>
      <c r="C2246" s="4" t="n">
        <v>55</v>
      </c>
      <c r="D2246" s="4" t="n">
        <v>1600</v>
      </c>
      <c r="E2246" s="4" t="n">
        <v>3660</v>
      </c>
      <c r="F2246" s="5" t="n">
        <v>1762</v>
      </c>
      <c r="G2246" s="10" t="s">
        <v>49</v>
      </c>
      <c r="U2246" s="7" t="s">
        <v>39</v>
      </c>
      <c r="Y2246" s="9" t="s">
        <v>40</v>
      </c>
    </row>
    <row r="2247" customFormat="false" ht="12.75" hidden="false" customHeight="false" outlineLevel="0" collapsed="false">
      <c r="A2247" s="4" t="s">
        <v>36</v>
      </c>
      <c r="B2247" s="4" t="s">
        <v>37</v>
      </c>
      <c r="C2247" s="4" t="n">
        <v>55</v>
      </c>
      <c r="D2247" s="4" t="n">
        <v>1600</v>
      </c>
      <c r="E2247" s="4" t="n">
        <v>3660</v>
      </c>
      <c r="F2247" s="5" t="n">
        <v>1760</v>
      </c>
      <c r="G2247" s="10" t="s">
        <v>49</v>
      </c>
      <c r="U2247" s="7" t="s">
        <v>39</v>
      </c>
      <c r="Y2247" s="9" t="s">
        <v>40</v>
      </c>
    </row>
    <row r="2248" customFormat="false" ht="12.75" hidden="false" customHeight="false" outlineLevel="0" collapsed="false">
      <c r="A2248" s="4" t="s">
        <v>36</v>
      </c>
      <c r="B2248" s="4" t="s">
        <v>37</v>
      </c>
      <c r="C2248" s="4" t="n">
        <v>55</v>
      </c>
      <c r="D2248" s="4" t="n">
        <v>1600</v>
      </c>
      <c r="E2248" s="4" t="n">
        <v>3660</v>
      </c>
      <c r="F2248" s="5" t="n">
        <v>1762</v>
      </c>
      <c r="G2248" s="10" t="s">
        <v>49</v>
      </c>
      <c r="U2248" s="7" t="s">
        <v>39</v>
      </c>
      <c r="Y2248" s="9" t="s">
        <v>40</v>
      </c>
    </row>
    <row r="2249" customFormat="false" ht="12.75" hidden="false" customHeight="false" outlineLevel="0" collapsed="false">
      <c r="A2249" s="4" t="s">
        <v>36</v>
      </c>
      <c r="B2249" s="4" t="s">
        <v>37</v>
      </c>
      <c r="C2249" s="4" t="n">
        <v>55</v>
      </c>
      <c r="D2249" s="4" t="n">
        <v>1600</v>
      </c>
      <c r="E2249" s="4" t="n">
        <v>3660</v>
      </c>
      <c r="F2249" s="5" t="n">
        <v>1760</v>
      </c>
      <c r="G2249" s="10" t="s">
        <v>49</v>
      </c>
      <c r="U2249" s="7" t="s">
        <v>39</v>
      </c>
      <c r="Y2249" s="9" t="s">
        <v>40</v>
      </c>
    </row>
    <row r="2250" customFormat="false" ht="12.75" hidden="false" customHeight="false" outlineLevel="0" collapsed="false">
      <c r="A2250" s="4" t="s">
        <v>36</v>
      </c>
      <c r="B2250" s="4" t="s">
        <v>43</v>
      </c>
      <c r="C2250" s="4" t="n">
        <v>5.1</v>
      </c>
      <c r="D2250" s="4" t="n">
        <v>1290</v>
      </c>
      <c r="E2250" s="4" t="n">
        <v>5050</v>
      </c>
      <c r="F2250" s="5" t="n">
        <v>2720</v>
      </c>
      <c r="G2250" s="10" t="s">
        <v>49</v>
      </c>
      <c r="U2250" s="7" t="s">
        <v>39</v>
      </c>
      <c r="Y2250" s="9" t="s">
        <v>40</v>
      </c>
    </row>
    <row r="2251" customFormat="false" ht="12.75" hidden="false" customHeight="false" outlineLevel="0" collapsed="false">
      <c r="A2251" s="4" t="s">
        <v>36</v>
      </c>
      <c r="B2251" s="4" t="s">
        <v>43</v>
      </c>
      <c r="C2251" s="4" t="n">
        <v>5.1</v>
      </c>
      <c r="D2251" s="4" t="n">
        <v>1290</v>
      </c>
      <c r="E2251" s="4" t="n">
        <v>5050</v>
      </c>
      <c r="F2251" s="5" t="n">
        <v>2720</v>
      </c>
      <c r="G2251" s="10" t="s">
        <v>49</v>
      </c>
      <c r="U2251" s="7" t="s">
        <v>39</v>
      </c>
      <c r="Y2251" s="9" t="s">
        <v>40</v>
      </c>
    </row>
    <row r="2252" customFormat="false" ht="12.75" hidden="false" customHeight="false" outlineLevel="0" collapsed="false">
      <c r="A2252" s="4" t="s">
        <v>36</v>
      </c>
      <c r="B2252" s="4" t="s">
        <v>43</v>
      </c>
      <c r="C2252" s="4" t="n">
        <v>5.1</v>
      </c>
      <c r="D2252" s="4" t="n">
        <v>1290</v>
      </c>
      <c r="E2252" s="4" t="n">
        <v>5050</v>
      </c>
      <c r="F2252" s="5" t="n">
        <v>1813</v>
      </c>
      <c r="G2252" s="10" t="s">
        <v>49</v>
      </c>
      <c r="U2252" s="7" t="s">
        <v>39</v>
      </c>
      <c r="Y2252" s="9" t="s">
        <v>40</v>
      </c>
    </row>
    <row r="2253" customFormat="false" ht="12.75" hidden="false" customHeight="false" outlineLevel="0" collapsed="false">
      <c r="A2253" s="4" t="s">
        <v>36</v>
      </c>
      <c r="B2253" s="4" t="s">
        <v>43</v>
      </c>
      <c r="C2253" s="4" t="n">
        <v>5.1</v>
      </c>
      <c r="D2253" s="4" t="n">
        <v>1290</v>
      </c>
      <c r="E2253" s="4" t="n">
        <v>5050</v>
      </c>
      <c r="F2253" s="5" t="n">
        <v>1813</v>
      </c>
      <c r="G2253" s="10" t="s">
        <v>49</v>
      </c>
      <c r="U2253" s="7" t="s">
        <v>39</v>
      </c>
      <c r="Y2253" s="9" t="s">
        <v>40</v>
      </c>
    </row>
    <row r="2254" customFormat="false" ht="12.75" hidden="false" customHeight="false" outlineLevel="0" collapsed="false">
      <c r="A2254" s="4" t="s">
        <v>36</v>
      </c>
      <c r="B2254" s="4" t="s">
        <v>43</v>
      </c>
      <c r="C2254" s="4" t="n">
        <v>5.1</v>
      </c>
      <c r="D2254" s="4" t="n">
        <v>1290</v>
      </c>
      <c r="E2254" s="4" t="n">
        <v>5050</v>
      </c>
      <c r="F2254" s="5" t="n">
        <v>2720</v>
      </c>
      <c r="G2254" s="10" t="s">
        <v>49</v>
      </c>
      <c r="U2254" s="7" t="s">
        <v>39</v>
      </c>
      <c r="Y2254" s="9" t="s">
        <v>40</v>
      </c>
    </row>
    <row r="2255" customFormat="false" ht="12.75" hidden="false" customHeight="false" outlineLevel="0" collapsed="false">
      <c r="A2255" s="4" t="s">
        <v>36</v>
      </c>
      <c r="B2255" s="4" t="s">
        <v>43</v>
      </c>
      <c r="C2255" s="4" t="n">
        <v>5.1</v>
      </c>
      <c r="D2255" s="4" t="n">
        <v>1290</v>
      </c>
      <c r="E2255" s="4" t="n">
        <v>5050</v>
      </c>
      <c r="F2255" s="5" t="n">
        <v>2720</v>
      </c>
      <c r="G2255" s="10" t="s">
        <v>49</v>
      </c>
      <c r="U2255" s="7" t="s">
        <v>39</v>
      </c>
      <c r="Y2255" s="9" t="s">
        <v>40</v>
      </c>
    </row>
    <row r="2256" customFormat="false" ht="12.75" hidden="false" customHeight="false" outlineLevel="0" collapsed="false">
      <c r="A2256" s="4" t="s">
        <v>36</v>
      </c>
      <c r="B2256" s="4" t="s">
        <v>43</v>
      </c>
      <c r="C2256" s="4" t="n">
        <v>9.7</v>
      </c>
      <c r="D2256" s="4" t="n">
        <v>1250</v>
      </c>
      <c r="E2256" s="4" t="n">
        <v>3100</v>
      </c>
      <c r="F2256" s="5" t="n">
        <v>2074</v>
      </c>
      <c r="G2256" s="10" t="s">
        <v>49</v>
      </c>
      <c r="U2256" s="7" t="s">
        <v>39</v>
      </c>
      <c r="Y2256" s="9" t="s">
        <v>40</v>
      </c>
    </row>
    <row r="2257" customFormat="false" ht="12.75" hidden="false" customHeight="false" outlineLevel="0" collapsed="false">
      <c r="A2257" s="4" t="s">
        <v>36</v>
      </c>
      <c r="B2257" s="4" t="s">
        <v>43</v>
      </c>
      <c r="C2257" s="4" t="n">
        <v>9.7</v>
      </c>
      <c r="D2257" s="4" t="n">
        <v>1250</v>
      </c>
      <c r="E2257" s="4" t="n">
        <v>3100</v>
      </c>
      <c r="F2257" s="5" t="n">
        <v>2074</v>
      </c>
      <c r="G2257" s="10" t="s">
        <v>49</v>
      </c>
      <c r="U2257" s="7" t="s">
        <v>39</v>
      </c>
      <c r="Y2257" s="9" t="s">
        <v>40</v>
      </c>
    </row>
    <row r="2258" customFormat="false" ht="12.75" hidden="false" customHeight="false" outlineLevel="0" collapsed="false">
      <c r="A2258" s="4" t="s">
        <v>36</v>
      </c>
      <c r="B2258" s="4" t="s">
        <v>43</v>
      </c>
      <c r="C2258" s="4" t="n">
        <v>9.7</v>
      </c>
      <c r="D2258" s="4" t="n">
        <v>1250</v>
      </c>
      <c r="E2258" s="4" t="n">
        <v>3100</v>
      </c>
      <c r="F2258" s="5" t="n">
        <v>2074</v>
      </c>
      <c r="G2258" s="10" t="s">
        <v>49</v>
      </c>
      <c r="U2258" s="7" t="s">
        <v>39</v>
      </c>
      <c r="Y2258" s="9" t="s">
        <v>40</v>
      </c>
    </row>
    <row r="2259" customFormat="false" ht="12.75" hidden="false" customHeight="false" outlineLevel="0" collapsed="false">
      <c r="A2259" s="4" t="s">
        <v>36</v>
      </c>
      <c r="B2259" s="4" t="s">
        <v>43</v>
      </c>
      <c r="C2259" s="4" t="n">
        <v>9.7</v>
      </c>
      <c r="D2259" s="4" t="n">
        <v>1250</v>
      </c>
      <c r="E2259" s="4" t="n">
        <v>3100</v>
      </c>
      <c r="F2259" s="5" t="n">
        <v>1555</v>
      </c>
      <c r="G2259" s="10" t="s">
        <v>49</v>
      </c>
      <c r="U2259" s="7" t="s">
        <v>39</v>
      </c>
      <c r="Y2259" s="9" t="s">
        <v>40</v>
      </c>
    </row>
    <row r="2260" customFormat="false" ht="12.75" hidden="false" customHeight="false" outlineLevel="0" collapsed="false">
      <c r="A2260" s="4" t="s">
        <v>36</v>
      </c>
      <c r="B2260" s="4" t="s">
        <v>43</v>
      </c>
      <c r="C2260" s="4" t="n">
        <v>9.7</v>
      </c>
      <c r="D2260" s="4" t="n">
        <v>1250</v>
      </c>
      <c r="E2260" s="4" t="n">
        <v>3100</v>
      </c>
      <c r="F2260" s="5" t="n">
        <v>2074</v>
      </c>
      <c r="G2260" s="10" t="s">
        <v>49</v>
      </c>
      <c r="U2260" s="7" t="s">
        <v>39</v>
      </c>
      <c r="Y2260" s="9" t="s">
        <v>40</v>
      </c>
    </row>
    <row r="2261" customFormat="false" ht="12.75" hidden="false" customHeight="false" outlineLevel="0" collapsed="false">
      <c r="A2261" s="4" t="s">
        <v>36</v>
      </c>
      <c r="B2261" s="4" t="s">
        <v>43</v>
      </c>
      <c r="C2261" s="4" t="n">
        <v>9.7</v>
      </c>
      <c r="D2261" s="4" t="n">
        <v>1250</v>
      </c>
      <c r="E2261" s="4" t="n">
        <v>3100</v>
      </c>
      <c r="F2261" s="5" t="n">
        <v>2074</v>
      </c>
      <c r="G2261" s="10" t="s">
        <v>49</v>
      </c>
      <c r="U2261" s="7" t="s">
        <v>39</v>
      </c>
      <c r="Y2261" s="9" t="s">
        <v>40</v>
      </c>
    </row>
    <row r="2262" customFormat="false" ht="12.75" hidden="false" customHeight="false" outlineLevel="0" collapsed="false">
      <c r="A2262" s="4" t="s">
        <v>36</v>
      </c>
      <c r="B2262" s="4" t="s">
        <v>43</v>
      </c>
      <c r="C2262" s="4" t="n">
        <v>9.7</v>
      </c>
      <c r="D2262" s="4" t="n">
        <v>1250</v>
      </c>
      <c r="E2262" s="4" t="n">
        <v>3100</v>
      </c>
      <c r="F2262" s="5" t="n">
        <v>2074</v>
      </c>
      <c r="G2262" s="10" t="s">
        <v>49</v>
      </c>
      <c r="U2262" s="7" t="s">
        <v>39</v>
      </c>
      <c r="Y2262" s="9" t="s">
        <v>40</v>
      </c>
    </row>
    <row r="2263" customFormat="false" ht="12.75" hidden="false" customHeight="false" outlineLevel="0" collapsed="false">
      <c r="A2263" s="4" t="s">
        <v>36</v>
      </c>
      <c r="B2263" s="4" t="s">
        <v>43</v>
      </c>
      <c r="C2263" s="4" t="n">
        <v>12.9</v>
      </c>
      <c r="D2263" s="4" t="n">
        <v>1250</v>
      </c>
      <c r="E2263" s="4" t="n">
        <v>3100</v>
      </c>
      <c r="F2263" s="5" t="n">
        <v>2776</v>
      </c>
      <c r="G2263" s="10" t="s">
        <v>49</v>
      </c>
      <c r="U2263" s="7" t="s">
        <v>39</v>
      </c>
      <c r="Y2263" s="9" t="s">
        <v>40</v>
      </c>
    </row>
    <row r="2264" customFormat="false" ht="12.75" hidden="false" customHeight="false" outlineLevel="0" collapsed="false">
      <c r="A2264" s="4" t="s">
        <v>36</v>
      </c>
      <c r="B2264" s="4" t="s">
        <v>43</v>
      </c>
      <c r="C2264" s="4" t="n">
        <v>12.9</v>
      </c>
      <c r="D2264" s="4" t="n">
        <v>1250</v>
      </c>
      <c r="E2264" s="4" t="n">
        <v>3100</v>
      </c>
      <c r="F2264" s="5" t="n">
        <v>1668</v>
      </c>
      <c r="G2264" s="10" t="s">
        <v>49</v>
      </c>
      <c r="U2264" s="7" t="s">
        <v>39</v>
      </c>
      <c r="Y2264" s="9" t="s">
        <v>40</v>
      </c>
    </row>
    <row r="2265" customFormat="false" ht="12.75" hidden="false" customHeight="false" outlineLevel="0" collapsed="false">
      <c r="A2265" s="4" t="s">
        <v>36</v>
      </c>
      <c r="B2265" s="4" t="s">
        <v>43</v>
      </c>
      <c r="C2265" s="4" t="n">
        <v>12.9</v>
      </c>
      <c r="D2265" s="4" t="n">
        <v>1250</v>
      </c>
      <c r="E2265" s="4" t="n">
        <v>3100</v>
      </c>
      <c r="F2265" s="5" t="n">
        <v>1530</v>
      </c>
      <c r="G2265" s="10" t="s">
        <v>49</v>
      </c>
      <c r="U2265" s="7" t="s">
        <v>39</v>
      </c>
      <c r="Y2265" s="9" t="s">
        <v>40</v>
      </c>
    </row>
    <row r="2266" customFormat="false" ht="12.75" hidden="false" customHeight="false" outlineLevel="0" collapsed="false">
      <c r="A2266" s="4" t="s">
        <v>36</v>
      </c>
      <c r="B2266" s="4" t="s">
        <v>43</v>
      </c>
      <c r="C2266" s="4" t="n">
        <v>12.9</v>
      </c>
      <c r="D2266" s="4" t="n">
        <v>1250</v>
      </c>
      <c r="E2266" s="4" t="n">
        <v>3100</v>
      </c>
      <c r="F2266" s="5" t="n">
        <v>2776</v>
      </c>
      <c r="G2266" s="10" t="s">
        <v>49</v>
      </c>
      <c r="U2266" s="7" t="s">
        <v>39</v>
      </c>
      <c r="Y2266" s="9" t="s">
        <v>40</v>
      </c>
    </row>
    <row r="2267" customFormat="false" ht="12.75" hidden="false" customHeight="false" outlineLevel="0" collapsed="false">
      <c r="A2267" s="4" t="s">
        <v>36</v>
      </c>
      <c r="B2267" s="4" t="s">
        <v>43</v>
      </c>
      <c r="C2267" s="4" t="n">
        <v>15.3</v>
      </c>
      <c r="D2267" s="4" t="n">
        <v>1250</v>
      </c>
      <c r="E2267" s="4" t="n">
        <v>3100</v>
      </c>
      <c r="F2267" s="5" t="n">
        <v>2299</v>
      </c>
      <c r="G2267" s="10" t="s">
        <v>49</v>
      </c>
      <c r="U2267" s="7" t="s">
        <v>39</v>
      </c>
      <c r="Y2267" s="9" t="s">
        <v>40</v>
      </c>
    </row>
    <row r="2268" customFormat="false" ht="12.75" hidden="false" customHeight="false" outlineLevel="0" collapsed="false">
      <c r="A2268" s="4" t="s">
        <v>36</v>
      </c>
      <c r="B2268" s="4" t="s">
        <v>43</v>
      </c>
      <c r="C2268" s="4" t="n">
        <v>15.3</v>
      </c>
      <c r="D2268" s="4" t="n">
        <v>1250</v>
      </c>
      <c r="E2268" s="4" t="n">
        <v>3100</v>
      </c>
      <c r="F2268" s="5" t="n">
        <v>2299</v>
      </c>
      <c r="G2268" s="10" t="s">
        <v>49</v>
      </c>
      <c r="U2268" s="7" t="s">
        <v>39</v>
      </c>
      <c r="Y2268" s="9" t="s">
        <v>40</v>
      </c>
    </row>
    <row r="2269" customFormat="false" ht="12.75" hidden="false" customHeight="false" outlineLevel="0" collapsed="false">
      <c r="A2269" s="4" t="s">
        <v>36</v>
      </c>
      <c r="B2269" s="4" t="s">
        <v>43</v>
      </c>
      <c r="C2269" s="4" t="n">
        <v>15.3</v>
      </c>
      <c r="D2269" s="4" t="n">
        <v>1250</v>
      </c>
      <c r="E2269" s="4" t="n">
        <v>3100</v>
      </c>
      <c r="F2269" s="5" t="n">
        <v>2464</v>
      </c>
      <c r="G2269" s="10" t="s">
        <v>49</v>
      </c>
      <c r="U2269" s="7" t="s">
        <v>39</v>
      </c>
      <c r="Y2269" s="9" t="s">
        <v>40</v>
      </c>
    </row>
    <row r="2270" customFormat="false" ht="12.75" hidden="false" customHeight="false" outlineLevel="0" collapsed="false">
      <c r="A2270" s="4" t="s">
        <v>36</v>
      </c>
      <c r="B2270" s="4" t="s">
        <v>43</v>
      </c>
      <c r="C2270" s="4" t="n">
        <v>15.3</v>
      </c>
      <c r="D2270" s="4" t="n">
        <v>1250</v>
      </c>
      <c r="E2270" s="4" t="n">
        <v>3100</v>
      </c>
      <c r="F2270" s="5" t="n">
        <v>1480</v>
      </c>
      <c r="G2270" s="10" t="s">
        <v>49</v>
      </c>
      <c r="U2270" s="7" t="s">
        <v>39</v>
      </c>
      <c r="Y2270" s="9" t="s">
        <v>40</v>
      </c>
    </row>
    <row r="2271" customFormat="false" ht="12.75" hidden="false" customHeight="false" outlineLevel="0" collapsed="false">
      <c r="A2271" s="4" t="s">
        <v>36</v>
      </c>
      <c r="B2271" s="4" t="s">
        <v>43</v>
      </c>
      <c r="C2271" s="4" t="n">
        <v>15.3</v>
      </c>
      <c r="D2271" s="4" t="n">
        <v>1250</v>
      </c>
      <c r="E2271" s="4" t="n">
        <v>3100</v>
      </c>
      <c r="F2271" s="5" t="n">
        <v>1644</v>
      </c>
      <c r="G2271" s="10" t="s">
        <v>49</v>
      </c>
      <c r="U2271" s="7" t="s">
        <v>39</v>
      </c>
      <c r="Y2271" s="9" t="s">
        <v>40</v>
      </c>
    </row>
    <row r="2272" customFormat="false" ht="12.75" hidden="false" customHeight="false" outlineLevel="0" collapsed="false">
      <c r="A2272" s="4" t="s">
        <v>36</v>
      </c>
      <c r="B2272" s="4" t="s">
        <v>37</v>
      </c>
      <c r="C2272" s="4" t="n">
        <v>110</v>
      </c>
      <c r="D2272" s="4" t="n">
        <v>1280</v>
      </c>
      <c r="E2272" s="4" t="n">
        <v>2600</v>
      </c>
      <c r="F2272" s="5" t="n">
        <v>2014</v>
      </c>
      <c r="G2272" s="10" t="s">
        <v>49</v>
      </c>
      <c r="U2272" s="7" t="s">
        <v>39</v>
      </c>
      <c r="Y2272" s="9" t="s">
        <v>40</v>
      </c>
    </row>
    <row r="2273" customFormat="false" ht="12.75" hidden="false" customHeight="false" outlineLevel="0" collapsed="false">
      <c r="A2273" s="4" t="s">
        <v>36</v>
      </c>
      <c r="B2273" s="4" t="s">
        <v>37</v>
      </c>
      <c r="C2273" s="4" t="n">
        <v>110</v>
      </c>
      <c r="D2273" s="4" t="n">
        <v>1280</v>
      </c>
      <c r="E2273" s="4" t="n">
        <v>2600</v>
      </c>
      <c r="F2273" s="5" t="n">
        <v>2014</v>
      </c>
      <c r="G2273" s="10" t="s">
        <v>49</v>
      </c>
      <c r="U2273" s="7" t="s">
        <v>39</v>
      </c>
      <c r="Y2273" s="9" t="s">
        <v>40</v>
      </c>
    </row>
    <row r="2274" customFormat="false" ht="12.75" hidden="false" customHeight="false" outlineLevel="0" collapsed="false">
      <c r="A2274" s="4" t="s">
        <v>36</v>
      </c>
      <c r="B2274" s="4" t="s">
        <v>43</v>
      </c>
      <c r="C2274" s="4" t="n">
        <v>18</v>
      </c>
      <c r="D2274" s="4" t="n">
        <v>2000</v>
      </c>
      <c r="E2274" s="4" t="n">
        <v>5000</v>
      </c>
      <c r="F2274" s="5" t="n">
        <v>2452</v>
      </c>
      <c r="G2274" s="10" t="s">
        <v>49</v>
      </c>
      <c r="U2274" s="7" t="s">
        <v>39</v>
      </c>
      <c r="Y2274" s="9" t="s">
        <v>40</v>
      </c>
    </row>
    <row r="2275" customFormat="false" ht="12.75" hidden="false" customHeight="false" outlineLevel="0" collapsed="false">
      <c r="A2275" s="4" t="s">
        <v>36</v>
      </c>
      <c r="B2275" s="4" t="s">
        <v>43</v>
      </c>
      <c r="C2275" s="4" t="n">
        <v>18</v>
      </c>
      <c r="D2275" s="4" t="n">
        <v>2000</v>
      </c>
      <c r="E2275" s="4" t="n">
        <v>5000</v>
      </c>
      <c r="F2275" s="5" t="n">
        <v>2450</v>
      </c>
      <c r="G2275" s="10" t="s">
        <v>49</v>
      </c>
      <c r="U2275" s="7" t="s">
        <v>39</v>
      </c>
      <c r="Y2275" s="9" t="s">
        <v>40</v>
      </c>
    </row>
    <row r="2276" customFormat="false" ht="12.75" hidden="false" customHeight="false" outlineLevel="0" collapsed="false">
      <c r="A2276" s="4" t="s">
        <v>36</v>
      </c>
      <c r="B2276" s="4" t="s">
        <v>43</v>
      </c>
      <c r="C2276" s="4" t="n">
        <v>18</v>
      </c>
      <c r="D2276" s="4" t="n">
        <v>2000</v>
      </c>
      <c r="E2276" s="4" t="n">
        <v>5000</v>
      </c>
      <c r="F2276" s="5" t="n">
        <v>2432</v>
      </c>
      <c r="G2276" s="10" t="s">
        <v>49</v>
      </c>
      <c r="U2276" s="7" t="s">
        <v>39</v>
      </c>
      <c r="Y2276" s="9" t="s">
        <v>40</v>
      </c>
    </row>
    <row r="2277" customFormat="false" ht="12.75" hidden="false" customHeight="false" outlineLevel="0" collapsed="false">
      <c r="A2277" s="4" t="s">
        <v>36</v>
      </c>
      <c r="B2277" s="4" t="s">
        <v>43</v>
      </c>
      <c r="C2277" s="4" t="n">
        <v>18</v>
      </c>
      <c r="D2277" s="4" t="n">
        <v>2000</v>
      </c>
      <c r="E2277" s="4" t="n">
        <v>5000</v>
      </c>
      <c r="F2277" s="5" t="n">
        <v>2450</v>
      </c>
      <c r="G2277" s="10" t="s">
        <v>49</v>
      </c>
      <c r="U2277" s="7" t="s">
        <v>39</v>
      </c>
      <c r="Y2277" s="9" t="s">
        <v>40</v>
      </c>
    </row>
    <row r="2278" customFormat="false" ht="12.75" hidden="false" customHeight="false" outlineLevel="0" collapsed="false">
      <c r="A2278" s="4" t="s">
        <v>36</v>
      </c>
      <c r="B2278" s="4" t="s">
        <v>43</v>
      </c>
      <c r="C2278" s="4" t="n">
        <v>18</v>
      </c>
      <c r="D2278" s="4" t="n">
        <v>2000</v>
      </c>
      <c r="E2278" s="4" t="n">
        <v>5000</v>
      </c>
      <c r="F2278" s="5" t="n">
        <v>2940</v>
      </c>
      <c r="G2278" s="10" t="s">
        <v>49</v>
      </c>
      <c r="U2278" s="7" t="s">
        <v>39</v>
      </c>
      <c r="Y2278" s="9" t="s">
        <v>40</v>
      </c>
    </row>
    <row r="2279" customFormat="false" ht="12.75" hidden="false" customHeight="false" outlineLevel="0" collapsed="false">
      <c r="A2279" s="4" t="s">
        <v>36</v>
      </c>
      <c r="B2279" s="4" t="s">
        <v>43</v>
      </c>
      <c r="C2279" s="4" t="n">
        <v>18</v>
      </c>
      <c r="D2279" s="4" t="n">
        <v>2000</v>
      </c>
      <c r="E2279" s="4" t="n">
        <v>5000</v>
      </c>
      <c r="F2279" s="5" t="n">
        <v>2450</v>
      </c>
      <c r="G2279" s="10" t="s">
        <v>49</v>
      </c>
      <c r="U2279" s="7" t="s">
        <v>39</v>
      </c>
      <c r="Y2279" s="9" t="s">
        <v>40</v>
      </c>
    </row>
    <row r="2280" customFormat="false" ht="12.75" hidden="false" customHeight="false" outlineLevel="0" collapsed="false">
      <c r="A2280" s="4" t="s">
        <v>36</v>
      </c>
      <c r="B2280" s="4" t="s">
        <v>43</v>
      </c>
      <c r="C2280" s="4" t="n">
        <v>16.3</v>
      </c>
      <c r="D2280" s="4" t="n">
        <v>1250</v>
      </c>
      <c r="E2280" s="4" t="n">
        <v>3100</v>
      </c>
      <c r="F2280" s="5" t="n">
        <v>1578</v>
      </c>
      <c r="G2280" s="10" t="s">
        <v>49</v>
      </c>
      <c r="U2280" s="7" t="s">
        <v>39</v>
      </c>
      <c r="Y2280" s="9" t="s">
        <v>40</v>
      </c>
    </row>
    <row r="2281" customFormat="false" ht="12.75" hidden="false" customHeight="false" outlineLevel="0" collapsed="false">
      <c r="A2281" s="4" t="s">
        <v>36</v>
      </c>
      <c r="B2281" s="4" t="s">
        <v>43</v>
      </c>
      <c r="C2281" s="4" t="n">
        <v>16.3</v>
      </c>
      <c r="D2281" s="4" t="n">
        <v>1250</v>
      </c>
      <c r="E2281" s="4" t="n">
        <v>3100</v>
      </c>
      <c r="F2281" s="5" t="n">
        <v>1578</v>
      </c>
      <c r="G2281" s="10" t="s">
        <v>49</v>
      </c>
      <c r="U2281" s="7" t="s">
        <v>39</v>
      </c>
      <c r="Y2281" s="9" t="s">
        <v>40</v>
      </c>
    </row>
    <row r="2282" customFormat="false" ht="12.75" hidden="false" customHeight="false" outlineLevel="0" collapsed="false">
      <c r="A2282" s="4" t="s">
        <v>36</v>
      </c>
      <c r="B2282" s="4" t="s">
        <v>43</v>
      </c>
      <c r="C2282" s="4" t="n">
        <v>16.3</v>
      </c>
      <c r="D2282" s="4" t="n">
        <v>1250</v>
      </c>
      <c r="E2282" s="4" t="n">
        <v>3100</v>
      </c>
      <c r="F2282" s="5" t="n">
        <v>1926</v>
      </c>
      <c r="G2282" s="10" t="s">
        <v>49</v>
      </c>
      <c r="U2282" s="7" t="s">
        <v>39</v>
      </c>
      <c r="Y2282" s="9" t="s">
        <v>40</v>
      </c>
    </row>
    <row r="2283" customFormat="false" ht="12.75" hidden="false" customHeight="false" outlineLevel="0" collapsed="false">
      <c r="A2283" s="4" t="s">
        <v>36</v>
      </c>
      <c r="B2283" s="4" t="s">
        <v>43</v>
      </c>
      <c r="C2283" s="4" t="n">
        <v>16.3</v>
      </c>
      <c r="D2283" s="4" t="n">
        <v>1250</v>
      </c>
      <c r="E2283" s="4" t="n">
        <v>3100</v>
      </c>
      <c r="F2283" s="5" t="n">
        <v>1750</v>
      </c>
      <c r="G2283" s="10" t="s">
        <v>49</v>
      </c>
      <c r="U2283" s="7" t="s">
        <v>39</v>
      </c>
      <c r="Y2283" s="9" t="s">
        <v>40</v>
      </c>
    </row>
    <row r="2284" customFormat="false" ht="12.75" hidden="false" customHeight="false" outlineLevel="0" collapsed="false">
      <c r="A2284" s="4" t="s">
        <v>36</v>
      </c>
      <c r="B2284" s="4" t="s">
        <v>43</v>
      </c>
      <c r="C2284" s="4" t="n">
        <v>16.3</v>
      </c>
      <c r="D2284" s="4" t="n">
        <v>1250</v>
      </c>
      <c r="E2284" s="4" t="n">
        <v>3100</v>
      </c>
      <c r="F2284" s="5" t="n">
        <v>1758</v>
      </c>
      <c r="G2284" s="10" t="s">
        <v>49</v>
      </c>
      <c r="U2284" s="7" t="s">
        <v>39</v>
      </c>
      <c r="Y2284" s="9" t="s">
        <v>40</v>
      </c>
    </row>
    <row r="2285" customFormat="false" ht="12.75" hidden="false" customHeight="false" outlineLevel="0" collapsed="false">
      <c r="A2285" s="4" t="s">
        <v>36</v>
      </c>
      <c r="B2285" s="4" t="s">
        <v>43</v>
      </c>
      <c r="C2285" s="4" t="n">
        <v>16.3</v>
      </c>
      <c r="D2285" s="4" t="n">
        <v>1250</v>
      </c>
      <c r="E2285" s="4" t="n">
        <v>3100</v>
      </c>
      <c r="F2285" s="5" t="n">
        <v>1754</v>
      </c>
      <c r="G2285" s="10" t="s">
        <v>49</v>
      </c>
      <c r="U2285" s="7" t="s">
        <v>39</v>
      </c>
      <c r="Y2285" s="9" t="s">
        <v>40</v>
      </c>
    </row>
    <row r="2286" customFormat="false" ht="12.75" hidden="false" customHeight="false" outlineLevel="0" collapsed="false">
      <c r="A2286" s="4" t="s">
        <v>36</v>
      </c>
      <c r="B2286" s="4" t="s">
        <v>43</v>
      </c>
      <c r="C2286" s="4" t="n">
        <v>19.45</v>
      </c>
      <c r="D2286" s="4" t="n">
        <v>1250</v>
      </c>
      <c r="E2286" s="4" t="n">
        <v>3100</v>
      </c>
      <c r="F2286" s="5" t="n">
        <v>1878</v>
      </c>
      <c r="G2286" s="10" t="s">
        <v>49</v>
      </c>
      <c r="U2286" s="7" t="s">
        <v>39</v>
      </c>
      <c r="Y2286" s="9" t="s">
        <v>40</v>
      </c>
    </row>
    <row r="2287" customFormat="false" ht="12.75" hidden="false" customHeight="false" outlineLevel="0" collapsed="false">
      <c r="A2287" s="4" t="s">
        <v>36</v>
      </c>
      <c r="B2287" s="4" t="s">
        <v>43</v>
      </c>
      <c r="C2287" s="4" t="n">
        <v>19.45</v>
      </c>
      <c r="D2287" s="4" t="n">
        <v>1250</v>
      </c>
      <c r="E2287" s="4" t="n">
        <v>3100</v>
      </c>
      <c r="F2287" s="5" t="n">
        <v>1878</v>
      </c>
      <c r="G2287" s="10" t="s">
        <v>49</v>
      </c>
      <c r="U2287" s="7" t="s">
        <v>39</v>
      </c>
      <c r="Y2287" s="9" t="s">
        <v>40</v>
      </c>
    </row>
    <row r="2288" customFormat="false" ht="12.75" hidden="false" customHeight="false" outlineLevel="0" collapsed="false">
      <c r="A2288" s="4" t="s">
        <v>36</v>
      </c>
      <c r="B2288" s="4" t="s">
        <v>43</v>
      </c>
      <c r="C2288" s="4" t="n">
        <v>20.4</v>
      </c>
      <c r="D2288" s="4" t="n">
        <v>1250</v>
      </c>
      <c r="E2288" s="4" t="n">
        <v>3100</v>
      </c>
      <c r="F2288" s="5" t="n">
        <v>2400</v>
      </c>
      <c r="G2288" s="10" t="s">
        <v>49</v>
      </c>
      <c r="U2288" s="7" t="s">
        <v>39</v>
      </c>
      <c r="Y2288" s="9" t="s">
        <v>40</v>
      </c>
    </row>
    <row r="2289" customFormat="false" ht="12.75" hidden="false" customHeight="false" outlineLevel="0" collapsed="false">
      <c r="A2289" s="4" t="s">
        <v>36</v>
      </c>
      <c r="B2289" s="4" t="s">
        <v>43</v>
      </c>
      <c r="C2289" s="4" t="n">
        <v>20.4</v>
      </c>
      <c r="D2289" s="4" t="n">
        <v>1250</v>
      </c>
      <c r="E2289" s="4" t="n">
        <v>3100</v>
      </c>
      <c r="F2289" s="5" t="n">
        <v>2182</v>
      </c>
      <c r="G2289" s="10" t="s">
        <v>49</v>
      </c>
      <c r="U2289" s="7" t="s">
        <v>39</v>
      </c>
      <c r="Y2289" s="9" t="s">
        <v>40</v>
      </c>
    </row>
    <row r="2290" customFormat="false" ht="12.75" hidden="false" customHeight="false" outlineLevel="0" collapsed="false">
      <c r="A2290" s="4" t="s">
        <v>36</v>
      </c>
      <c r="B2290" s="4" t="s">
        <v>43</v>
      </c>
      <c r="C2290" s="4" t="n">
        <v>20.4</v>
      </c>
      <c r="D2290" s="4" t="n">
        <v>1250</v>
      </c>
      <c r="E2290" s="4" t="n">
        <v>3100</v>
      </c>
      <c r="F2290" s="5" t="n">
        <v>2400</v>
      </c>
      <c r="G2290" s="10" t="s">
        <v>49</v>
      </c>
      <c r="U2290" s="7" t="s">
        <v>39</v>
      </c>
      <c r="Y2290" s="9" t="s">
        <v>40</v>
      </c>
    </row>
    <row r="2291" customFormat="false" ht="12.75" hidden="false" customHeight="false" outlineLevel="0" collapsed="false">
      <c r="A2291" s="4" t="s">
        <v>36</v>
      </c>
      <c r="B2291" s="4" t="s">
        <v>43</v>
      </c>
      <c r="C2291" s="4" t="n">
        <v>20.4</v>
      </c>
      <c r="D2291" s="4" t="n">
        <v>1250</v>
      </c>
      <c r="E2291" s="4" t="n">
        <v>3100</v>
      </c>
      <c r="F2291" s="5" t="n">
        <v>1966</v>
      </c>
      <c r="G2291" s="10" t="s">
        <v>49</v>
      </c>
      <c r="U2291" s="7" t="s">
        <v>39</v>
      </c>
      <c r="Y2291" s="9" t="s">
        <v>40</v>
      </c>
    </row>
    <row r="2292" customFormat="false" ht="12.75" hidden="false" customHeight="false" outlineLevel="0" collapsed="false">
      <c r="A2292" s="4" t="s">
        <v>36</v>
      </c>
      <c r="B2292" s="4" t="s">
        <v>43</v>
      </c>
      <c r="C2292" s="4" t="n">
        <v>20.4</v>
      </c>
      <c r="D2292" s="4" t="n">
        <v>1250</v>
      </c>
      <c r="E2292" s="4" t="n">
        <v>3100</v>
      </c>
      <c r="F2292" s="5" t="n">
        <v>1964</v>
      </c>
      <c r="G2292" s="10" t="s">
        <v>49</v>
      </c>
      <c r="U2292" s="7" t="s">
        <v>39</v>
      </c>
      <c r="Y2292" s="9" t="s">
        <v>40</v>
      </c>
    </row>
    <row r="2293" customFormat="false" ht="12.75" hidden="false" customHeight="false" outlineLevel="0" collapsed="false">
      <c r="A2293" s="4" t="s">
        <v>36</v>
      </c>
      <c r="B2293" s="4" t="s">
        <v>43</v>
      </c>
      <c r="C2293" s="4" t="n">
        <v>20.4</v>
      </c>
      <c r="D2293" s="4" t="n">
        <v>1250</v>
      </c>
      <c r="E2293" s="4" t="n">
        <v>3100</v>
      </c>
      <c r="F2293" s="5" t="n">
        <v>1968</v>
      </c>
      <c r="G2293" s="10" t="s">
        <v>49</v>
      </c>
      <c r="U2293" s="7" t="s">
        <v>39</v>
      </c>
      <c r="Y2293" s="9" t="s">
        <v>40</v>
      </c>
    </row>
    <row r="2294" customFormat="false" ht="12.75" hidden="false" customHeight="false" outlineLevel="0" collapsed="false">
      <c r="A2294" s="4" t="s">
        <v>36</v>
      </c>
      <c r="B2294" s="4" t="s">
        <v>43</v>
      </c>
      <c r="C2294" s="4" t="n">
        <v>20.4</v>
      </c>
      <c r="D2294" s="4" t="n">
        <v>1250</v>
      </c>
      <c r="E2294" s="4" t="n">
        <v>3100</v>
      </c>
      <c r="F2294" s="5" t="n">
        <v>2394</v>
      </c>
      <c r="G2294" s="10" t="s">
        <v>49</v>
      </c>
      <c r="U2294" s="7" t="s">
        <v>39</v>
      </c>
      <c r="Y2294" s="9" t="s">
        <v>40</v>
      </c>
    </row>
    <row r="2295" customFormat="false" ht="12.75" hidden="false" customHeight="false" outlineLevel="0" collapsed="false">
      <c r="A2295" s="4" t="s">
        <v>36</v>
      </c>
      <c r="B2295" s="4" t="s">
        <v>43</v>
      </c>
      <c r="C2295" s="4" t="n">
        <v>20.4</v>
      </c>
      <c r="D2295" s="4" t="n">
        <v>1250</v>
      </c>
      <c r="E2295" s="4" t="n">
        <v>3100</v>
      </c>
      <c r="F2295" s="5" t="n">
        <v>2394</v>
      </c>
      <c r="G2295" s="10" t="s">
        <v>49</v>
      </c>
      <c r="U2295" s="7" t="s">
        <v>39</v>
      </c>
      <c r="Y2295" s="9" t="s">
        <v>40</v>
      </c>
    </row>
    <row r="2296" customFormat="false" ht="12.75" hidden="false" customHeight="false" outlineLevel="0" collapsed="false">
      <c r="A2296" s="4" t="s">
        <v>36</v>
      </c>
      <c r="B2296" s="4" t="s">
        <v>43</v>
      </c>
      <c r="C2296" s="4" t="n">
        <v>20.4</v>
      </c>
      <c r="D2296" s="4" t="n">
        <v>1250</v>
      </c>
      <c r="E2296" s="4" t="n">
        <v>3100</v>
      </c>
      <c r="F2296" s="5" t="n">
        <v>2394</v>
      </c>
      <c r="G2296" s="10" t="s">
        <v>49</v>
      </c>
      <c r="U2296" s="7" t="s">
        <v>39</v>
      </c>
      <c r="Y2296" s="9" t="s">
        <v>40</v>
      </c>
    </row>
    <row r="2297" customFormat="false" ht="12.75" hidden="false" customHeight="false" outlineLevel="0" collapsed="false">
      <c r="A2297" s="4" t="s">
        <v>36</v>
      </c>
      <c r="B2297" s="4" t="s">
        <v>43</v>
      </c>
      <c r="C2297" s="4" t="n">
        <v>25.6</v>
      </c>
      <c r="D2297" s="4" t="n">
        <v>1250</v>
      </c>
      <c r="E2297" s="4" t="n">
        <v>3100</v>
      </c>
      <c r="F2297" s="5" t="n">
        <v>2452</v>
      </c>
      <c r="G2297" s="10" t="s">
        <v>49</v>
      </c>
      <c r="U2297" s="7" t="s">
        <v>39</v>
      </c>
      <c r="Y2297" s="9" t="s">
        <v>40</v>
      </c>
    </row>
    <row r="2298" customFormat="false" ht="12.75" hidden="false" customHeight="false" outlineLevel="0" collapsed="false">
      <c r="A2298" s="4" t="s">
        <v>36</v>
      </c>
      <c r="B2298" s="4" t="s">
        <v>43</v>
      </c>
      <c r="C2298" s="4" t="n">
        <v>25.6</v>
      </c>
      <c r="D2298" s="4" t="n">
        <v>1250</v>
      </c>
      <c r="E2298" s="4" t="n">
        <v>3100</v>
      </c>
      <c r="F2298" s="5" t="n">
        <v>2454</v>
      </c>
      <c r="G2298" s="10" t="s">
        <v>49</v>
      </c>
      <c r="U2298" s="7" t="s">
        <v>39</v>
      </c>
      <c r="Y2298" s="9" t="s">
        <v>40</v>
      </c>
    </row>
    <row r="2299" customFormat="false" ht="12.75" hidden="false" customHeight="false" outlineLevel="0" collapsed="false">
      <c r="A2299" s="4" t="s">
        <v>36</v>
      </c>
      <c r="B2299" s="4" t="s">
        <v>43</v>
      </c>
      <c r="C2299" s="4" t="n">
        <v>25.6</v>
      </c>
      <c r="D2299" s="4" t="n">
        <v>1250</v>
      </c>
      <c r="E2299" s="4" t="n">
        <v>3100</v>
      </c>
      <c r="F2299" s="5" t="n">
        <v>2182</v>
      </c>
      <c r="G2299" s="10" t="s">
        <v>49</v>
      </c>
      <c r="U2299" s="7" t="s">
        <v>39</v>
      </c>
      <c r="Y2299" s="9" t="s">
        <v>40</v>
      </c>
    </row>
    <row r="2300" customFormat="false" ht="12.75" hidden="false" customHeight="false" outlineLevel="0" collapsed="false">
      <c r="A2300" s="4" t="s">
        <v>36</v>
      </c>
      <c r="B2300" s="4" t="s">
        <v>43</v>
      </c>
      <c r="C2300" s="4" t="n">
        <v>25.6</v>
      </c>
      <c r="D2300" s="4" t="n">
        <v>1250</v>
      </c>
      <c r="E2300" s="4" t="n">
        <v>3100</v>
      </c>
      <c r="F2300" s="5" t="n">
        <v>2736</v>
      </c>
      <c r="G2300" s="10" t="s">
        <v>49</v>
      </c>
      <c r="U2300" s="7" t="s">
        <v>39</v>
      </c>
      <c r="Y2300" s="9" t="s">
        <v>40</v>
      </c>
    </row>
    <row r="2301" customFormat="false" ht="12.75" hidden="false" customHeight="false" outlineLevel="0" collapsed="false">
      <c r="A2301" s="4" t="s">
        <v>36</v>
      </c>
      <c r="B2301" s="4" t="s">
        <v>43</v>
      </c>
      <c r="C2301" s="4" t="n">
        <v>30.6</v>
      </c>
      <c r="D2301" s="4" t="n">
        <v>1250</v>
      </c>
      <c r="E2301" s="4" t="n">
        <v>3100</v>
      </c>
      <c r="F2301" s="5" t="n">
        <v>2288</v>
      </c>
      <c r="G2301" s="10" t="s">
        <v>49</v>
      </c>
      <c r="U2301" s="7" t="s">
        <v>39</v>
      </c>
      <c r="Y2301" s="9" t="s">
        <v>40</v>
      </c>
    </row>
    <row r="2302" customFormat="false" ht="12.75" hidden="false" customHeight="false" outlineLevel="0" collapsed="false">
      <c r="A2302" s="4" t="s">
        <v>36</v>
      </c>
      <c r="B2302" s="4" t="s">
        <v>43</v>
      </c>
      <c r="C2302" s="4" t="n">
        <v>30.6</v>
      </c>
      <c r="D2302" s="4" t="n">
        <v>1250</v>
      </c>
      <c r="E2302" s="4" t="n">
        <v>3100</v>
      </c>
      <c r="F2302" s="5" t="n">
        <v>2290</v>
      </c>
      <c r="G2302" s="10" t="s">
        <v>49</v>
      </c>
      <c r="U2302" s="7" t="s">
        <v>39</v>
      </c>
      <c r="Y2302" s="9" t="s">
        <v>40</v>
      </c>
    </row>
    <row r="2303" customFormat="false" ht="12.75" hidden="false" customHeight="false" outlineLevel="0" collapsed="false">
      <c r="A2303" s="4" t="s">
        <v>36</v>
      </c>
      <c r="B2303" s="4" t="s">
        <v>43</v>
      </c>
      <c r="C2303" s="4" t="n">
        <v>30.6</v>
      </c>
      <c r="D2303" s="4" t="n">
        <v>1250</v>
      </c>
      <c r="E2303" s="4" t="n">
        <v>3100</v>
      </c>
      <c r="F2303" s="5" t="n">
        <v>2292</v>
      </c>
      <c r="G2303" s="10" t="s">
        <v>49</v>
      </c>
      <c r="U2303" s="7" t="s">
        <v>39</v>
      </c>
      <c r="Y2303" s="9" t="s">
        <v>40</v>
      </c>
    </row>
    <row r="2304" customFormat="false" ht="12.75" hidden="false" customHeight="false" outlineLevel="0" collapsed="false">
      <c r="A2304" s="4" t="s">
        <v>36</v>
      </c>
      <c r="B2304" s="4" t="s">
        <v>43</v>
      </c>
      <c r="C2304" s="4" t="n">
        <v>30.6</v>
      </c>
      <c r="D2304" s="4" t="n">
        <v>1250</v>
      </c>
      <c r="E2304" s="4" t="n">
        <v>3100</v>
      </c>
      <c r="F2304" s="5" t="n">
        <v>2616</v>
      </c>
      <c r="G2304" s="10" t="s">
        <v>49</v>
      </c>
      <c r="U2304" s="7" t="s">
        <v>39</v>
      </c>
      <c r="Y2304" s="9" t="s">
        <v>40</v>
      </c>
    </row>
    <row r="2305" customFormat="false" ht="12.75" hidden="false" customHeight="false" outlineLevel="0" collapsed="false">
      <c r="A2305" s="4" t="s">
        <v>36</v>
      </c>
      <c r="B2305" s="4" t="s">
        <v>37</v>
      </c>
      <c r="C2305" s="4" t="n">
        <v>8.3</v>
      </c>
      <c r="D2305" s="4" t="n">
        <v>1520</v>
      </c>
      <c r="E2305" s="4" t="n">
        <v>3240</v>
      </c>
      <c r="F2305" s="5" t="n">
        <v>2002</v>
      </c>
      <c r="G2305" s="10" t="s">
        <v>49</v>
      </c>
      <c r="U2305" s="7" t="s">
        <v>39</v>
      </c>
      <c r="Y2305" s="9" t="s">
        <v>40</v>
      </c>
    </row>
    <row r="2306" customFormat="false" ht="12.75" hidden="false" customHeight="false" outlineLevel="0" collapsed="false">
      <c r="A2306" s="4" t="s">
        <v>36</v>
      </c>
      <c r="B2306" s="4" t="s">
        <v>37</v>
      </c>
      <c r="C2306" s="4" t="n">
        <v>8.3</v>
      </c>
      <c r="D2306" s="4" t="n">
        <v>1520</v>
      </c>
      <c r="E2306" s="4" t="n">
        <v>3240</v>
      </c>
      <c r="F2306" s="5" t="n">
        <v>2003</v>
      </c>
      <c r="G2306" s="10" t="s">
        <v>49</v>
      </c>
      <c r="U2306" s="7" t="s">
        <v>39</v>
      </c>
      <c r="Y2306" s="9" t="s">
        <v>40</v>
      </c>
    </row>
    <row r="2307" customFormat="false" ht="12.75" hidden="false" customHeight="false" outlineLevel="0" collapsed="false">
      <c r="A2307" s="4" t="s">
        <v>36</v>
      </c>
      <c r="B2307" s="4" t="s">
        <v>37</v>
      </c>
      <c r="C2307" s="4" t="n">
        <v>8.3</v>
      </c>
      <c r="D2307" s="4" t="n">
        <v>1520</v>
      </c>
      <c r="E2307" s="4" t="n">
        <v>3240</v>
      </c>
      <c r="F2307" s="5" t="n">
        <v>1890</v>
      </c>
      <c r="G2307" s="10" t="s">
        <v>49</v>
      </c>
      <c r="U2307" s="7" t="s">
        <v>39</v>
      </c>
      <c r="Y2307" s="9" t="s">
        <v>40</v>
      </c>
    </row>
    <row r="2308" customFormat="false" ht="12.75" hidden="false" customHeight="false" outlineLevel="0" collapsed="false">
      <c r="A2308" s="4" t="s">
        <v>36</v>
      </c>
      <c r="B2308" s="4" t="s">
        <v>37</v>
      </c>
      <c r="C2308" s="4" t="n">
        <v>8.3</v>
      </c>
      <c r="D2308" s="4" t="n">
        <v>1520</v>
      </c>
      <c r="E2308" s="4" t="n">
        <v>3240</v>
      </c>
      <c r="F2308" s="5" t="n">
        <v>2001</v>
      </c>
      <c r="G2308" s="10" t="s">
        <v>49</v>
      </c>
      <c r="U2308" s="7" t="s">
        <v>39</v>
      </c>
      <c r="Y2308" s="9" t="s">
        <v>40</v>
      </c>
    </row>
    <row r="2309" customFormat="false" ht="12.75" hidden="false" customHeight="false" outlineLevel="0" collapsed="false">
      <c r="A2309" s="4" t="s">
        <v>36</v>
      </c>
      <c r="B2309" s="4" t="s">
        <v>43</v>
      </c>
      <c r="C2309" s="4" t="n">
        <v>9.7</v>
      </c>
      <c r="D2309" s="4" t="n">
        <v>1580</v>
      </c>
      <c r="E2309" s="4" t="n">
        <v>7650</v>
      </c>
      <c r="F2309" s="5" t="n">
        <v>5748</v>
      </c>
      <c r="G2309" s="10" t="s">
        <v>49</v>
      </c>
      <c r="U2309" s="7" t="s">
        <v>39</v>
      </c>
      <c r="Y2309" s="9" t="s">
        <v>40</v>
      </c>
    </row>
    <row r="2310" customFormat="false" ht="12.75" hidden="false" customHeight="false" outlineLevel="0" collapsed="false">
      <c r="A2310" s="4" t="s">
        <v>36</v>
      </c>
      <c r="B2310" s="4" t="s">
        <v>37</v>
      </c>
      <c r="C2310" s="4" t="n">
        <v>25.4</v>
      </c>
      <c r="D2310" s="4" t="n">
        <v>1524</v>
      </c>
      <c r="E2310" s="4" t="n">
        <v>3658</v>
      </c>
      <c r="F2310" s="5" t="n">
        <v>1966</v>
      </c>
      <c r="G2310" s="10" t="s">
        <v>49</v>
      </c>
      <c r="U2310" s="7" t="s">
        <v>39</v>
      </c>
      <c r="Y2310" s="9" t="s">
        <v>40</v>
      </c>
    </row>
    <row r="2311" customFormat="false" ht="12.75" hidden="false" customHeight="false" outlineLevel="0" collapsed="false">
      <c r="A2311" s="4" t="s">
        <v>36</v>
      </c>
      <c r="B2311" s="4" t="s">
        <v>37</v>
      </c>
      <c r="C2311" s="4" t="n">
        <v>25.4</v>
      </c>
      <c r="D2311" s="4" t="n">
        <v>1524</v>
      </c>
      <c r="E2311" s="4" t="n">
        <v>3658</v>
      </c>
      <c r="F2311" s="5" t="n">
        <v>2360</v>
      </c>
      <c r="G2311" s="10" t="s">
        <v>49</v>
      </c>
      <c r="U2311" s="7" t="s">
        <v>39</v>
      </c>
      <c r="Y2311" s="9" t="s">
        <v>40</v>
      </c>
    </row>
    <row r="2312" customFormat="false" ht="12.75" hidden="false" customHeight="false" outlineLevel="0" collapsed="false">
      <c r="A2312" s="4" t="s">
        <v>36</v>
      </c>
      <c r="B2312" s="4" t="s">
        <v>37</v>
      </c>
      <c r="C2312" s="4" t="n">
        <v>25.4</v>
      </c>
      <c r="D2312" s="4" t="n">
        <v>1524</v>
      </c>
      <c r="E2312" s="4" t="n">
        <v>3658</v>
      </c>
      <c r="F2312" s="5" t="n">
        <v>1568</v>
      </c>
      <c r="G2312" s="10" t="s">
        <v>49</v>
      </c>
      <c r="U2312" s="7" t="s">
        <v>39</v>
      </c>
      <c r="Y2312" s="9" t="s">
        <v>40</v>
      </c>
    </row>
    <row r="2313" customFormat="false" ht="12.75" hidden="false" customHeight="false" outlineLevel="0" collapsed="false">
      <c r="A2313" s="4" t="s">
        <v>36</v>
      </c>
      <c r="B2313" s="4" t="s">
        <v>37</v>
      </c>
      <c r="C2313" s="4" t="n">
        <v>25.4</v>
      </c>
      <c r="D2313" s="4" t="n">
        <v>1524</v>
      </c>
      <c r="E2313" s="4" t="n">
        <v>3658</v>
      </c>
      <c r="F2313" s="5" t="n">
        <v>1960</v>
      </c>
      <c r="G2313" s="10" t="s">
        <v>49</v>
      </c>
      <c r="U2313" s="7" t="s">
        <v>39</v>
      </c>
      <c r="Y2313" s="9" t="s">
        <v>40</v>
      </c>
    </row>
    <row r="2314" customFormat="false" ht="12.75" hidden="false" customHeight="false" outlineLevel="0" collapsed="false">
      <c r="A2314" s="4" t="s">
        <v>36</v>
      </c>
      <c r="B2314" s="4" t="s">
        <v>37</v>
      </c>
      <c r="C2314" s="4" t="n">
        <v>19.05</v>
      </c>
      <c r="D2314" s="4" t="n">
        <v>1524</v>
      </c>
      <c r="E2314" s="4" t="n">
        <v>3658</v>
      </c>
      <c r="F2314" s="5" t="n">
        <v>2377</v>
      </c>
      <c r="G2314" s="10" t="s">
        <v>49</v>
      </c>
      <c r="U2314" s="7" t="s">
        <v>39</v>
      </c>
      <c r="Y2314" s="9" t="s">
        <v>40</v>
      </c>
    </row>
    <row r="2315" customFormat="false" ht="12.75" hidden="false" customHeight="false" outlineLevel="0" collapsed="false">
      <c r="A2315" s="4" t="s">
        <v>36</v>
      </c>
      <c r="B2315" s="4" t="s">
        <v>37</v>
      </c>
      <c r="C2315" s="4" t="n">
        <v>19.05</v>
      </c>
      <c r="D2315" s="4" t="n">
        <v>1524</v>
      </c>
      <c r="E2315" s="4" t="n">
        <v>3658</v>
      </c>
      <c r="F2315" s="5" t="n">
        <v>2377</v>
      </c>
      <c r="G2315" s="10" t="s">
        <v>49</v>
      </c>
      <c r="U2315" s="7" t="s">
        <v>39</v>
      </c>
      <c r="Y2315" s="9" t="s">
        <v>40</v>
      </c>
    </row>
    <row r="2316" customFormat="false" ht="12.75" hidden="false" customHeight="false" outlineLevel="0" collapsed="false">
      <c r="A2316" s="4" t="s">
        <v>36</v>
      </c>
      <c r="B2316" s="4" t="s">
        <v>37</v>
      </c>
      <c r="C2316" s="4" t="n">
        <v>19.05</v>
      </c>
      <c r="D2316" s="4" t="n">
        <v>1524</v>
      </c>
      <c r="E2316" s="4" t="n">
        <v>3658</v>
      </c>
      <c r="F2316" s="5" t="n">
        <v>2674</v>
      </c>
      <c r="G2316" s="10" t="s">
        <v>49</v>
      </c>
      <c r="U2316" s="7" t="s">
        <v>39</v>
      </c>
      <c r="Y2316" s="9" t="s">
        <v>40</v>
      </c>
    </row>
    <row r="2317" customFormat="false" ht="12.75" hidden="false" customHeight="false" outlineLevel="0" collapsed="false">
      <c r="A2317" s="4" t="s">
        <v>36</v>
      </c>
      <c r="B2317" s="4" t="s">
        <v>42</v>
      </c>
      <c r="C2317" s="4" t="n">
        <v>20</v>
      </c>
      <c r="D2317" s="4" t="n">
        <v>2000</v>
      </c>
      <c r="E2317" s="4" t="n">
        <v>5000</v>
      </c>
      <c r="F2317" s="5" t="n">
        <v>3314</v>
      </c>
      <c r="G2317" s="10" t="s">
        <v>49</v>
      </c>
      <c r="U2317" s="7" t="s">
        <v>39</v>
      </c>
      <c r="Y2317" s="9" t="s">
        <v>40</v>
      </c>
    </row>
    <row r="2318" customFormat="false" ht="12.75" hidden="false" customHeight="false" outlineLevel="0" collapsed="false">
      <c r="A2318" s="4" t="s">
        <v>36</v>
      </c>
      <c r="B2318" s="4" t="s">
        <v>43</v>
      </c>
      <c r="C2318" s="4" t="n">
        <v>22.05</v>
      </c>
      <c r="D2318" s="4" t="n">
        <v>1520</v>
      </c>
      <c r="E2318" s="4" t="n">
        <v>3020</v>
      </c>
      <c r="F2318" s="5" t="n">
        <v>1956</v>
      </c>
      <c r="G2318" s="10" t="s">
        <v>49</v>
      </c>
      <c r="U2318" s="7" t="s">
        <v>39</v>
      </c>
      <c r="Y2318" s="9" t="s">
        <v>40</v>
      </c>
    </row>
    <row r="2319" customFormat="false" ht="12.75" hidden="false" customHeight="false" outlineLevel="0" collapsed="false">
      <c r="A2319" s="4" t="s">
        <v>36</v>
      </c>
      <c r="B2319" s="4" t="s">
        <v>43</v>
      </c>
      <c r="C2319" s="4" t="n">
        <v>22.05</v>
      </c>
      <c r="D2319" s="4" t="n">
        <v>1520</v>
      </c>
      <c r="E2319" s="4" t="n">
        <v>3020</v>
      </c>
      <c r="F2319" s="5" t="n">
        <v>2794</v>
      </c>
      <c r="G2319" s="10" t="s">
        <v>49</v>
      </c>
      <c r="U2319" s="7" t="s">
        <v>39</v>
      </c>
      <c r="Y2319" s="9" t="s">
        <v>40</v>
      </c>
    </row>
    <row r="2320" customFormat="false" ht="12.75" hidden="false" customHeight="false" outlineLevel="0" collapsed="false">
      <c r="A2320" s="4" t="s">
        <v>36</v>
      </c>
      <c r="B2320" s="4" t="s">
        <v>43</v>
      </c>
      <c r="C2320" s="4" t="n">
        <v>22.05</v>
      </c>
      <c r="D2320" s="4" t="n">
        <v>1520</v>
      </c>
      <c r="E2320" s="4" t="n">
        <v>3020</v>
      </c>
      <c r="F2320" s="5" t="n">
        <v>2514</v>
      </c>
      <c r="G2320" s="10" t="s">
        <v>49</v>
      </c>
      <c r="U2320" s="7" t="s">
        <v>39</v>
      </c>
      <c r="Y2320" s="9" t="s">
        <v>40</v>
      </c>
    </row>
    <row r="2321" customFormat="false" ht="12.75" hidden="false" customHeight="false" outlineLevel="0" collapsed="false">
      <c r="A2321" s="4" t="s">
        <v>36</v>
      </c>
      <c r="B2321" s="4" t="s">
        <v>43</v>
      </c>
      <c r="C2321" s="4" t="n">
        <v>22.05</v>
      </c>
      <c r="D2321" s="4" t="n">
        <v>1520</v>
      </c>
      <c r="E2321" s="4" t="n">
        <v>3020</v>
      </c>
      <c r="F2321" s="5" t="n">
        <v>2796</v>
      </c>
      <c r="G2321" s="10" t="s">
        <v>49</v>
      </c>
      <c r="U2321" s="7" t="s">
        <v>39</v>
      </c>
      <c r="Y2321" s="9" t="s">
        <v>40</v>
      </c>
    </row>
    <row r="2322" customFormat="false" ht="12.75" hidden="false" customHeight="false" outlineLevel="0" collapsed="false">
      <c r="A2322" s="4" t="s">
        <v>36</v>
      </c>
      <c r="B2322" s="4" t="s">
        <v>43</v>
      </c>
      <c r="C2322" s="4" t="n">
        <v>22.05</v>
      </c>
      <c r="D2322" s="4" t="n">
        <v>1520</v>
      </c>
      <c r="E2322" s="4" t="n">
        <v>3020</v>
      </c>
      <c r="F2322" s="5" t="n">
        <v>2790</v>
      </c>
      <c r="G2322" s="10" t="s">
        <v>49</v>
      </c>
      <c r="U2322" s="7" t="s">
        <v>39</v>
      </c>
      <c r="Y2322" s="9" t="s">
        <v>40</v>
      </c>
    </row>
    <row r="2323" customFormat="false" ht="12.75" hidden="false" customHeight="false" outlineLevel="0" collapsed="false">
      <c r="A2323" s="4" t="s">
        <v>36</v>
      </c>
      <c r="B2323" s="4" t="s">
        <v>43</v>
      </c>
      <c r="C2323" s="4" t="n">
        <v>22.05</v>
      </c>
      <c r="D2323" s="4" t="n">
        <v>1520</v>
      </c>
      <c r="E2323" s="4" t="n">
        <v>3020</v>
      </c>
      <c r="F2323" s="5" t="n">
        <v>2790</v>
      </c>
      <c r="G2323" s="10" t="s">
        <v>49</v>
      </c>
      <c r="U2323" s="7" t="s">
        <v>39</v>
      </c>
      <c r="Y2323" s="9" t="s">
        <v>40</v>
      </c>
    </row>
    <row r="2324" customFormat="false" ht="12.75" hidden="false" customHeight="false" outlineLevel="0" collapsed="false">
      <c r="A2324" s="4" t="s">
        <v>36</v>
      </c>
      <c r="B2324" s="4" t="s">
        <v>37</v>
      </c>
      <c r="C2324" s="4" t="n">
        <v>25.4</v>
      </c>
      <c r="D2324" s="4" t="n">
        <v>1219.2</v>
      </c>
      <c r="E2324" s="4" t="n">
        <v>3658</v>
      </c>
      <c r="F2324" s="5" t="n">
        <v>2166</v>
      </c>
      <c r="G2324" s="10" t="s">
        <v>49</v>
      </c>
      <c r="U2324" s="7" t="s">
        <v>39</v>
      </c>
      <c r="Y2324" s="9" t="s">
        <v>40</v>
      </c>
    </row>
    <row r="2325" customFormat="false" ht="12.75" hidden="false" customHeight="false" outlineLevel="0" collapsed="false">
      <c r="A2325" s="4" t="s">
        <v>36</v>
      </c>
      <c r="B2325" s="4" t="s">
        <v>37</v>
      </c>
      <c r="C2325" s="4" t="n">
        <v>25.4</v>
      </c>
      <c r="D2325" s="4" t="n">
        <v>1219.2</v>
      </c>
      <c r="E2325" s="4" t="n">
        <v>3658</v>
      </c>
      <c r="F2325" s="5" t="n">
        <v>2166</v>
      </c>
      <c r="G2325" s="10" t="s">
        <v>49</v>
      </c>
      <c r="U2325" s="7" t="s">
        <v>39</v>
      </c>
      <c r="Y2325" s="9" t="s">
        <v>40</v>
      </c>
    </row>
    <row r="2326" customFormat="false" ht="12.75" hidden="false" customHeight="false" outlineLevel="0" collapsed="false">
      <c r="A2326" s="4" t="s">
        <v>36</v>
      </c>
      <c r="B2326" s="4" t="s">
        <v>43</v>
      </c>
      <c r="C2326" s="4" t="n">
        <v>10</v>
      </c>
      <c r="D2326" s="4" t="n">
        <v>1530</v>
      </c>
      <c r="E2326" s="4" t="n">
        <v>3050</v>
      </c>
      <c r="F2326" s="5" t="n">
        <v>1414</v>
      </c>
      <c r="G2326" s="10" t="s">
        <v>49</v>
      </c>
      <c r="U2326" s="7" t="s">
        <v>39</v>
      </c>
      <c r="Y2326" s="9" t="s">
        <v>40</v>
      </c>
    </row>
    <row r="2327" customFormat="false" ht="12.75" hidden="false" customHeight="false" outlineLevel="0" collapsed="false">
      <c r="A2327" s="4" t="s">
        <v>36</v>
      </c>
      <c r="B2327" s="4" t="s">
        <v>43</v>
      </c>
      <c r="C2327" s="4" t="n">
        <v>10</v>
      </c>
      <c r="D2327" s="4" t="n">
        <v>1530</v>
      </c>
      <c r="E2327" s="4" t="n">
        <v>3050</v>
      </c>
      <c r="F2327" s="5" t="n">
        <v>2570</v>
      </c>
      <c r="G2327" s="10" t="s">
        <v>49</v>
      </c>
      <c r="U2327" s="7" t="s">
        <v>39</v>
      </c>
      <c r="Y2327" s="9" t="s">
        <v>40</v>
      </c>
    </row>
    <row r="2328" customFormat="false" ht="12.75" hidden="false" customHeight="false" outlineLevel="0" collapsed="false">
      <c r="A2328" s="4" t="s">
        <v>36</v>
      </c>
      <c r="B2328" s="4" t="s">
        <v>43</v>
      </c>
      <c r="C2328" s="4" t="n">
        <v>10</v>
      </c>
      <c r="D2328" s="4" t="n">
        <v>1530</v>
      </c>
      <c r="E2328" s="4" t="n">
        <v>3050</v>
      </c>
      <c r="F2328" s="5" t="n">
        <v>1414</v>
      </c>
      <c r="G2328" s="10" t="s">
        <v>49</v>
      </c>
      <c r="U2328" s="7" t="s">
        <v>39</v>
      </c>
      <c r="Y2328" s="9" t="s">
        <v>40</v>
      </c>
    </row>
    <row r="2329" customFormat="false" ht="12.75" hidden="false" customHeight="false" outlineLevel="0" collapsed="false">
      <c r="A2329" s="4" t="s">
        <v>36</v>
      </c>
      <c r="B2329" s="4" t="s">
        <v>43</v>
      </c>
      <c r="C2329" s="4" t="n">
        <v>10</v>
      </c>
      <c r="D2329" s="4" t="n">
        <v>1530</v>
      </c>
      <c r="E2329" s="4" t="n">
        <v>3050</v>
      </c>
      <c r="F2329" s="5" t="n">
        <v>2570</v>
      </c>
      <c r="G2329" s="10" t="s">
        <v>49</v>
      </c>
      <c r="U2329" s="7" t="s">
        <v>39</v>
      </c>
      <c r="Y2329" s="9" t="s">
        <v>40</v>
      </c>
    </row>
    <row r="2330" customFormat="false" ht="12.75" hidden="false" customHeight="false" outlineLevel="0" collapsed="false">
      <c r="A2330" s="4" t="s">
        <v>36</v>
      </c>
      <c r="B2330" s="4" t="s">
        <v>43</v>
      </c>
      <c r="C2330" s="4" t="n">
        <v>12</v>
      </c>
      <c r="D2330" s="4" t="n">
        <v>1530</v>
      </c>
      <c r="E2330" s="4" t="n">
        <v>3050</v>
      </c>
      <c r="F2330" s="5" t="n">
        <v>2460</v>
      </c>
      <c r="G2330" s="10" t="s">
        <v>49</v>
      </c>
      <c r="U2330" s="7" t="s">
        <v>39</v>
      </c>
      <c r="Y2330" s="9" t="s">
        <v>40</v>
      </c>
    </row>
    <row r="2331" customFormat="false" ht="12.75" hidden="false" customHeight="false" outlineLevel="0" collapsed="false">
      <c r="A2331" s="4" t="s">
        <v>36</v>
      </c>
      <c r="B2331" s="4" t="s">
        <v>43</v>
      </c>
      <c r="C2331" s="4" t="n">
        <v>12</v>
      </c>
      <c r="D2331" s="4" t="n">
        <v>1530</v>
      </c>
      <c r="E2331" s="4" t="n">
        <v>3050</v>
      </c>
      <c r="F2331" s="5" t="n">
        <v>2460</v>
      </c>
      <c r="G2331" s="10" t="s">
        <v>49</v>
      </c>
      <c r="U2331" s="7" t="s">
        <v>39</v>
      </c>
      <c r="Y2331" s="9" t="s">
        <v>40</v>
      </c>
    </row>
    <row r="2332" customFormat="false" ht="12.75" hidden="false" customHeight="false" outlineLevel="0" collapsed="false">
      <c r="A2332" s="4" t="s">
        <v>36</v>
      </c>
      <c r="B2332" s="4" t="s">
        <v>43</v>
      </c>
      <c r="C2332" s="4" t="n">
        <v>12</v>
      </c>
      <c r="D2332" s="4" t="n">
        <v>1530</v>
      </c>
      <c r="E2332" s="4" t="n">
        <v>3050</v>
      </c>
      <c r="F2332" s="5" t="n">
        <v>922</v>
      </c>
      <c r="G2332" s="10" t="s">
        <v>49</v>
      </c>
      <c r="U2332" s="7" t="s">
        <v>39</v>
      </c>
      <c r="Y2332" s="9" t="s">
        <v>40</v>
      </c>
    </row>
    <row r="2333" customFormat="false" ht="12.75" hidden="false" customHeight="false" outlineLevel="0" collapsed="false">
      <c r="A2333" s="4" t="s">
        <v>36</v>
      </c>
      <c r="B2333" s="4" t="s">
        <v>43</v>
      </c>
      <c r="C2333" s="4" t="n">
        <v>12</v>
      </c>
      <c r="D2333" s="4" t="n">
        <v>1530</v>
      </c>
      <c r="E2333" s="4" t="n">
        <v>3050</v>
      </c>
      <c r="F2333" s="5" t="n">
        <v>2460</v>
      </c>
      <c r="G2333" s="10" t="s">
        <v>49</v>
      </c>
      <c r="U2333" s="7" t="s">
        <v>39</v>
      </c>
      <c r="Y2333" s="9" t="s">
        <v>40</v>
      </c>
    </row>
    <row r="2334" customFormat="false" ht="12.75" hidden="false" customHeight="false" outlineLevel="0" collapsed="false">
      <c r="A2334" s="4" t="s">
        <v>36</v>
      </c>
      <c r="B2334" s="4" t="s">
        <v>43</v>
      </c>
      <c r="C2334" s="4" t="n">
        <v>12</v>
      </c>
      <c r="D2334" s="4" t="n">
        <v>1530</v>
      </c>
      <c r="E2334" s="4" t="n">
        <v>3050</v>
      </c>
      <c r="F2334" s="5" t="n">
        <v>2460</v>
      </c>
      <c r="G2334" s="10" t="s">
        <v>49</v>
      </c>
      <c r="U2334" s="7" t="s">
        <v>39</v>
      </c>
      <c r="Y2334" s="9" t="s">
        <v>40</v>
      </c>
    </row>
    <row r="2335" customFormat="false" ht="12.75" hidden="false" customHeight="false" outlineLevel="0" collapsed="false">
      <c r="A2335" s="4" t="s">
        <v>36</v>
      </c>
      <c r="B2335" s="4" t="s">
        <v>43</v>
      </c>
      <c r="C2335" s="4" t="n">
        <v>50.05</v>
      </c>
      <c r="D2335" s="4" t="n">
        <v>1520</v>
      </c>
      <c r="E2335" s="4" t="n">
        <v>3020</v>
      </c>
      <c r="F2335" s="5" t="n">
        <v>2530</v>
      </c>
      <c r="G2335" s="10" t="s">
        <v>49</v>
      </c>
      <c r="U2335" s="7" t="s">
        <v>39</v>
      </c>
      <c r="Y2335" s="9" t="s">
        <v>40</v>
      </c>
    </row>
    <row r="2336" customFormat="false" ht="12.75" hidden="false" customHeight="false" outlineLevel="0" collapsed="false">
      <c r="A2336" s="4" t="s">
        <v>36</v>
      </c>
      <c r="B2336" s="4" t="s">
        <v>43</v>
      </c>
      <c r="C2336" s="4" t="n">
        <v>50.05</v>
      </c>
      <c r="D2336" s="4" t="n">
        <v>1520</v>
      </c>
      <c r="E2336" s="4" t="n">
        <v>3020</v>
      </c>
      <c r="F2336" s="5" t="n">
        <v>1900</v>
      </c>
      <c r="G2336" s="10" t="s">
        <v>49</v>
      </c>
      <c r="U2336" s="7" t="s">
        <v>39</v>
      </c>
      <c r="Y2336" s="9" t="s">
        <v>40</v>
      </c>
    </row>
    <row r="2337" customFormat="false" ht="12.75" hidden="false" customHeight="false" outlineLevel="0" collapsed="false">
      <c r="A2337" s="4" t="s">
        <v>36</v>
      </c>
      <c r="B2337" s="4" t="s">
        <v>43</v>
      </c>
      <c r="C2337" s="4" t="n">
        <v>60.1</v>
      </c>
      <c r="D2337" s="4" t="n">
        <v>1520</v>
      </c>
      <c r="E2337" s="4" t="n">
        <v>3020</v>
      </c>
      <c r="F2337" s="5" t="n">
        <v>1522</v>
      </c>
      <c r="G2337" s="10" t="s">
        <v>49</v>
      </c>
      <c r="U2337" s="7" t="s">
        <v>39</v>
      </c>
      <c r="Y2337" s="9" t="s">
        <v>40</v>
      </c>
    </row>
    <row r="2338" customFormat="false" ht="12.75" hidden="false" customHeight="false" outlineLevel="0" collapsed="false">
      <c r="A2338" s="4" t="s">
        <v>36</v>
      </c>
      <c r="B2338" s="4" t="s">
        <v>43</v>
      </c>
      <c r="C2338" s="4" t="n">
        <v>60.1</v>
      </c>
      <c r="D2338" s="4" t="n">
        <v>1520</v>
      </c>
      <c r="E2338" s="4" t="n">
        <v>3020</v>
      </c>
      <c r="F2338" s="5" t="n">
        <v>2282</v>
      </c>
      <c r="G2338" s="10" t="s">
        <v>49</v>
      </c>
      <c r="U2338" s="7" t="s">
        <v>39</v>
      </c>
      <c r="Y2338" s="9" t="s">
        <v>40</v>
      </c>
    </row>
    <row r="2339" customFormat="false" ht="12.75" hidden="false" customHeight="false" outlineLevel="0" collapsed="false">
      <c r="A2339" s="4" t="s">
        <v>36</v>
      </c>
      <c r="B2339" s="4" t="s">
        <v>43</v>
      </c>
      <c r="C2339" s="4" t="n">
        <v>65.1</v>
      </c>
      <c r="D2339" s="4" t="n">
        <v>1520</v>
      </c>
      <c r="E2339" s="4" t="n">
        <v>3020</v>
      </c>
      <c r="F2339" s="5" t="n">
        <v>1642</v>
      </c>
      <c r="G2339" s="10" t="s">
        <v>49</v>
      </c>
      <c r="U2339" s="7" t="s">
        <v>39</v>
      </c>
      <c r="Y2339" s="9" t="s">
        <v>40</v>
      </c>
    </row>
    <row r="2340" customFormat="false" ht="12.75" hidden="false" customHeight="false" outlineLevel="0" collapsed="false">
      <c r="A2340" s="4" t="s">
        <v>36</v>
      </c>
      <c r="B2340" s="4" t="s">
        <v>43</v>
      </c>
      <c r="C2340" s="4" t="n">
        <v>65.1</v>
      </c>
      <c r="D2340" s="4" t="n">
        <v>1520</v>
      </c>
      <c r="E2340" s="4" t="n">
        <v>3020</v>
      </c>
      <c r="F2340" s="5" t="n">
        <v>1642</v>
      </c>
      <c r="G2340" s="10" t="s">
        <v>49</v>
      </c>
      <c r="U2340" s="7" t="s">
        <v>39</v>
      </c>
      <c r="Y2340" s="9" t="s">
        <v>40</v>
      </c>
    </row>
    <row r="2341" customFormat="false" ht="12.75" hidden="false" customHeight="false" outlineLevel="0" collapsed="false">
      <c r="A2341" s="4" t="s">
        <v>36</v>
      </c>
      <c r="B2341" s="4" t="s">
        <v>43</v>
      </c>
      <c r="C2341" s="4" t="n">
        <v>65.1</v>
      </c>
      <c r="D2341" s="4" t="n">
        <v>1520</v>
      </c>
      <c r="E2341" s="4" t="n">
        <v>3020</v>
      </c>
      <c r="F2341" s="5" t="n">
        <v>2466</v>
      </c>
      <c r="G2341" s="10" t="s">
        <v>49</v>
      </c>
      <c r="U2341" s="7" t="s">
        <v>39</v>
      </c>
      <c r="Y2341" s="9" t="s">
        <v>40</v>
      </c>
    </row>
    <row r="2342" customFormat="false" ht="12.75" hidden="false" customHeight="false" outlineLevel="0" collapsed="false">
      <c r="A2342" s="4" t="s">
        <v>36</v>
      </c>
      <c r="B2342" s="4" t="s">
        <v>43</v>
      </c>
      <c r="C2342" s="4" t="n">
        <v>65.1</v>
      </c>
      <c r="D2342" s="4" t="n">
        <v>1520</v>
      </c>
      <c r="E2342" s="4" t="n">
        <v>3020</v>
      </c>
      <c r="F2342" s="5" t="n">
        <v>1644</v>
      </c>
      <c r="G2342" s="10" t="s">
        <v>49</v>
      </c>
      <c r="U2342" s="7" t="s">
        <v>39</v>
      </c>
      <c r="Y2342" s="9" t="s">
        <v>40</v>
      </c>
    </row>
    <row r="2343" customFormat="false" ht="12.75" hidden="false" customHeight="false" outlineLevel="0" collapsed="false">
      <c r="A2343" s="4" t="s">
        <v>36</v>
      </c>
      <c r="B2343" s="4" t="s">
        <v>43</v>
      </c>
      <c r="C2343" s="4" t="n">
        <v>65.1</v>
      </c>
      <c r="D2343" s="4" t="n">
        <v>1520</v>
      </c>
      <c r="E2343" s="4" t="n">
        <v>3020</v>
      </c>
      <c r="F2343" s="5" t="n">
        <v>1646</v>
      </c>
      <c r="G2343" s="10" t="s">
        <v>49</v>
      </c>
      <c r="U2343" s="7" t="s">
        <v>39</v>
      </c>
      <c r="Y2343" s="9" t="s">
        <v>40</v>
      </c>
    </row>
    <row r="2344" customFormat="false" ht="12.75" hidden="false" customHeight="false" outlineLevel="0" collapsed="false">
      <c r="A2344" s="4" t="s">
        <v>36</v>
      </c>
      <c r="B2344" s="4" t="s">
        <v>43</v>
      </c>
      <c r="C2344" s="4" t="n">
        <v>65.1</v>
      </c>
      <c r="D2344" s="4" t="n">
        <v>1520</v>
      </c>
      <c r="E2344" s="4" t="n">
        <v>3020</v>
      </c>
      <c r="F2344" s="5" t="n">
        <v>1646</v>
      </c>
      <c r="G2344" s="10" t="s">
        <v>49</v>
      </c>
      <c r="U2344" s="7" t="s">
        <v>39</v>
      </c>
      <c r="Y2344" s="9" t="s">
        <v>40</v>
      </c>
    </row>
    <row r="2345" customFormat="false" ht="12.75" hidden="false" customHeight="false" outlineLevel="0" collapsed="false">
      <c r="A2345" s="4" t="s">
        <v>36</v>
      </c>
      <c r="B2345" s="4" t="s">
        <v>43</v>
      </c>
      <c r="C2345" s="4" t="n">
        <v>15</v>
      </c>
      <c r="D2345" s="4" t="n">
        <v>1530</v>
      </c>
      <c r="E2345" s="4" t="n">
        <v>3050</v>
      </c>
      <c r="F2345" s="5" t="n">
        <v>2720</v>
      </c>
      <c r="G2345" s="10" t="s">
        <v>49</v>
      </c>
      <c r="U2345" s="7" t="s">
        <v>39</v>
      </c>
      <c r="Y2345" s="9" t="s">
        <v>40</v>
      </c>
    </row>
    <row r="2346" customFormat="false" ht="12.75" hidden="false" customHeight="false" outlineLevel="0" collapsed="false">
      <c r="A2346" s="4" t="s">
        <v>36</v>
      </c>
      <c r="B2346" s="4" t="s">
        <v>43</v>
      </c>
      <c r="C2346" s="4" t="n">
        <v>15</v>
      </c>
      <c r="D2346" s="4" t="n">
        <v>1060</v>
      </c>
      <c r="E2346" s="4" t="n">
        <v>2120</v>
      </c>
      <c r="F2346" s="5" t="n">
        <v>1124</v>
      </c>
      <c r="G2346" s="10" t="s">
        <v>49</v>
      </c>
      <c r="U2346" s="7" t="s">
        <v>39</v>
      </c>
      <c r="Y2346" s="9" t="s">
        <v>40</v>
      </c>
    </row>
    <row r="2347" customFormat="false" ht="12.75" hidden="false" customHeight="false" outlineLevel="0" collapsed="false">
      <c r="A2347" s="4" t="s">
        <v>36</v>
      </c>
      <c r="B2347" s="4" t="s">
        <v>43</v>
      </c>
      <c r="C2347" s="4" t="n">
        <v>15</v>
      </c>
      <c r="D2347" s="4" t="n">
        <v>1060</v>
      </c>
      <c r="E2347" s="4" t="n">
        <v>2120</v>
      </c>
      <c r="F2347" s="5" t="n">
        <v>1498</v>
      </c>
      <c r="G2347" s="10" t="s">
        <v>49</v>
      </c>
      <c r="U2347" s="7" t="s">
        <v>39</v>
      </c>
      <c r="Y2347" s="9" t="s">
        <v>40</v>
      </c>
    </row>
    <row r="2348" customFormat="false" ht="12.75" hidden="false" customHeight="false" outlineLevel="0" collapsed="false">
      <c r="A2348" s="4" t="s">
        <v>36</v>
      </c>
      <c r="B2348" s="4" t="s">
        <v>43</v>
      </c>
      <c r="C2348" s="4" t="n">
        <v>15</v>
      </c>
      <c r="D2348" s="4" t="n">
        <v>1060</v>
      </c>
      <c r="E2348" s="4" t="n">
        <v>2120</v>
      </c>
      <c r="F2348" s="5" t="n">
        <v>1498</v>
      </c>
      <c r="G2348" s="10" t="s">
        <v>49</v>
      </c>
      <c r="U2348" s="7" t="s">
        <v>39</v>
      </c>
      <c r="Y2348" s="9" t="s">
        <v>40</v>
      </c>
    </row>
    <row r="2349" customFormat="false" ht="12.75" hidden="false" customHeight="false" outlineLevel="0" collapsed="false">
      <c r="A2349" s="4" t="s">
        <v>36</v>
      </c>
      <c r="B2349" s="4" t="s">
        <v>43</v>
      </c>
      <c r="C2349" s="4" t="n">
        <v>15</v>
      </c>
      <c r="D2349" s="4" t="n">
        <v>1060</v>
      </c>
      <c r="E2349" s="4" t="n">
        <v>2120</v>
      </c>
      <c r="F2349" s="5" t="n">
        <v>1592</v>
      </c>
      <c r="G2349" s="10" t="s">
        <v>49</v>
      </c>
      <c r="U2349" s="7" t="s">
        <v>39</v>
      </c>
      <c r="Y2349" s="9" t="s">
        <v>40</v>
      </c>
    </row>
    <row r="2350" customFormat="false" ht="12.75" hidden="false" customHeight="false" outlineLevel="0" collapsed="false">
      <c r="A2350" s="4" t="s">
        <v>36</v>
      </c>
      <c r="B2350" s="4" t="s">
        <v>43</v>
      </c>
      <c r="C2350" s="4" t="n">
        <v>20</v>
      </c>
      <c r="D2350" s="4" t="n">
        <v>1200</v>
      </c>
      <c r="E2350" s="4" t="n">
        <v>2400</v>
      </c>
      <c r="F2350" s="5" t="n">
        <v>1606</v>
      </c>
      <c r="G2350" s="10" t="s">
        <v>49</v>
      </c>
      <c r="U2350" s="7" t="s">
        <v>39</v>
      </c>
      <c r="Y2350" s="9" t="s">
        <v>40</v>
      </c>
    </row>
    <row r="2351" customFormat="false" ht="12.75" hidden="false" customHeight="false" outlineLevel="0" collapsed="false">
      <c r="A2351" s="4" t="s">
        <v>36</v>
      </c>
      <c r="B2351" s="4" t="s">
        <v>43</v>
      </c>
      <c r="C2351" s="4" t="n">
        <v>20</v>
      </c>
      <c r="D2351" s="4" t="n">
        <v>1200</v>
      </c>
      <c r="E2351" s="4" t="n">
        <v>2400</v>
      </c>
      <c r="F2351" s="5" t="n">
        <v>1445</v>
      </c>
      <c r="G2351" s="10" t="s">
        <v>49</v>
      </c>
      <c r="U2351" s="7" t="s">
        <v>39</v>
      </c>
      <c r="Y2351" s="9" t="s">
        <v>40</v>
      </c>
    </row>
    <row r="2352" customFormat="false" ht="12.75" hidden="false" customHeight="false" outlineLevel="0" collapsed="false">
      <c r="A2352" s="4" t="s">
        <v>36</v>
      </c>
      <c r="B2352" s="4" t="s">
        <v>43</v>
      </c>
      <c r="C2352" s="4" t="n">
        <v>70.1</v>
      </c>
      <c r="D2352" s="4" t="n">
        <v>1520</v>
      </c>
      <c r="E2352" s="4" t="n">
        <v>3020</v>
      </c>
      <c r="F2352" s="5" t="n">
        <v>2654</v>
      </c>
      <c r="G2352" s="10" t="s">
        <v>49</v>
      </c>
      <c r="U2352" s="7" t="s">
        <v>39</v>
      </c>
      <c r="Y2352" s="9" t="s">
        <v>40</v>
      </c>
    </row>
    <row r="2353" customFormat="false" ht="12.75" hidden="false" customHeight="false" outlineLevel="0" collapsed="false">
      <c r="A2353" s="4" t="s">
        <v>36</v>
      </c>
      <c r="B2353" s="4" t="s">
        <v>43</v>
      </c>
      <c r="C2353" s="4" t="n">
        <v>70.1</v>
      </c>
      <c r="D2353" s="4" t="n">
        <v>1520</v>
      </c>
      <c r="E2353" s="4" t="n">
        <v>3020</v>
      </c>
      <c r="F2353" s="5" t="n">
        <v>2660</v>
      </c>
      <c r="G2353" s="10" t="s">
        <v>49</v>
      </c>
      <c r="U2353" s="7" t="s">
        <v>39</v>
      </c>
      <c r="Y2353" s="9" t="s">
        <v>40</v>
      </c>
    </row>
    <row r="2354" customFormat="false" ht="12.75" hidden="false" customHeight="false" outlineLevel="0" collapsed="false">
      <c r="A2354" s="4" t="s">
        <v>36</v>
      </c>
      <c r="B2354" s="4" t="s">
        <v>43</v>
      </c>
      <c r="C2354" s="4" t="n">
        <v>70.1</v>
      </c>
      <c r="D2354" s="4" t="n">
        <v>1520</v>
      </c>
      <c r="E2354" s="4" t="n">
        <v>3020</v>
      </c>
      <c r="F2354" s="5" t="n">
        <v>2660</v>
      </c>
      <c r="G2354" s="10" t="s">
        <v>49</v>
      </c>
      <c r="U2354" s="7" t="s">
        <v>39</v>
      </c>
      <c r="Y2354" s="9" t="s">
        <v>40</v>
      </c>
    </row>
    <row r="2355" customFormat="false" ht="12.75" hidden="false" customHeight="false" outlineLevel="0" collapsed="false">
      <c r="A2355" s="4" t="s">
        <v>36</v>
      </c>
      <c r="B2355" s="4" t="s">
        <v>43</v>
      </c>
      <c r="C2355" s="4" t="n">
        <v>85.1</v>
      </c>
      <c r="D2355" s="4" t="n">
        <v>1520</v>
      </c>
      <c r="E2355" s="4" t="n">
        <v>3020</v>
      </c>
      <c r="F2355" s="5" t="n">
        <v>2148</v>
      </c>
      <c r="G2355" s="10" t="s">
        <v>49</v>
      </c>
      <c r="U2355" s="7" t="s">
        <v>39</v>
      </c>
      <c r="Y2355" s="9" t="s">
        <v>40</v>
      </c>
    </row>
    <row r="2356" customFormat="false" ht="12.75" hidden="false" customHeight="false" outlineLevel="0" collapsed="false">
      <c r="A2356" s="4" t="s">
        <v>36</v>
      </c>
      <c r="B2356" s="4" t="s">
        <v>43</v>
      </c>
      <c r="C2356" s="4" t="n">
        <v>85.1</v>
      </c>
      <c r="D2356" s="4" t="n">
        <v>1520</v>
      </c>
      <c r="E2356" s="4" t="n">
        <v>3020</v>
      </c>
      <c r="F2356" s="5" t="n">
        <v>2148</v>
      </c>
      <c r="G2356" s="10" t="s">
        <v>49</v>
      </c>
      <c r="U2356" s="7" t="s">
        <v>39</v>
      </c>
      <c r="Y2356" s="9" t="s">
        <v>40</v>
      </c>
    </row>
    <row r="2357" customFormat="false" ht="12.75" hidden="false" customHeight="false" outlineLevel="0" collapsed="false">
      <c r="A2357" s="4" t="s">
        <v>36</v>
      </c>
      <c r="B2357" s="4" t="s">
        <v>43</v>
      </c>
      <c r="C2357" s="4" t="n">
        <v>85.1</v>
      </c>
      <c r="D2357" s="4" t="n">
        <v>1520</v>
      </c>
      <c r="E2357" s="4" t="n">
        <v>3020</v>
      </c>
      <c r="F2357" s="5" t="n">
        <v>2148</v>
      </c>
      <c r="G2357" s="10" t="s">
        <v>49</v>
      </c>
      <c r="U2357" s="7" t="s">
        <v>39</v>
      </c>
      <c r="Y2357" s="9" t="s">
        <v>40</v>
      </c>
    </row>
    <row r="2358" customFormat="false" ht="12.75" hidden="false" customHeight="false" outlineLevel="0" collapsed="false">
      <c r="A2358" s="4" t="s">
        <v>36</v>
      </c>
      <c r="B2358" s="4" t="s">
        <v>43</v>
      </c>
      <c r="C2358" s="4" t="n">
        <v>85.1</v>
      </c>
      <c r="D2358" s="4" t="n">
        <v>1520</v>
      </c>
      <c r="E2358" s="4" t="n">
        <v>3020</v>
      </c>
      <c r="F2358" s="5" t="n">
        <v>2148</v>
      </c>
      <c r="G2358" s="10" t="s">
        <v>49</v>
      </c>
      <c r="U2358" s="7" t="s">
        <v>39</v>
      </c>
      <c r="Y2358" s="9" t="s">
        <v>40</v>
      </c>
    </row>
    <row r="2359" customFormat="false" ht="12.75" hidden="false" customHeight="false" outlineLevel="0" collapsed="false">
      <c r="A2359" s="4" t="s">
        <v>36</v>
      </c>
      <c r="B2359" s="4" t="s">
        <v>43</v>
      </c>
      <c r="C2359" s="4" t="n">
        <v>85.1</v>
      </c>
      <c r="D2359" s="4" t="n">
        <v>1520</v>
      </c>
      <c r="E2359" s="4" t="n">
        <v>3020</v>
      </c>
      <c r="F2359" s="5" t="n">
        <v>1074</v>
      </c>
      <c r="G2359" s="10" t="s">
        <v>49</v>
      </c>
      <c r="U2359" s="7" t="s">
        <v>39</v>
      </c>
      <c r="Y2359" s="9" t="s">
        <v>40</v>
      </c>
    </row>
    <row r="2360" customFormat="false" ht="12.75" hidden="false" customHeight="false" outlineLevel="0" collapsed="false">
      <c r="A2360" s="4" t="s">
        <v>36</v>
      </c>
      <c r="B2360" s="4" t="s">
        <v>43</v>
      </c>
      <c r="C2360" s="4" t="n">
        <v>120.1</v>
      </c>
      <c r="D2360" s="4" t="n">
        <v>1500</v>
      </c>
      <c r="E2360" s="4" t="n">
        <v>3000</v>
      </c>
      <c r="F2360" s="5" t="n">
        <v>2966</v>
      </c>
      <c r="G2360" s="10" t="s">
        <v>49</v>
      </c>
      <c r="U2360" s="7" t="s">
        <v>39</v>
      </c>
      <c r="Y2360" s="9" t="s">
        <v>40</v>
      </c>
    </row>
    <row r="2361" customFormat="false" ht="12.75" hidden="false" customHeight="false" outlineLevel="0" collapsed="false">
      <c r="A2361" s="4" t="s">
        <v>36</v>
      </c>
      <c r="B2361" s="4" t="s">
        <v>43</v>
      </c>
      <c r="C2361" s="4" t="n">
        <v>145.1</v>
      </c>
      <c r="D2361" s="4" t="n">
        <v>1500</v>
      </c>
      <c r="E2361" s="4" t="n">
        <v>3000</v>
      </c>
      <c r="F2361" s="5" t="n">
        <v>1788</v>
      </c>
      <c r="G2361" s="10" t="s">
        <v>49</v>
      </c>
      <c r="U2361" s="7" t="s">
        <v>39</v>
      </c>
      <c r="Y2361" s="9" t="s">
        <v>40</v>
      </c>
    </row>
    <row r="2362" customFormat="false" ht="12.75" hidden="false" customHeight="false" outlineLevel="0" collapsed="false">
      <c r="A2362" s="4" t="s">
        <v>36</v>
      </c>
      <c r="B2362" s="4" t="s">
        <v>43</v>
      </c>
      <c r="C2362" s="4" t="n">
        <v>145.1</v>
      </c>
      <c r="D2362" s="4" t="n">
        <v>1500</v>
      </c>
      <c r="E2362" s="4" t="n">
        <v>3000</v>
      </c>
      <c r="F2362" s="5" t="n">
        <v>1788</v>
      </c>
      <c r="G2362" s="10" t="s">
        <v>49</v>
      </c>
      <c r="U2362" s="7" t="s">
        <v>39</v>
      </c>
      <c r="Y2362" s="9" t="s">
        <v>40</v>
      </c>
    </row>
    <row r="2363" customFormat="false" ht="12.75" hidden="false" customHeight="false" outlineLevel="0" collapsed="false">
      <c r="A2363" s="4" t="s">
        <v>36</v>
      </c>
      <c r="B2363" s="4" t="s">
        <v>43</v>
      </c>
      <c r="C2363" s="4" t="n">
        <v>145.1</v>
      </c>
      <c r="D2363" s="4" t="n">
        <v>1500</v>
      </c>
      <c r="E2363" s="4" t="n">
        <v>3000</v>
      </c>
      <c r="F2363" s="5" t="n">
        <v>1784</v>
      </c>
      <c r="G2363" s="10" t="s">
        <v>49</v>
      </c>
      <c r="U2363" s="7" t="s">
        <v>39</v>
      </c>
      <c r="Y2363" s="9" t="s">
        <v>40</v>
      </c>
    </row>
    <row r="2364" customFormat="false" ht="12.75" hidden="false" customHeight="false" outlineLevel="0" collapsed="false">
      <c r="A2364" s="4" t="s">
        <v>36</v>
      </c>
      <c r="B2364" s="4" t="s">
        <v>43</v>
      </c>
      <c r="C2364" s="4" t="n">
        <v>145.1</v>
      </c>
      <c r="D2364" s="4" t="n">
        <v>1500</v>
      </c>
      <c r="E2364" s="4" t="n">
        <v>3000</v>
      </c>
      <c r="F2364" s="5" t="n">
        <v>1788</v>
      </c>
      <c r="G2364" s="10" t="s">
        <v>49</v>
      </c>
      <c r="U2364" s="7" t="s">
        <v>39</v>
      </c>
      <c r="Y2364" s="9" t="s">
        <v>40</v>
      </c>
    </row>
    <row r="2365" customFormat="false" ht="12.75" hidden="false" customHeight="false" outlineLevel="0" collapsed="false">
      <c r="A2365" s="4" t="s">
        <v>36</v>
      </c>
      <c r="B2365" s="4" t="s">
        <v>43</v>
      </c>
      <c r="C2365" s="4" t="n">
        <v>145.1</v>
      </c>
      <c r="D2365" s="4" t="n">
        <v>1500</v>
      </c>
      <c r="E2365" s="4" t="n">
        <v>3000</v>
      </c>
      <c r="F2365" s="5" t="n">
        <v>1786</v>
      </c>
      <c r="G2365" s="10" t="s">
        <v>49</v>
      </c>
      <c r="U2365" s="7" t="s">
        <v>39</v>
      </c>
      <c r="Y2365" s="9" t="s">
        <v>40</v>
      </c>
    </row>
    <row r="2366" customFormat="false" ht="12.75" hidden="false" customHeight="false" outlineLevel="0" collapsed="false">
      <c r="A2366" s="4" t="s">
        <v>36</v>
      </c>
      <c r="B2366" s="4" t="s">
        <v>43</v>
      </c>
      <c r="C2366" s="4" t="n">
        <v>145.1</v>
      </c>
      <c r="D2366" s="4" t="n">
        <v>1500</v>
      </c>
      <c r="E2366" s="4" t="n">
        <v>3000</v>
      </c>
      <c r="F2366" s="5" t="n">
        <v>1790</v>
      </c>
      <c r="G2366" s="10" t="s">
        <v>49</v>
      </c>
      <c r="U2366" s="7" t="s">
        <v>39</v>
      </c>
      <c r="Y2366" s="9" t="s">
        <v>40</v>
      </c>
    </row>
    <row r="2367" customFormat="false" ht="12.75" hidden="false" customHeight="false" outlineLevel="0" collapsed="false">
      <c r="A2367" s="4" t="s">
        <v>36</v>
      </c>
      <c r="B2367" s="4" t="s">
        <v>43</v>
      </c>
      <c r="C2367" s="4" t="n">
        <v>145.1</v>
      </c>
      <c r="D2367" s="4" t="n">
        <v>1500</v>
      </c>
      <c r="E2367" s="4" t="n">
        <v>3000</v>
      </c>
      <c r="F2367" s="5" t="n">
        <v>1790</v>
      </c>
      <c r="G2367" s="10" t="s">
        <v>49</v>
      </c>
      <c r="U2367" s="7" t="s">
        <v>39</v>
      </c>
      <c r="Y2367" s="9" t="s">
        <v>40</v>
      </c>
    </row>
    <row r="2368" customFormat="false" ht="12.75" hidden="false" customHeight="false" outlineLevel="0" collapsed="false">
      <c r="A2368" s="4" t="s">
        <v>36</v>
      </c>
      <c r="B2368" s="4" t="s">
        <v>43</v>
      </c>
      <c r="C2368" s="4" t="n">
        <v>145.1</v>
      </c>
      <c r="D2368" s="4" t="n">
        <v>1500</v>
      </c>
      <c r="E2368" s="4" t="n">
        <v>3000</v>
      </c>
      <c r="F2368" s="5" t="n">
        <v>1790</v>
      </c>
      <c r="G2368" s="10" t="s">
        <v>49</v>
      </c>
      <c r="U2368" s="7" t="s">
        <v>39</v>
      </c>
      <c r="Y2368" s="9" t="s">
        <v>40</v>
      </c>
    </row>
    <row r="2369" customFormat="false" ht="12.75" hidden="false" customHeight="false" outlineLevel="0" collapsed="false">
      <c r="A2369" s="4" t="s">
        <v>36</v>
      </c>
      <c r="B2369" s="4" t="s">
        <v>43</v>
      </c>
      <c r="C2369" s="4" t="n">
        <v>145.1</v>
      </c>
      <c r="D2369" s="4" t="n">
        <v>1500</v>
      </c>
      <c r="E2369" s="4" t="n">
        <v>3000</v>
      </c>
      <c r="F2369" s="5" t="n">
        <v>1790</v>
      </c>
      <c r="G2369" s="10" t="s">
        <v>49</v>
      </c>
      <c r="U2369" s="7" t="s">
        <v>39</v>
      </c>
      <c r="Y2369" s="9" t="s">
        <v>40</v>
      </c>
    </row>
    <row r="2370" customFormat="false" ht="12.75" hidden="false" customHeight="false" outlineLevel="0" collapsed="false">
      <c r="A2370" s="4" t="s">
        <v>36</v>
      </c>
      <c r="B2370" s="4" t="s">
        <v>43</v>
      </c>
      <c r="C2370" s="4" t="n">
        <v>170.1</v>
      </c>
      <c r="D2370" s="4" t="n">
        <v>1500</v>
      </c>
      <c r="E2370" s="4" t="n">
        <v>3000</v>
      </c>
      <c r="F2370" s="5" t="n">
        <v>2092</v>
      </c>
      <c r="G2370" s="10" t="s">
        <v>49</v>
      </c>
      <c r="U2370" s="7" t="s">
        <v>39</v>
      </c>
      <c r="Y2370" s="9" t="s">
        <v>40</v>
      </c>
    </row>
    <row r="2371" customFormat="false" ht="12.75" hidden="false" customHeight="false" outlineLevel="0" collapsed="false">
      <c r="A2371" s="4" t="s">
        <v>36</v>
      </c>
      <c r="B2371" s="4" t="s">
        <v>43</v>
      </c>
      <c r="C2371" s="4" t="n">
        <v>170.1</v>
      </c>
      <c r="D2371" s="4" t="n">
        <v>1500</v>
      </c>
      <c r="E2371" s="4" t="n">
        <v>3000</v>
      </c>
      <c r="F2371" s="5" t="n">
        <v>2092</v>
      </c>
      <c r="G2371" s="10" t="s">
        <v>49</v>
      </c>
      <c r="U2371" s="7" t="s">
        <v>39</v>
      </c>
      <c r="Y2371" s="9" t="s">
        <v>40</v>
      </c>
    </row>
    <row r="2372" customFormat="false" ht="12.75" hidden="false" customHeight="false" outlineLevel="0" collapsed="false">
      <c r="A2372" s="4" t="s">
        <v>36</v>
      </c>
      <c r="B2372" s="4" t="s">
        <v>43</v>
      </c>
      <c r="C2372" s="4" t="n">
        <v>170.1</v>
      </c>
      <c r="D2372" s="4" t="n">
        <v>1500</v>
      </c>
      <c r="E2372" s="4" t="n">
        <v>3000</v>
      </c>
      <c r="F2372" s="5" t="n">
        <v>2092</v>
      </c>
      <c r="G2372" s="10" t="s">
        <v>49</v>
      </c>
      <c r="U2372" s="7" t="s">
        <v>39</v>
      </c>
      <c r="Y2372" s="9" t="s">
        <v>40</v>
      </c>
    </row>
    <row r="2373" customFormat="false" ht="12.75" hidden="false" customHeight="false" outlineLevel="0" collapsed="false">
      <c r="A2373" s="4" t="s">
        <v>36</v>
      </c>
      <c r="B2373" s="4" t="s">
        <v>43</v>
      </c>
      <c r="C2373" s="4" t="n">
        <v>200.1</v>
      </c>
      <c r="D2373" s="4" t="n">
        <v>1500</v>
      </c>
      <c r="E2373" s="4" t="n">
        <v>3000</v>
      </c>
      <c r="F2373" s="5" t="n">
        <v>2460</v>
      </c>
      <c r="G2373" s="10" t="s">
        <v>49</v>
      </c>
      <c r="U2373" s="7" t="s">
        <v>39</v>
      </c>
      <c r="Y2373" s="9" t="s">
        <v>40</v>
      </c>
    </row>
    <row r="2374" customFormat="false" ht="12.75" hidden="false" customHeight="false" outlineLevel="0" collapsed="false">
      <c r="A2374" s="4" t="s">
        <v>36</v>
      </c>
      <c r="B2374" s="4" t="s">
        <v>43</v>
      </c>
      <c r="C2374" s="4" t="n">
        <v>200.1</v>
      </c>
      <c r="D2374" s="4" t="n">
        <v>1500</v>
      </c>
      <c r="E2374" s="4" t="n">
        <v>3000</v>
      </c>
      <c r="F2374" s="5" t="n">
        <v>2460</v>
      </c>
      <c r="G2374" s="10" t="s">
        <v>49</v>
      </c>
      <c r="U2374" s="7" t="s">
        <v>39</v>
      </c>
      <c r="Y2374" s="9" t="s">
        <v>40</v>
      </c>
    </row>
    <row r="2375" customFormat="false" ht="12.75" hidden="false" customHeight="false" outlineLevel="0" collapsed="false">
      <c r="A2375" s="4" t="s">
        <v>36</v>
      </c>
      <c r="B2375" s="4" t="s">
        <v>43</v>
      </c>
      <c r="C2375" s="4" t="n">
        <v>200.1</v>
      </c>
      <c r="D2375" s="4" t="n">
        <v>1500</v>
      </c>
      <c r="E2375" s="4" t="n">
        <v>3000</v>
      </c>
      <c r="F2375" s="5" t="n">
        <v>2460</v>
      </c>
      <c r="G2375" s="10" t="s">
        <v>49</v>
      </c>
      <c r="U2375" s="7" t="s">
        <v>39</v>
      </c>
      <c r="Y2375" s="9" t="s">
        <v>40</v>
      </c>
    </row>
    <row r="2376" customFormat="false" ht="12.75" hidden="false" customHeight="false" outlineLevel="0" collapsed="false">
      <c r="A2376" s="4" t="s">
        <v>36</v>
      </c>
      <c r="B2376" s="4" t="s">
        <v>44</v>
      </c>
      <c r="C2376" s="4" t="n">
        <v>15</v>
      </c>
      <c r="D2376" s="4" t="n">
        <v>1220</v>
      </c>
      <c r="E2376" s="4" t="n">
        <v>2440</v>
      </c>
      <c r="F2376" s="5" t="n">
        <v>1602</v>
      </c>
      <c r="G2376" s="10" t="s">
        <v>49</v>
      </c>
      <c r="U2376" s="7" t="s">
        <v>39</v>
      </c>
      <c r="Y2376" s="9" t="s">
        <v>40</v>
      </c>
    </row>
    <row r="2377" customFormat="false" ht="12.75" hidden="false" customHeight="false" outlineLevel="0" collapsed="false">
      <c r="A2377" s="4" t="s">
        <v>36</v>
      </c>
      <c r="B2377" s="4" t="s">
        <v>44</v>
      </c>
      <c r="C2377" s="4" t="n">
        <v>15</v>
      </c>
      <c r="D2377" s="4" t="n">
        <v>1220</v>
      </c>
      <c r="E2377" s="4" t="n">
        <v>2440</v>
      </c>
      <c r="F2377" s="5" t="n">
        <v>1602</v>
      </c>
      <c r="G2377" s="10" t="s">
        <v>49</v>
      </c>
      <c r="U2377" s="7" t="s">
        <v>39</v>
      </c>
      <c r="Y2377" s="9" t="s">
        <v>40</v>
      </c>
    </row>
    <row r="2378" customFormat="false" ht="12.75" hidden="false" customHeight="false" outlineLevel="0" collapsed="false">
      <c r="A2378" s="4" t="s">
        <v>36</v>
      </c>
      <c r="B2378" s="4" t="s">
        <v>44</v>
      </c>
      <c r="C2378" s="4" t="n">
        <v>15</v>
      </c>
      <c r="D2378" s="4" t="n">
        <v>1220</v>
      </c>
      <c r="E2378" s="4" t="n">
        <v>2440</v>
      </c>
      <c r="F2378" s="5" t="n">
        <v>1725</v>
      </c>
      <c r="G2378" s="10" t="s">
        <v>49</v>
      </c>
      <c r="U2378" s="7" t="s">
        <v>39</v>
      </c>
      <c r="Y2378" s="9" t="s">
        <v>40</v>
      </c>
    </row>
    <row r="2379" customFormat="false" ht="12.75" hidden="false" customHeight="false" outlineLevel="0" collapsed="false">
      <c r="A2379" s="4" t="s">
        <v>36</v>
      </c>
      <c r="B2379" s="4" t="s">
        <v>44</v>
      </c>
      <c r="C2379" s="4" t="n">
        <v>15</v>
      </c>
      <c r="D2379" s="4" t="n">
        <v>1220</v>
      </c>
      <c r="E2379" s="4" t="n">
        <v>2440</v>
      </c>
      <c r="F2379" s="5" t="n">
        <v>1602</v>
      </c>
      <c r="G2379" s="10" t="s">
        <v>49</v>
      </c>
      <c r="U2379" s="7" t="s">
        <v>39</v>
      </c>
      <c r="Y2379" s="9" t="s">
        <v>40</v>
      </c>
    </row>
    <row r="2380" customFormat="false" ht="12.75" hidden="false" customHeight="false" outlineLevel="0" collapsed="false">
      <c r="A2380" s="4" t="s">
        <v>36</v>
      </c>
      <c r="B2380" s="4" t="s">
        <v>44</v>
      </c>
      <c r="C2380" s="4" t="n">
        <v>80</v>
      </c>
      <c r="D2380" s="4" t="n">
        <v>1250</v>
      </c>
      <c r="E2380" s="4" t="n">
        <v>2500</v>
      </c>
      <c r="F2380" s="5" t="n">
        <v>1376</v>
      </c>
      <c r="G2380" s="10" t="s">
        <v>49</v>
      </c>
      <c r="U2380" s="7" t="s">
        <v>39</v>
      </c>
      <c r="Y2380" s="9" t="s">
        <v>40</v>
      </c>
    </row>
    <row r="2381" customFormat="false" ht="12.75" hidden="false" customHeight="false" outlineLevel="0" collapsed="false">
      <c r="A2381" s="4" t="s">
        <v>36</v>
      </c>
      <c r="B2381" s="4" t="s">
        <v>44</v>
      </c>
      <c r="C2381" s="4" t="n">
        <v>80</v>
      </c>
      <c r="D2381" s="4" t="n">
        <v>1250</v>
      </c>
      <c r="E2381" s="4" t="n">
        <v>2500</v>
      </c>
      <c r="F2381" s="5" t="n">
        <v>1376</v>
      </c>
      <c r="G2381" s="10" t="s">
        <v>49</v>
      </c>
      <c r="U2381" s="7" t="s">
        <v>39</v>
      </c>
      <c r="Y2381" s="9" t="s">
        <v>40</v>
      </c>
    </row>
    <row r="2382" customFormat="false" ht="12.75" hidden="false" customHeight="false" outlineLevel="0" collapsed="false">
      <c r="A2382" s="4" t="s">
        <v>36</v>
      </c>
      <c r="B2382" s="4" t="s">
        <v>44</v>
      </c>
      <c r="C2382" s="4" t="n">
        <v>80</v>
      </c>
      <c r="D2382" s="4" t="n">
        <v>1250</v>
      </c>
      <c r="E2382" s="4" t="n">
        <v>2500</v>
      </c>
      <c r="F2382" s="5" t="n">
        <v>1374</v>
      </c>
      <c r="G2382" s="10" t="s">
        <v>49</v>
      </c>
      <c r="U2382" s="7" t="s">
        <v>39</v>
      </c>
      <c r="Y2382" s="9" t="s">
        <v>40</v>
      </c>
    </row>
    <row r="2383" customFormat="false" ht="12.75" hidden="false" customHeight="false" outlineLevel="0" collapsed="false">
      <c r="A2383" s="4" t="s">
        <v>36</v>
      </c>
      <c r="B2383" s="4" t="s">
        <v>44</v>
      </c>
      <c r="C2383" s="4" t="n">
        <v>16</v>
      </c>
      <c r="D2383" s="4" t="n">
        <v>1525</v>
      </c>
      <c r="E2383" s="4" t="n">
        <v>3050</v>
      </c>
      <c r="F2383" s="5" t="n">
        <v>1446</v>
      </c>
      <c r="G2383" s="10" t="s">
        <v>49</v>
      </c>
      <c r="U2383" s="7" t="s">
        <v>39</v>
      </c>
      <c r="Y2383" s="9" t="s">
        <v>40</v>
      </c>
    </row>
    <row r="2384" customFormat="false" ht="12.75" hidden="false" customHeight="false" outlineLevel="0" collapsed="false">
      <c r="A2384" s="4" t="s">
        <v>36</v>
      </c>
      <c r="B2384" s="4" t="s">
        <v>44</v>
      </c>
      <c r="C2384" s="4" t="n">
        <v>16</v>
      </c>
      <c r="D2384" s="4" t="n">
        <v>1525</v>
      </c>
      <c r="E2384" s="4" t="n">
        <v>3050</v>
      </c>
      <c r="F2384" s="5" t="n">
        <v>1239</v>
      </c>
      <c r="G2384" s="10" t="s">
        <v>49</v>
      </c>
      <c r="U2384" s="7" t="s">
        <v>39</v>
      </c>
      <c r="Y2384" s="9" t="s">
        <v>40</v>
      </c>
    </row>
    <row r="2385" customFormat="false" ht="12.75" hidden="false" customHeight="false" outlineLevel="0" collapsed="false">
      <c r="A2385" s="4" t="s">
        <v>36</v>
      </c>
      <c r="B2385" s="4" t="s">
        <v>44</v>
      </c>
      <c r="C2385" s="4" t="n">
        <v>16</v>
      </c>
      <c r="D2385" s="4" t="n">
        <v>1525</v>
      </c>
      <c r="E2385" s="4" t="n">
        <v>3050</v>
      </c>
      <c r="F2385" s="5" t="n">
        <v>1447</v>
      </c>
      <c r="G2385" s="10" t="s">
        <v>49</v>
      </c>
      <c r="U2385" s="7" t="s">
        <v>39</v>
      </c>
      <c r="Y2385" s="9" t="s">
        <v>40</v>
      </c>
    </row>
    <row r="2386" customFormat="false" ht="12.75" hidden="false" customHeight="false" outlineLevel="0" collapsed="false">
      <c r="A2386" s="4" t="s">
        <v>36</v>
      </c>
      <c r="B2386" s="4" t="s">
        <v>43</v>
      </c>
      <c r="C2386" s="4" t="n">
        <v>40.7</v>
      </c>
      <c r="D2386" s="4" t="n">
        <v>1580</v>
      </c>
      <c r="E2386" s="4" t="n">
        <v>7800</v>
      </c>
      <c r="F2386" s="5" t="n">
        <v>4138</v>
      </c>
      <c r="G2386" s="10" t="s">
        <v>49</v>
      </c>
      <c r="U2386" s="7" t="s">
        <v>39</v>
      </c>
      <c r="Y2386" s="9" t="s">
        <v>40</v>
      </c>
    </row>
    <row r="2387" customFormat="false" ht="12.75" hidden="false" customHeight="false" outlineLevel="0" collapsed="false">
      <c r="A2387" s="4" t="s">
        <v>36</v>
      </c>
      <c r="B2387" s="4" t="s">
        <v>43</v>
      </c>
      <c r="C2387" s="4" t="n">
        <v>6.45</v>
      </c>
      <c r="D2387" s="4" t="n">
        <v>1270</v>
      </c>
      <c r="E2387" s="4" t="n">
        <v>7650</v>
      </c>
      <c r="F2387" s="5" t="n">
        <v>3288</v>
      </c>
      <c r="G2387" s="10" t="s">
        <v>49</v>
      </c>
      <c r="U2387" s="7" t="s">
        <v>39</v>
      </c>
      <c r="Y2387" s="9" t="s">
        <v>40</v>
      </c>
    </row>
    <row r="2388" customFormat="false" ht="12.75" hidden="false" customHeight="false" outlineLevel="0" collapsed="false">
      <c r="A2388" s="4" t="s">
        <v>36</v>
      </c>
      <c r="B2388" s="4" t="s">
        <v>43</v>
      </c>
      <c r="C2388" s="4" t="n">
        <v>6.45</v>
      </c>
      <c r="D2388" s="4" t="n">
        <v>1270</v>
      </c>
      <c r="E2388" s="4" t="n">
        <v>7650</v>
      </c>
      <c r="F2388" s="5" t="n">
        <v>5192</v>
      </c>
      <c r="G2388" s="10" t="s">
        <v>49</v>
      </c>
      <c r="U2388" s="7" t="s">
        <v>39</v>
      </c>
      <c r="Y2388" s="9" t="s">
        <v>40</v>
      </c>
    </row>
    <row r="2389" customFormat="false" ht="12.75" hidden="false" customHeight="false" outlineLevel="0" collapsed="false">
      <c r="A2389" s="4" t="s">
        <v>36</v>
      </c>
      <c r="B2389" s="4" t="s">
        <v>43</v>
      </c>
      <c r="C2389" s="4" t="n">
        <v>56</v>
      </c>
      <c r="D2389" s="4" t="n">
        <v>1580</v>
      </c>
      <c r="E2389" s="4" t="n">
        <v>7850</v>
      </c>
      <c r="F2389" s="5" t="n">
        <v>3810</v>
      </c>
      <c r="G2389" s="10" t="s">
        <v>49</v>
      </c>
      <c r="U2389" s="7" t="s">
        <v>39</v>
      </c>
      <c r="Y2389" s="9" t="s">
        <v>40</v>
      </c>
    </row>
    <row r="2390" customFormat="false" ht="12.75" hidden="false" customHeight="false" outlineLevel="0" collapsed="false">
      <c r="A2390" s="4" t="s">
        <v>36</v>
      </c>
      <c r="B2390" s="4" t="s">
        <v>43</v>
      </c>
      <c r="C2390" s="4" t="n">
        <v>56</v>
      </c>
      <c r="D2390" s="4" t="n">
        <v>1580</v>
      </c>
      <c r="E2390" s="4" t="n">
        <v>7850</v>
      </c>
      <c r="F2390" s="5" t="n">
        <v>3810</v>
      </c>
      <c r="G2390" s="10" t="s">
        <v>49</v>
      </c>
      <c r="U2390" s="7" t="s">
        <v>39</v>
      </c>
      <c r="Y2390" s="9" t="s">
        <v>40</v>
      </c>
    </row>
    <row r="2391" customFormat="false" ht="12.75" hidden="false" customHeight="false" outlineLevel="0" collapsed="false">
      <c r="A2391" s="4" t="s">
        <v>36</v>
      </c>
      <c r="B2391" s="4" t="s">
        <v>47</v>
      </c>
      <c r="C2391" s="4" t="n">
        <v>20</v>
      </c>
      <c r="D2391" s="4" t="n">
        <v>1360</v>
      </c>
      <c r="E2391" s="4" t="n">
        <v>2720</v>
      </c>
      <c r="F2391" s="5" t="n">
        <v>1826</v>
      </c>
      <c r="G2391" s="10" t="s">
        <v>49</v>
      </c>
      <c r="U2391" s="7" t="s">
        <v>39</v>
      </c>
      <c r="Y2391" s="9" t="s">
        <v>40</v>
      </c>
    </row>
    <row r="2392" customFormat="false" ht="12.75" hidden="false" customHeight="false" outlineLevel="0" collapsed="false">
      <c r="A2392" s="4" t="s">
        <v>36</v>
      </c>
      <c r="B2392" s="4" t="s">
        <v>47</v>
      </c>
      <c r="C2392" s="4" t="n">
        <v>20</v>
      </c>
      <c r="D2392" s="4" t="n">
        <v>1360</v>
      </c>
      <c r="E2392" s="4" t="n">
        <v>2720</v>
      </c>
      <c r="F2392" s="5" t="n">
        <v>1816</v>
      </c>
      <c r="G2392" s="10" t="s">
        <v>49</v>
      </c>
      <c r="U2392" s="7" t="s">
        <v>39</v>
      </c>
      <c r="Y2392" s="9" t="s">
        <v>40</v>
      </c>
    </row>
    <row r="2393" customFormat="false" ht="12.75" hidden="false" customHeight="false" outlineLevel="0" collapsed="false">
      <c r="A2393" s="4" t="s">
        <v>36</v>
      </c>
      <c r="B2393" s="4" t="s">
        <v>47</v>
      </c>
      <c r="C2393" s="4" t="n">
        <v>20</v>
      </c>
      <c r="D2393" s="4" t="n">
        <v>1360</v>
      </c>
      <c r="E2393" s="4" t="n">
        <v>2720</v>
      </c>
      <c r="F2393" s="5" t="n">
        <v>1830</v>
      </c>
      <c r="G2393" s="10" t="s">
        <v>49</v>
      </c>
      <c r="U2393" s="7" t="s">
        <v>39</v>
      </c>
      <c r="Y2393" s="9" t="s">
        <v>40</v>
      </c>
    </row>
    <row r="2394" customFormat="false" ht="12.75" hidden="false" customHeight="false" outlineLevel="0" collapsed="false">
      <c r="A2394" s="4" t="s">
        <v>36</v>
      </c>
      <c r="B2394" s="4" t="s">
        <v>47</v>
      </c>
      <c r="C2394" s="4" t="n">
        <v>20</v>
      </c>
      <c r="D2394" s="4" t="n">
        <v>1360</v>
      </c>
      <c r="E2394" s="4" t="n">
        <v>2720</v>
      </c>
      <c r="F2394" s="5" t="n">
        <v>1826</v>
      </c>
      <c r="G2394" s="10" t="s">
        <v>49</v>
      </c>
      <c r="U2394" s="7" t="s">
        <v>39</v>
      </c>
      <c r="Y2394" s="9" t="s">
        <v>40</v>
      </c>
    </row>
    <row r="2395" customFormat="false" ht="12.75" hidden="false" customHeight="false" outlineLevel="0" collapsed="false">
      <c r="A2395" s="4" t="s">
        <v>36</v>
      </c>
      <c r="B2395" s="4" t="s">
        <v>47</v>
      </c>
      <c r="C2395" s="4" t="n">
        <v>20</v>
      </c>
      <c r="D2395" s="4" t="n">
        <v>1360</v>
      </c>
      <c r="E2395" s="4" t="n">
        <v>2720</v>
      </c>
      <c r="F2395" s="5" t="n">
        <v>1826</v>
      </c>
      <c r="G2395" s="10" t="s">
        <v>49</v>
      </c>
      <c r="U2395" s="7" t="s">
        <v>39</v>
      </c>
      <c r="Y2395" s="9" t="s">
        <v>40</v>
      </c>
    </row>
    <row r="2396" customFormat="false" ht="12.75" hidden="false" customHeight="false" outlineLevel="0" collapsed="false">
      <c r="A2396" s="4" t="s">
        <v>36</v>
      </c>
      <c r="B2396" s="4" t="s">
        <v>47</v>
      </c>
      <c r="C2396" s="4" t="n">
        <v>20</v>
      </c>
      <c r="D2396" s="4" t="n">
        <v>1360</v>
      </c>
      <c r="E2396" s="4" t="n">
        <v>2720</v>
      </c>
      <c r="F2396" s="5" t="n">
        <v>1830</v>
      </c>
      <c r="G2396" s="10" t="s">
        <v>49</v>
      </c>
      <c r="U2396" s="7" t="s">
        <v>39</v>
      </c>
      <c r="Y2396" s="9" t="s">
        <v>40</v>
      </c>
    </row>
    <row r="2397" customFormat="false" ht="12.75" hidden="false" customHeight="false" outlineLevel="0" collapsed="false">
      <c r="A2397" s="4" t="s">
        <v>36</v>
      </c>
      <c r="B2397" s="4" t="s">
        <v>47</v>
      </c>
      <c r="C2397" s="4" t="n">
        <v>20</v>
      </c>
      <c r="D2397" s="4" t="n">
        <v>1360</v>
      </c>
      <c r="E2397" s="4" t="n">
        <v>2720</v>
      </c>
      <c r="F2397" s="5" t="n">
        <v>1628</v>
      </c>
      <c r="G2397" s="10" t="s">
        <v>49</v>
      </c>
      <c r="U2397" s="7" t="s">
        <v>39</v>
      </c>
      <c r="Y2397" s="9" t="s">
        <v>40</v>
      </c>
    </row>
    <row r="2398" customFormat="false" ht="12.75" hidden="false" customHeight="false" outlineLevel="0" collapsed="false">
      <c r="A2398" s="4" t="s">
        <v>36</v>
      </c>
      <c r="B2398" s="4" t="s">
        <v>47</v>
      </c>
      <c r="C2398" s="4" t="n">
        <v>20</v>
      </c>
      <c r="D2398" s="4" t="n">
        <v>1360</v>
      </c>
      <c r="E2398" s="4" t="n">
        <v>2720</v>
      </c>
      <c r="F2398" s="5" t="n">
        <v>1628</v>
      </c>
      <c r="G2398" s="10" t="s">
        <v>49</v>
      </c>
      <c r="U2398" s="7" t="s">
        <v>39</v>
      </c>
      <c r="Y2398" s="9" t="s">
        <v>40</v>
      </c>
    </row>
    <row r="2399" customFormat="false" ht="12.75" hidden="false" customHeight="false" outlineLevel="0" collapsed="false">
      <c r="A2399" s="4" t="s">
        <v>36</v>
      </c>
      <c r="B2399" s="4" t="s">
        <v>47</v>
      </c>
      <c r="C2399" s="4" t="n">
        <v>20</v>
      </c>
      <c r="D2399" s="4" t="n">
        <v>1360</v>
      </c>
      <c r="E2399" s="4" t="n">
        <v>2720</v>
      </c>
      <c r="F2399" s="5" t="n">
        <v>1628</v>
      </c>
      <c r="G2399" s="10" t="s">
        <v>49</v>
      </c>
      <c r="U2399" s="7" t="s">
        <v>39</v>
      </c>
      <c r="Y2399" s="9" t="s">
        <v>40</v>
      </c>
    </row>
    <row r="2400" customFormat="false" ht="12.75" hidden="false" customHeight="false" outlineLevel="0" collapsed="false">
      <c r="A2400" s="4" t="s">
        <v>36</v>
      </c>
      <c r="B2400" s="4" t="s">
        <v>47</v>
      </c>
      <c r="C2400" s="4" t="n">
        <v>20</v>
      </c>
      <c r="D2400" s="4" t="n">
        <v>1360</v>
      </c>
      <c r="E2400" s="4" t="n">
        <v>2720</v>
      </c>
      <c r="F2400" s="5" t="n">
        <v>1628</v>
      </c>
      <c r="G2400" s="10" t="s">
        <v>49</v>
      </c>
      <c r="U2400" s="7" t="s">
        <v>39</v>
      </c>
      <c r="Y2400" s="9" t="s">
        <v>40</v>
      </c>
    </row>
    <row r="2401" customFormat="false" ht="12.75" hidden="false" customHeight="false" outlineLevel="0" collapsed="false">
      <c r="A2401" s="4" t="s">
        <v>36</v>
      </c>
      <c r="B2401" s="4" t="s">
        <v>47</v>
      </c>
      <c r="C2401" s="4" t="n">
        <v>20</v>
      </c>
      <c r="D2401" s="4" t="n">
        <v>1360</v>
      </c>
      <c r="E2401" s="4" t="n">
        <v>2720</v>
      </c>
      <c r="F2401" s="5" t="n">
        <v>1628</v>
      </c>
      <c r="G2401" s="10" t="s">
        <v>49</v>
      </c>
      <c r="U2401" s="7" t="s">
        <v>39</v>
      </c>
      <c r="Y2401" s="9" t="s">
        <v>40</v>
      </c>
    </row>
    <row r="2402" customFormat="false" ht="12.75" hidden="false" customHeight="false" outlineLevel="0" collapsed="false">
      <c r="A2402" s="4" t="s">
        <v>36</v>
      </c>
      <c r="B2402" s="4" t="s">
        <v>47</v>
      </c>
      <c r="C2402" s="4" t="n">
        <v>20</v>
      </c>
      <c r="D2402" s="4" t="n">
        <v>1360</v>
      </c>
      <c r="E2402" s="4" t="n">
        <v>2720</v>
      </c>
      <c r="F2402" s="5" t="n">
        <v>1628</v>
      </c>
      <c r="G2402" s="10" t="s">
        <v>49</v>
      </c>
      <c r="U2402" s="7" t="s">
        <v>39</v>
      </c>
      <c r="Y2402" s="9" t="s">
        <v>40</v>
      </c>
    </row>
    <row r="2403" customFormat="false" ht="12.75" hidden="false" customHeight="false" outlineLevel="0" collapsed="false">
      <c r="A2403" s="4" t="s">
        <v>36</v>
      </c>
      <c r="B2403" s="4" t="s">
        <v>43</v>
      </c>
      <c r="C2403" s="4" t="n">
        <v>75</v>
      </c>
      <c r="D2403" s="4" t="n">
        <v>1300</v>
      </c>
      <c r="E2403" s="4" t="n">
        <v>2600</v>
      </c>
      <c r="F2403" s="5" t="n">
        <v>2782</v>
      </c>
      <c r="G2403" s="10" t="s">
        <v>49</v>
      </c>
      <c r="U2403" s="7" t="s">
        <v>39</v>
      </c>
      <c r="Y2403" s="9" t="s">
        <v>40</v>
      </c>
    </row>
    <row r="2404" customFormat="false" ht="12.75" hidden="false" customHeight="false" outlineLevel="0" collapsed="false">
      <c r="A2404" s="4" t="s">
        <v>36</v>
      </c>
      <c r="B2404" s="4" t="s">
        <v>43</v>
      </c>
      <c r="C2404" s="4" t="n">
        <v>75</v>
      </c>
      <c r="D2404" s="4" t="n">
        <v>1300</v>
      </c>
      <c r="E2404" s="4" t="n">
        <v>2600</v>
      </c>
      <c r="F2404" s="5" t="n">
        <v>2082</v>
      </c>
      <c r="G2404" s="10" t="s">
        <v>49</v>
      </c>
      <c r="U2404" s="7" t="s">
        <v>39</v>
      </c>
      <c r="Y2404" s="9" t="s">
        <v>40</v>
      </c>
    </row>
    <row r="2405" customFormat="false" ht="12.75" hidden="false" customHeight="false" outlineLevel="0" collapsed="false">
      <c r="A2405" s="4" t="s">
        <v>36</v>
      </c>
      <c r="B2405" s="4" t="s">
        <v>43</v>
      </c>
      <c r="C2405" s="4" t="n">
        <v>10.2</v>
      </c>
      <c r="D2405" s="4" t="n">
        <v>1580</v>
      </c>
      <c r="E2405" s="4" t="n">
        <v>7650</v>
      </c>
      <c r="F2405" s="5" t="n">
        <v>670</v>
      </c>
      <c r="G2405" s="10" t="s">
        <v>49</v>
      </c>
      <c r="U2405" s="7" t="s">
        <v>39</v>
      </c>
      <c r="Y2405" s="9" t="s">
        <v>40</v>
      </c>
    </row>
    <row r="2406" customFormat="false" ht="12.75" hidden="false" customHeight="false" outlineLevel="0" collapsed="false">
      <c r="A2406" s="4" t="s">
        <v>36</v>
      </c>
      <c r="B2406" s="4" t="s">
        <v>43</v>
      </c>
      <c r="C2406" s="4" t="n">
        <v>10.2</v>
      </c>
      <c r="D2406" s="4" t="n">
        <v>1580</v>
      </c>
      <c r="E2406" s="4" t="n">
        <v>7650</v>
      </c>
      <c r="F2406" s="5" t="n">
        <v>3030</v>
      </c>
      <c r="G2406" s="10" t="s">
        <v>49</v>
      </c>
      <c r="U2406" s="7" t="s">
        <v>39</v>
      </c>
      <c r="Y2406" s="9" t="s">
        <v>40</v>
      </c>
    </row>
    <row r="2407" customFormat="false" ht="12.75" hidden="false" customHeight="false" outlineLevel="0" collapsed="false">
      <c r="A2407" s="4" t="s">
        <v>36</v>
      </c>
      <c r="B2407" s="4" t="s">
        <v>43</v>
      </c>
      <c r="C2407" s="4" t="n">
        <v>10.2</v>
      </c>
      <c r="D2407" s="4" t="n">
        <v>1580</v>
      </c>
      <c r="E2407" s="4" t="n">
        <v>7650</v>
      </c>
      <c r="F2407" s="5" t="n">
        <v>3030</v>
      </c>
      <c r="G2407" s="10" t="s">
        <v>49</v>
      </c>
      <c r="U2407" s="7" t="s">
        <v>39</v>
      </c>
      <c r="Y2407" s="9" t="s">
        <v>40</v>
      </c>
    </row>
    <row r="2408" customFormat="false" ht="12.75" hidden="false" customHeight="false" outlineLevel="0" collapsed="false">
      <c r="A2408" s="4" t="s">
        <v>36</v>
      </c>
      <c r="B2408" s="4" t="s">
        <v>43</v>
      </c>
      <c r="C2408" s="4" t="n">
        <v>10.2</v>
      </c>
      <c r="D2408" s="4" t="n">
        <v>1580</v>
      </c>
      <c r="E2408" s="4" t="n">
        <v>7650</v>
      </c>
      <c r="F2408" s="5" t="n">
        <v>3030</v>
      </c>
      <c r="G2408" s="10" t="s">
        <v>49</v>
      </c>
      <c r="U2408" s="7" t="s">
        <v>39</v>
      </c>
      <c r="Y2408" s="9" t="s">
        <v>40</v>
      </c>
    </row>
    <row r="2409" customFormat="false" ht="12.75" hidden="false" customHeight="false" outlineLevel="0" collapsed="false">
      <c r="A2409" s="4" t="s">
        <v>36</v>
      </c>
      <c r="B2409" s="4" t="s">
        <v>43</v>
      </c>
      <c r="C2409" s="4" t="n">
        <v>12.2</v>
      </c>
      <c r="D2409" s="4" t="n">
        <v>1580</v>
      </c>
      <c r="E2409" s="4" t="n">
        <v>7650</v>
      </c>
      <c r="F2409" s="5" t="n">
        <v>3234</v>
      </c>
      <c r="G2409" s="10" t="s">
        <v>49</v>
      </c>
      <c r="U2409" s="7" t="s">
        <v>39</v>
      </c>
      <c r="Y2409" s="9" t="s">
        <v>40</v>
      </c>
    </row>
    <row r="2410" customFormat="false" ht="12.75" hidden="false" customHeight="false" outlineLevel="0" collapsed="false">
      <c r="A2410" s="4" t="s">
        <v>36</v>
      </c>
      <c r="B2410" s="4" t="s">
        <v>44</v>
      </c>
      <c r="C2410" s="4" t="n">
        <v>50</v>
      </c>
      <c r="D2410" s="4" t="n">
        <v>1500</v>
      </c>
      <c r="E2410" s="4" t="n">
        <v>3000</v>
      </c>
      <c r="F2410" s="5" t="n">
        <v>1236</v>
      </c>
      <c r="G2410" s="10" t="s">
        <v>49</v>
      </c>
      <c r="U2410" s="7" t="s">
        <v>39</v>
      </c>
      <c r="Y2410" s="9" t="s">
        <v>40</v>
      </c>
    </row>
    <row r="2411" customFormat="false" ht="12.75" hidden="false" customHeight="false" outlineLevel="0" collapsed="false">
      <c r="A2411" s="4" t="s">
        <v>36</v>
      </c>
      <c r="B2411" s="4" t="s">
        <v>37</v>
      </c>
      <c r="C2411" s="4" t="n">
        <v>91</v>
      </c>
      <c r="D2411" s="4" t="n">
        <v>1020</v>
      </c>
      <c r="E2411" s="4" t="n">
        <v>2020</v>
      </c>
      <c r="F2411" s="5" t="n">
        <v>1524</v>
      </c>
      <c r="G2411" s="10" t="s">
        <v>49</v>
      </c>
      <c r="U2411" s="7" t="s">
        <v>39</v>
      </c>
      <c r="Y2411" s="9" t="s">
        <v>40</v>
      </c>
    </row>
    <row r="2412" customFormat="false" ht="12.75" hidden="false" customHeight="false" outlineLevel="0" collapsed="false">
      <c r="A2412" s="4" t="s">
        <v>36</v>
      </c>
      <c r="B2412" s="4" t="s">
        <v>37</v>
      </c>
      <c r="C2412" s="4" t="n">
        <v>80</v>
      </c>
      <c r="D2412" s="4" t="n">
        <v>1250</v>
      </c>
      <c r="E2412" s="4" t="n">
        <v>2500</v>
      </c>
      <c r="F2412" s="5" t="n">
        <v>2708</v>
      </c>
      <c r="G2412" s="10" t="s">
        <v>49</v>
      </c>
      <c r="U2412" s="7" t="s">
        <v>39</v>
      </c>
      <c r="Y2412" s="9" t="s">
        <v>40</v>
      </c>
    </row>
    <row r="2413" customFormat="false" ht="12.75" hidden="false" customHeight="false" outlineLevel="0" collapsed="false">
      <c r="A2413" s="4" t="s">
        <v>36</v>
      </c>
      <c r="B2413" s="4" t="s">
        <v>44</v>
      </c>
      <c r="C2413" s="4" t="n">
        <v>15</v>
      </c>
      <c r="D2413" s="4" t="n">
        <v>1500</v>
      </c>
      <c r="E2413" s="4" t="n">
        <v>3000</v>
      </c>
      <c r="F2413" s="5" t="n">
        <v>2238</v>
      </c>
      <c r="G2413" s="10" t="s">
        <v>49</v>
      </c>
      <c r="U2413" s="7" t="s">
        <v>39</v>
      </c>
      <c r="Y2413" s="9" t="s">
        <v>40</v>
      </c>
    </row>
    <row r="2414" customFormat="false" ht="12.75" hidden="false" customHeight="false" outlineLevel="0" collapsed="false">
      <c r="A2414" s="4" t="s">
        <v>36</v>
      </c>
      <c r="B2414" s="4" t="s">
        <v>44</v>
      </c>
      <c r="C2414" s="4" t="n">
        <v>15</v>
      </c>
      <c r="D2414" s="4" t="n">
        <v>1500</v>
      </c>
      <c r="E2414" s="4" t="n">
        <v>3000</v>
      </c>
      <c r="F2414" s="5" t="n">
        <v>2238</v>
      </c>
      <c r="G2414" s="10" t="s">
        <v>49</v>
      </c>
      <c r="U2414" s="7" t="s">
        <v>39</v>
      </c>
      <c r="Y2414" s="9" t="s">
        <v>40</v>
      </c>
    </row>
    <row r="2415" customFormat="false" ht="12.75" hidden="false" customHeight="false" outlineLevel="0" collapsed="false">
      <c r="A2415" s="4" t="s">
        <v>36</v>
      </c>
      <c r="B2415" s="4" t="s">
        <v>37</v>
      </c>
      <c r="C2415" s="4" t="n">
        <v>57.5</v>
      </c>
      <c r="D2415" s="4" t="n">
        <v>1524</v>
      </c>
      <c r="E2415" s="4" t="n">
        <v>3660</v>
      </c>
      <c r="F2415" s="5" t="n">
        <v>1736</v>
      </c>
      <c r="G2415" s="10" t="s">
        <v>49</v>
      </c>
      <c r="U2415" s="7" t="s">
        <v>39</v>
      </c>
      <c r="Y2415" s="9" t="s">
        <v>40</v>
      </c>
    </row>
    <row r="2416" customFormat="false" ht="12.75" hidden="false" customHeight="false" outlineLevel="0" collapsed="false">
      <c r="A2416" s="4" t="s">
        <v>36</v>
      </c>
      <c r="B2416" s="4" t="s">
        <v>37</v>
      </c>
      <c r="C2416" s="4" t="n">
        <v>57.5</v>
      </c>
      <c r="D2416" s="4" t="n">
        <v>1524</v>
      </c>
      <c r="E2416" s="4" t="n">
        <v>3660</v>
      </c>
      <c r="F2416" s="5" t="n">
        <v>2604</v>
      </c>
      <c r="G2416" s="10" t="s">
        <v>49</v>
      </c>
      <c r="U2416" s="7" t="s">
        <v>39</v>
      </c>
      <c r="Y2416" s="9" t="s">
        <v>40</v>
      </c>
    </row>
    <row r="2417" customFormat="false" ht="12.75" hidden="false" customHeight="false" outlineLevel="0" collapsed="false">
      <c r="A2417" s="4" t="s">
        <v>36</v>
      </c>
      <c r="B2417" s="4" t="s">
        <v>37</v>
      </c>
      <c r="C2417" s="4" t="n">
        <v>66</v>
      </c>
      <c r="D2417" s="4" t="n">
        <v>1524</v>
      </c>
      <c r="E2417" s="4" t="n">
        <v>3660</v>
      </c>
      <c r="F2417" s="5" t="n">
        <v>2016</v>
      </c>
      <c r="G2417" s="10" t="s">
        <v>49</v>
      </c>
      <c r="U2417" s="7" t="s">
        <v>39</v>
      </c>
      <c r="Y2417" s="9" t="s">
        <v>40</v>
      </c>
    </row>
    <row r="2418" customFormat="false" ht="12.75" hidden="false" customHeight="false" outlineLevel="0" collapsed="false">
      <c r="A2418" s="4" t="s">
        <v>36</v>
      </c>
      <c r="B2418" s="4" t="s">
        <v>37</v>
      </c>
      <c r="C2418" s="4" t="n">
        <v>60</v>
      </c>
      <c r="D2418" s="4" t="n">
        <v>1500</v>
      </c>
      <c r="E2418" s="4" t="n">
        <v>3000</v>
      </c>
      <c r="F2418" s="5" t="n">
        <v>2220</v>
      </c>
      <c r="G2418" s="10" t="s">
        <v>49</v>
      </c>
      <c r="U2418" s="7" t="s">
        <v>39</v>
      </c>
      <c r="Y2418" s="9" t="s">
        <v>40</v>
      </c>
    </row>
    <row r="2419" customFormat="false" ht="12.75" hidden="false" customHeight="false" outlineLevel="0" collapsed="false">
      <c r="A2419" s="4" t="s">
        <v>36</v>
      </c>
      <c r="B2419" s="4" t="s">
        <v>43</v>
      </c>
      <c r="C2419" s="4" t="n">
        <v>5</v>
      </c>
      <c r="D2419" s="4" t="n">
        <v>1250</v>
      </c>
      <c r="E2419" s="4" t="n">
        <v>5010</v>
      </c>
      <c r="F2419" s="5" t="n">
        <v>3016</v>
      </c>
      <c r="G2419" s="10" t="s">
        <v>49</v>
      </c>
      <c r="U2419" s="7" t="s">
        <v>39</v>
      </c>
      <c r="Y2419" s="9" t="s">
        <v>40</v>
      </c>
    </row>
    <row r="2420" customFormat="false" ht="12.75" hidden="false" customHeight="false" outlineLevel="0" collapsed="false">
      <c r="A2420" s="4" t="s">
        <v>36</v>
      </c>
      <c r="B2420" s="4" t="s">
        <v>43</v>
      </c>
      <c r="C2420" s="4" t="n">
        <v>35</v>
      </c>
      <c r="D2420" s="4" t="n">
        <v>1500</v>
      </c>
      <c r="E2420" s="4" t="n">
        <v>3000</v>
      </c>
      <c r="F2420" s="5" t="n">
        <v>1730</v>
      </c>
      <c r="G2420" s="10" t="s">
        <v>49</v>
      </c>
      <c r="U2420" s="7" t="s">
        <v>39</v>
      </c>
      <c r="Y2420" s="9" t="s">
        <v>40</v>
      </c>
    </row>
    <row r="2421" customFormat="false" ht="12.75" hidden="false" customHeight="false" outlineLevel="0" collapsed="false">
      <c r="A2421" s="4" t="s">
        <v>36</v>
      </c>
      <c r="B2421" s="4" t="s">
        <v>43</v>
      </c>
      <c r="C2421" s="4" t="n">
        <v>45</v>
      </c>
      <c r="D2421" s="4" t="n">
        <v>1500</v>
      </c>
      <c r="E2421" s="4" t="n">
        <v>3000</v>
      </c>
      <c r="F2421" s="5" t="n">
        <v>2786</v>
      </c>
      <c r="G2421" s="10" t="s">
        <v>49</v>
      </c>
      <c r="U2421" s="7" t="s">
        <v>39</v>
      </c>
      <c r="Y2421" s="9" t="s">
        <v>40</v>
      </c>
    </row>
    <row r="2422" customFormat="false" ht="12.75" hidden="false" customHeight="false" outlineLevel="0" collapsed="false">
      <c r="A2422" s="4" t="s">
        <v>36</v>
      </c>
      <c r="B2422" s="4" t="s">
        <v>43</v>
      </c>
      <c r="C2422" s="4" t="n">
        <v>110</v>
      </c>
      <c r="D2422" s="4" t="n">
        <v>1300</v>
      </c>
      <c r="E2422" s="4" t="n">
        <v>2600</v>
      </c>
      <c r="F2422" s="5" t="n">
        <v>3052</v>
      </c>
      <c r="G2422" s="10" t="s">
        <v>49</v>
      </c>
      <c r="U2422" s="7" t="s">
        <v>39</v>
      </c>
      <c r="Y2422" s="9" t="s">
        <v>40</v>
      </c>
    </row>
    <row r="2423" customFormat="false" ht="12.75" hidden="false" customHeight="false" outlineLevel="0" collapsed="false">
      <c r="A2423" s="4" t="s">
        <v>36</v>
      </c>
      <c r="B2423" s="4" t="s">
        <v>44</v>
      </c>
      <c r="C2423" s="4" t="n">
        <v>25</v>
      </c>
      <c r="D2423" s="4" t="n">
        <v>1524</v>
      </c>
      <c r="E2423" s="4" t="n">
        <v>5010</v>
      </c>
      <c r="F2423" s="5" t="n">
        <v>1044</v>
      </c>
      <c r="G2423" s="10" t="s">
        <v>49</v>
      </c>
      <c r="U2423" s="7" t="s">
        <v>39</v>
      </c>
      <c r="Y2423" s="9" t="s">
        <v>40</v>
      </c>
    </row>
    <row r="2424" customFormat="false" ht="12.75" hidden="false" customHeight="false" outlineLevel="0" collapsed="false">
      <c r="A2424" s="4" t="s">
        <v>36</v>
      </c>
      <c r="B2424" s="4" t="s">
        <v>44</v>
      </c>
      <c r="C2424" s="4" t="n">
        <v>60</v>
      </c>
      <c r="D2424" s="4" t="n">
        <v>1250</v>
      </c>
      <c r="E2424" s="4" t="n">
        <v>2500</v>
      </c>
      <c r="F2424" s="5" t="n">
        <v>2052</v>
      </c>
      <c r="G2424" s="10" t="s">
        <v>49</v>
      </c>
      <c r="U2424" s="7" t="s">
        <v>39</v>
      </c>
      <c r="Y2424" s="9" t="s">
        <v>40</v>
      </c>
    </row>
    <row r="2425" customFormat="false" ht="12.75" hidden="false" customHeight="false" outlineLevel="0" collapsed="false">
      <c r="A2425" s="4" t="s">
        <v>36</v>
      </c>
      <c r="B2425" s="4" t="s">
        <v>44</v>
      </c>
      <c r="C2425" s="4" t="n">
        <v>6</v>
      </c>
      <c r="D2425" s="4" t="n">
        <v>1250</v>
      </c>
      <c r="E2425" s="4" t="n">
        <v>2500</v>
      </c>
      <c r="F2425" s="5" t="n">
        <v>1731</v>
      </c>
      <c r="G2425" s="10" t="s">
        <v>49</v>
      </c>
      <c r="U2425" s="7" t="s">
        <v>39</v>
      </c>
      <c r="Y2425" s="9" t="s">
        <v>40</v>
      </c>
    </row>
    <row r="2426" customFormat="false" ht="12.75" hidden="false" customHeight="false" outlineLevel="0" collapsed="false">
      <c r="A2426" s="4" t="s">
        <v>36</v>
      </c>
      <c r="B2426" s="4" t="s">
        <v>44</v>
      </c>
      <c r="C2426" s="4" t="n">
        <v>55</v>
      </c>
      <c r="D2426" s="4" t="n">
        <v>1525</v>
      </c>
      <c r="E2426" s="4" t="n">
        <v>3050</v>
      </c>
      <c r="F2426" s="5" t="n">
        <v>1404</v>
      </c>
      <c r="G2426" s="10" t="s">
        <v>49</v>
      </c>
      <c r="U2426" s="7" t="s">
        <v>39</v>
      </c>
      <c r="Y2426" s="9" t="s">
        <v>40</v>
      </c>
    </row>
    <row r="2427" customFormat="false" ht="12.75" hidden="false" customHeight="false" outlineLevel="0" collapsed="false">
      <c r="A2427" s="4" t="s">
        <v>36</v>
      </c>
      <c r="B2427" s="4" t="s">
        <v>44</v>
      </c>
      <c r="C2427" s="4" t="n">
        <v>55</v>
      </c>
      <c r="D2427" s="4" t="n">
        <v>1525</v>
      </c>
      <c r="E2427" s="4" t="n">
        <v>3050</v>
      </c>
      <c r="F2427" s="5" t="n">
        <v>1402</v>
      </c>
      <c r="G2427" s="10" t="s">
        <v>49</v>
      </c>
      <c r="U2427" s="7" t="s">
        <v>39</v>
      </c>
      <c r="Y2427" s="9" t="s">
        <v>40</v>
      </c>
    </row>
    <row r="2428" customFormat="false" ht="12.75" hidden="false" customHeight="false" outlineLevel="0" collapsed="false">
      <c r="A2428" s="4" t="s">
        <v>36</v>
      </c>
      <c r="B2428" s="4" t="s">
        <v>44</v>
      </c>
      <c r="C2428" s="4" t="n">
        <v>35</v>
      </c>
      <c r="D2428" s="4" t="n">
        <v>1500</v>
      </c>
      <c r="E2428" s="4" t="n">
        <v>3000</v>
      </c>
      <c r="F2428" s="5" t="n">
        <v>2160</v>
      </c>
      <c r="G2428" s="10" t="s">
        <v>49</v>
      </c>
      <c r="U2428" s="7" t="s">
        <v>39</v>
      </c>
      <c r="Y2428" s="9" t="s">
        <v>40</v>
      </c>
    </row>
    <row r="2429" customFormat="false" ht="12.75" hidden="false" customHeight="false" outlineLevel="0" collapsed="false">
      <c r="A2429" s="4" t="s">
        <v>36</v>
      </c>
      <c r="B2429" s="4" t="s">
        <v>44</v>
      </c>
      <c r="C2429" s="4" t="n">
        <v>15</v>
      </c>
      <c r="D2429" s="4" t="n">
        <v>1500</v>
      </c>
      <c r="E2429" s="4" t="n">
        <v>3000</v>
      </c>
      <c r="F2429" s="5" t="n">
        <v>2402</v>
      </c>
      <c r="G2429" s="10" t="s">
        <v>49</v>
      </c>
      <c r="U2429" s="7" t="s">
        <v>39</v>
      </c>
      <c r="Y2429" s="9" t="s">
        <v>40</v>
      </c>
    </row>
    <row r="2430" customFormat="false" ht="12.75" hidden="false" customHeight="false" outlineLevel="0" collapsed="false">
      <c r="A2430" s="4" t="s">
        <v>36</v>
      </c>
      <c r="B2430" s="4" t="s">
        <v>44</v>
      </c>
      <c r="C2430" s="4" t="n">
        <v>15</v>
      </c>
      <c r="D2430" s="4" t="n">
        <v>1500</v>
      </c>
      <c r="E2430" s="4" t="n">
        <v>3000</v>
      </c>
      <c r="F2430" s="5" t="n">
        <v>1848</v>
      </c>
      <c r="G2430" s="10" t="s">
        <v>49</v>
      </c>
      <c r="U2430" s="7" t="s">
        <v>39</v>
      </c>
      <c r="Y2430" s="9" t="s">
        <v>40</v>
      </c>
    </row>
    <row r="2431" customFormat="false" ht="12.75" hidden="false" customHeight="false" outlineLevel="0" collapsed="false">
      <c r="A2431" s="4" t="s">
        <v>36</v>
      </c>
      <c r="B2431" s="4" t="s">
        <v>37</v>
      </c>
      <c r="C2431" s="4" t="n">
        <v>70</v>
      </c>
      <c r="D2431" s="4" t="n">
        <v>1250</v>
      </c>
      <c r="E2431" s="4" t="n">
        <v>2500</v>
      </c>
      <c r="F2431" s="5" t="n">
        <v>1190</v>
      </c>
      <c r="G2431" s="10" t="s">
        <v>49</v>
      </c>
      <c r="U2431" s="7" t="s">
        <v>39</v>
      </c>
      <c r="Y2431" s="9" t="s">
        <v>40</v>
      </c>
    </row>
    <row r="2432" customFormat="false" ht="12.75" hidden="false" customHeight="false" outlineLevel="0" collapsed="false">
      <c r="A2432" s="4" t="s">
        <v>36</v>
      </c>
      <c r="B2432" s="4" t="s">
        <v>44</v>
      </c>
      <c r="C2432" s="4" t="n">
        <v>65</v>
      </c>
      <c r="D2432" s="4" t="n">
        <v>1250</v>
      </c>
      <c r="E2432" s="4" t="n">
        <v>2500</v>
      </c>
      <c r="F2432" s="5" t="n">
        <v>1668</v>
      </c>
      <c r="G2432" s="10" t="s">
        <v>49</v>
      </c>
      <c r="U2432" s="7" t="s">
        <v>39</v>
      </c>
      <c r="Y2432" s="9" t="s">
        <v>40</v>
      </c>
    </row>
    <row r="2433" customFormat="false" ht="12.75" hidden="false" customHeight="false" outlineLevel="0" collapsed="false">
      <c r="A2433" s="4" t="s">
        <v>36</v>
      </c>
      <c r="B2433" s="4" t="s">
        <v>44</v>
      </c>
      <c r="C2433" s="4" t="n">
        <v>45</v>
      </c>
      <c r="D2433" s="4" t="n">
        <v>1525</v>
      </c>
      <c r="E2433" s="4" t="n">
        <v>3050</v>
      </c>
      <c r="F2433" s="5" t="n">
        <v>1716</v>
      </c>
      <c r="G2433" s="10" t="s">
        <v>49</v>
      </c>
      <c r="U2433" s="7" t="s">
        <v>39</v>
      </c>
      <c r="Y2433" s="9" t="s">
        <v>40</v>
      </c>
    </row>
    <row r="2434" customFormat="false" ht="12.75" hidden="false" customHeight="false" outlineLevel="0" collapsed="false">
      <c r="A2434" s="4" t="s">
        <v>36</v>
      </c>
      <c r="B2434" s="4" t="s">
        <v>44</v>
      </c>
      <c r="C2434" s="4" t="n">
        <v>20</v>
      </c>
      <c r="D2434" s="4" t="n">
        <v>1117</v>
      </c>
      <c r="E2434" s="4" t="n">
        <v>2185</v>
      </c>
      <c r="F2434" s="5" t="n">
        <v>1606</v>
      </c>
      <c r="G2434" s="10" t="s">
        <v>49</v>
      </c>
      <c r="U2434" s="7" t="s">
        <v>39</v>
      </c>
      <c r="Y2434" s="9" t="s">
        <v>40</v>
      </c>
    </row>
    <row r="2435" customFormat="false" ht="12.75" hidden="false" customHeight="false" outlineLevel="0" collapsed="false">
      <c r="A2435" s="4" t="s">
        <v>36</v>
      </c>
      <c r="B2435" s="4" t="s">
        <v>44</v>
      </c>
      <c r="C2435" s="4" t="n">
        <v>31.6</v>
      </c>
      <c r="D2435" s="4" t="n">
        <v>1238</v>
      </c>
      <c r="E2435" s="4" t="n">
        <v>2140</v>
      </c>
      <c r="F2435" s="5" t="n">
        <v>1146</v>
      </c>
      <c r="G2435" s="10" t="s">
        <v>49</v>
      </c>
      <c r="U2435" s="7" t="s">
        <v>39</v>
      </c>
      <c r="Y2435" s="9" t="s">
        <v>40</v>
      </c>
    </row>
    <row r="2436" customFormat="false" ht="12.75" hidden="false" customHeight="false" outlineLevel="0" collapsed="false">
      <c r="A2436" s="4" t="s">
        <v>36</v>
      </c>
      <c r="B2436" s="4" t="s">
        <v>44</v>
      </c>
      <c r="C2436" s="4" t="n">
        <v>60</v>
      </c>
      <c r="D2436" s="4" t="n">
        <v>1500</v>
      </c>
      <c r="E2436" s="4" t="n">
        <v>3000</v>
      </c>
      <c r="F2436" s="5" t="n">
        <v>1472</v>
      </c>
      <c r="G2436" s="10" t="s">
        <v>49</v>
      </c>
      <c r="U2436" s="7" t="s">
        <v>39</v>
      </c>
      <c r="Y2436" s="9" t="s">
        <v>40</v>
      </c>
    </row>
    <row r="2437" customFormat="false" ht="12.75" hidden="false" customHeight="false" outlineLevel="0" collapsed="false">
      <c r="A2437" s="4" t="s">
        <v>36</v>
      </c>
      <c r="B2437" s="4" t="s">
        <v>44</v>
      </c>
      <c r="C2437" s="4" t="n">
        <v>35</v>
      </c>
      <c r="D2437" s="4" t="n">
        <v>1250</v>
      </c>
      <c r="E2437" s="4" t="n">
        <v>2500</v>
      </c>
      <c r="F2437" s="5" t="n">
        <v>2090</v>
      </c>
      <c r="G2437" s="10" t="s">
        <v>49</v>
      </c>
      <c r="U2437" s="7" t="s">
        <v>39</v>
      </c>
      <c r="Y2437" s="9" t="s">
        <v>40</v>
      </c>
    </row>
    <row r="2438" customFormat="false" ht="12.75" hidden="false" customHeight="false" outlineLevel="0" collapsed="false">
      <c r="A2438" s="4" t="s">
        <v>36</v>
      </c>
      <c r="B2438" s="4" t="s">
        <v>44</v>
      </c>
      <c r="C2438" s="4" t="n">
        <v>35</v>
      </c>
      <c r="D2438" s="4" t="n">
        <v>1250</v>
      </c>
      <c r="E2438" s="4" t="n">
        <v>2500</v>
      </c>
      <c r="F2438" s="5" t="n">
        <v>1826</v>
      </c>
      <c r="G2438" s="10" t="s">
        <v>49</v>
      </c>
      <c r="U2438" s="7" t="s">
        <v>39</v>
      </c>
      <c r="Y2438" s="9" t="s">
        <v>40</v>
      </c>
    </row>
    <row r="2439" customFormat="false" ht="12.75" hidden="false" customHeight="false" outlineLevel="0" collapsed="false">
      <c r="A2439" s="4" t="s">
        <v>36</v>
      </c>
      <c r="B2439" s="4" t="s">
        <v>44</v>
      </c>
      <c r="C2439" s="4" t="n">
        <v>12</v>
      </c>
      <c r="D2439" s="4" t="n">
        <v>1500</v>
      </c>
      <c r="E2439" s="4" t="n">
        <v>3000</v>
      </c>
      <c r="F2439" s="5" t="n">
        <v>2816</v>
      </c>
      <c r="G2439" s="10" t="s">
        <v>49</v>
      </c>
      <c r="U2439" s="7" t="s">
        <v>39</v>
      </c>
      <c r="Y2439" s="9" t="s">
        <v>40</v>
      </c>
    </row>
    <row r="2440" customFormat="false" ht="12.75" hidden="false" customHeight="false" outlineLevel="0" collapsed="false">
      <c r="A2440" s="4" t="s">
        <v>36</v>
      </c>
      <c r="B2440" s="4" t="s">
        <v>44</v>
      </c>
      <c r="C2440" s="4" t="n">
        <v>20</v>
      </c>
      <c r="D2440" s="4" t="n">
        <v>1250</v>
      </c>
      <c r="E2440" s="4" t="n">
        <v>2500</v>
      </c>
      <c r="F2440" s="5" t="n">
        <v>1546</v>
      </c>
      <c r="G2440" s="10" t="s">
        <v>49</v>
      </c>
      <c r="U2440" s="7" t="s">
        <v>39</v>
      </c>
      <c r="Y2440" s="9" t="s">
        <v>40</v>
      </c>
    </row>
    <row r="2441" customFormat="false" ht="12.75" hidden="false" customHeight="false" outlineLevel="0" collapsed="false">
      <c r="A2441" s="4" t="s">
        <v>36</v>
      </c>
      <c r="B2441" s="4" t="s">
        <v>44</v>
      </c>
      <c r="C2441" s="4" t="n">
        <v>25</v>
      </c>
      <c r="D2441" s="4" t="n">
        <v>1250</v>
      </c>
      <c r="E2441" s="4" t="n">
        <v>2500</v>
      </c>
      <c r="F2441" s="5" t="n">
        <v>1932</v>
      </c>
      <c r="G2441" s="10" t="s">
        <v>49</v>
      </c>
      <c r="U2441" s="7" t="s">
        <v>39</v>
      </c>
      <c r="Y2441" s="9" t="s">
        <v>40</v>
      </c>
    </row>
    <row r="2442" customFormat="false" ht="12.75" hidden="false" customHeight="false" outlineLevel="0" collapsed="false">
      <c r="A2442" s="4" t="s">
        <v>36</v>
      </c>
      <c r="B2442" s="4" t="s">
        <v>44</v>
      </c>
      <c r="C2442" s="4" t="n">
        <v>10</v>
      </c>
      <c r="D2442" s="4" t="n">
        <v>1250</v>
      </c>
      <c r="E2442" s="4" t="n">
        <v>2500</v>
      </c>
      <c r="F2442" s="5" t="n">
        <v>1972</v>
      </c>
      <c r="G2442" s="10" t="s">
        <v>49</v>
      </c>
      <c r="U2442" s="7" t="s">
        <v>39</v>
      </c>
      <c r="Y2442" s="9" t="s">
        <v>40</v>
      </c>
    </row>
    <row r="2443" customFormat="false" ht="12.75" hidden="false" customHeight="false" outlineLevel="0" collapsed="false">
      <c r="A2443" s="4" t="s">
        <v>36</v>
      </c>
      <c r="B2443" s="4" t="s">
        <v>44</v>
      </c>
      <c r="C2443" s="4" t="n">
        <v>100</v>
      </c>
      <c r="D2443" s="4" t="n">
        <v>1500</v>
      </c>
      <c r="E2443" s="4" t="n">
        <v>3000</v>
      </c>
      <c r="F2443" s="5" t="n">
        <v>2452</v>
      </c>
      <c r="G2443" s="10" t="s">
        <v>49</v>
      </c>
      <c r="U2443" s="7" t="s">
        <v>39</v>
      </c>
      <c r="Y2443" s="9" t="s">
        <v>40</v>
      </c>
    </row>
    <row r="2444" customFormat="false" ht="12.75" hidden="false" customHeight="false" outlineLevel="0" collapsed="false">
      <c r="A2444" s="4" t="s">
        <v>36</v>
      </c>
      <c r="B2444" s="4" t="s">
        <v>44</v>
      </c>
      <c r="C2444" s="4" t="n">
        <v>110</v>
      </c>
      <c r="D2444" s="4" t="n">
        <v>1500</v>
      </c>
      <c r="E2444" s="4" t="n">
        <v>3000</v>
      </c>
      <c r="F2444" s="5" t="n">
        <v>1350</v>
      </c>
      <c r="G2444" s="10" t="s">
        <v>49</v>
      </c>
      <c r="U2444" s="7" t="s">
        <v>39</v>
      </c>
      <c r="Y2444" s="9" t="s">
        <v>40</v>
      </c>
    </row>
    <row r="2445" customFormat="false" ht="12.75" hidden="false" customHeight="false" outlineLevel="0" collapsed="false">
      <c r="A2445" s="4" t="s">
        <v>36</v>
      </c>
      <c r="B2445" s="4" t="s">
        <v>43</v>
      </c>
      <c r="C2445" s="4" t="n">
        <v>10</v>
      </c>
      <c r="D2445" s="4" t="n">
        <v>1290</v>
      </c>
      <c r="E2445" s="4" t="n">
        <v>5050</v>
      </c>
      <c r="F2445" s="5" t="n">
        <v>1967</v>
      </c>
      <c r="G2445" s="10" t="s">
        <v>49</v>
      </c>
      <c r="U2445" s="7" t="s">
        <v>39</v>
      </c>
      <c r="Y2445" s="9" t="s">
        <v>40</v>
      </c>
    </row>
    <row r="2446" customFormat="false" ht="12.75" hidden="false" customHeight="false" outlineLevel="0" collapsed="false">
      <c r="A2446" s="4" t="s">
        <v>36</v>
      </c>
      <c r="B2446" s="4" t="s">
        <v>43</v>
      </c>
      <c r="C2446" s="4" t="n">
        <v>10</v>
      </c>
      <c r="D2446" s="4" t="n">
        <v>1290</v>
      </c>
      <c r="E2446" s="4" t="n">
        <v>5050</v>
      </c>
      <c r="F2446" s="5" t="n">
        <v>2133</v>
      </c>
      <c r="G2446" s="10" t="s">
        <v>49</v>
      </c>
      <c r="U2446" s="7" t="s">
        <v>39</v>
      </c>
      <c r="Y2446" s="9" t="s">
        <v>40</v>
      </c>
    </row>
    <row r="2447" customFormat="false" ht="12.75" hidden="false" customHeight="false" outlineLevel="0" collapsed="false">
      <c r="A2447" s="4" t="s">
        <v>36</v>
      </c>
      <c r="B2447" s="4" t="s">
        <v>44</v>
      </c>
      <c r="C2447" s="4" t="n">
        <v>28</v>
      </c>
      <c r="D2447" s="4" t="n">
        <v>1410</v>
      </c>
      <c r="E2447" s="4" t="n">
        <v>3000</v>
      </c>
      <c r="F2447" s="5" t="n">
        <v>2282</v>
      </c>
      <c r="G2447" s="10" t="s">
        <v>49</v>
      </c>
      <c r="U2447" s="7" t="s">
        <v>39</v>
      </c>
      <c r="Y2447" s="9" t="s">
        <v>40</v>
      </c>
    </row>
    <row r="2448" customFormat="false" ht="12.75" hidden="false" customHeight="false" outlineLevel="0" collapsed="false">
      <c r="A2448" s="4" t="s">
        <v>36</v>
      </c>
      <c r="B2448" s="4" t="s">
        <v>44</v>
      </c>
      <c r="C2448" s="4" t="n">
        <v>14</v>
      </c>
      <c r="D2448" s="4" t="n">
        <v>1500</v>
      </c>
      <c r="E2448" s="4" t="n">
        <v>3000</v>
      </c>
      <c r="F2448" s="5" t="n">
        <v>2078</v>
      </c>
      <c r="G2448" s="10" t="s">
        <v>49</v>
      </c>
      <c r="U2448" s="7" t="s">
        <v>39</v>
      </c>
      <c r="Y2448" s="9" t="s">
        <v>40</v>
      </c>
    </row>
    <row r="2449" customFormat="false" ht="12.75" hidden="false" customHeight="false" outlineLevel="0" collapsed="false">
      <c r="A2449" s="4" t="s">
        <v>36</v>
      </c>
      <c r="B2449" s="4" t="s">
        <v>44</v>
      </c>
      <c r="C2449" s="4" t="n">
        <v>40</v>
      </c>
      <c r="D2449" s="4" t="n">
        <v>2500</v>
      </c>
      <c r="E2449" s="4" t="n">
        <v>6000</v>
      </c>
      <c r="F2449" s="5" t="n">
        <v>1648</v>
      </c>
      <c r="G2449" s="10" t="s">
        <v>49</v>
      </c>
      <c r="U2449" s="7" t="s">
        <v>39</v>
      </c>
      <c r="Y2449" s="9" t="s">
        <v>40</v>
      </c>
    </row>
    <row r="2450" customFormat="false" ht="12.75" hidden="false" customHeight="false" outlineLevel="0" collapsed="false">
      <c r="A2450" s="4" t="s">
        <v>36</v>
      </c>
      <c r="B2450" s="4" t="s">
        <v>44</v>
      </c>
      <c r="C2450" s="4" t="n">
        <v>65</v>
      </c>
      <c r="D2450" s="4" t="n">
        <v>1525</v>
      </c>
      <c r="E2450" s="4" t="n">
        <v>3050</v>
      </c>
      <c r="F2450" s="5" t="n">
        <v>1660</v>
      </c>
      <c r="G2450" s="10" t="s">
        <v>49</v>
      </c>
      <c r="U2450" s="7" t="s">
        <v>39</v>
      </c>
      <c r="Y2450" s="9" t="s">
        <v>40</v>
      </c>
    </row>
    <row r="2451" customFormat="false" ht="12.75" hidden="false" customHeight="false" outlineLevel="0" collapsed="false">
      <c r="A2451" s="4" t="s">
        <v>36</v>
      </c>
      <c r="B2451" s="4" t="s">
        <v>44</v>
      </c>
      <c r="C2451" s="4" t="n">
        <v>65</v>
      </c>
      <c r="D2451" s="4" t="n">
        <v>1525</v>
      </c>
      <c r="E2451" s="4" t="n">
        <v>3050</v>
      </c>
      <c r="F2451" s="5" t="n">
        <v>1660</v>
      </c>
      <c r="G2451" s="10" t="s">
        <v>49</v>
      </c>
      <c r="U2451" s="7" t="s">
        <v>39</v>
      </c>
      <c r="Y2451" s="9" t="s">
        <v>40</v>
      </c>
    </row>
    <row r="2452" customFormat="false" ht="12.75" hidden="false" customHeight="false" outlineLevel="0" collapsed="false">
      <c r="A2452" s="4" t="s">
        <v>36</v>
      </c>
      <c r="B2452" s="4" t="s">
        <v>44</v>
      </c>
      <c r="C2452" s="4" t="n">
        <v>15</v>
      </c>
      <c r="D2452" s="4" t="n">
        <v>1250</v>
      </c>
      <c r="E2452" s="4" t="n">
        <v>2500</v>
      </c>
      <c r="F2452" s="5" t="n">
        <v>1952</v>
      </c>
      <c r="G2452" s="10" t="s">
        <v>49</v>
      </c>
      <c r="U2452" s="7" t="s">
        <v>39</v>
      </c>
      <c r="Y2452" s="9" t="s">
        <v>40</v>
      </c>
    </row>
    <row r="2453" customFormat="false" ht="12.75" hidden="false" customHeight="false" outlineLevel="0" collapsed="false">
      <c r="A2453" s="4" t="s">
        <v>36</v>
      </c>
      <c r="B2453" s="4" t="s">
        <v>44</v>
      </c>
      <c r="C2453" s="4" t="n">
        <v>63</v>
      </c>
      <c r="D2453" s="4" t="n">
        <v>1250</v>
      </c>
      <c r="E2453" s="4" t="n">
        <v>2500</v>
      </c>
      <c r="F2453" s="5" t="n">
        <v>2144</v>
      </c>
      <c r="G2453" s="10" t="s">
        <v>49</v>
      </c>
      <c r="U2453" s="7" t="s">
        <v>39</v>
      </c>
      <c r="Y2453" s="9" t="s">
        <v>40</v>
      </c>
    </row>
    <row r="2454" customFormat="false" ht="12.75" hidden="false" customHeight="false" outlineLevel="0" collapsed="false">
      <c r="A2454" s="4" t="s">
        <v>36</v>
      </c>
      <c r="B2454" s="4" t="s">
        <v>44</v>
      </c>
      <c r="C2454" s="4" t="n">
        <v>16</v>
      </c>
      <c r="D2454" s="4" t="n">
        <v>1525</v>
      </c>
      <c r="E2454" s="4" t="n">
        <v>3050</v>
      </c>
      <c r="F2454" s="5" t="n">
        <v>1864</v>
      </c>
      <c r="G2454" s="10" t="s">
        <v>49</v>
      </c>
      <c r="U2454" s="7" t="s">
        <v>39</v>
      </c>
      <c r="Y2454" s="9" t="s">
        <v>40</v>
      </c>
    </row>
    <row r="2455" customFormat="false" ht="12.75" hidden="false" customHeight="false" outlineLevel="0" collapsed="false">
      <c r="A2455" s="4" t="s">
        <v>36</v>
      </c>
      <c r="B2455" s="4" t="s">
        <v>44</v>
      </c>
      <c r="C2455" s="4" t="n">
        <v>38.1</v>
      </c>
      <c r="D2455" s="4" t="n">
        <v>1524</v>
      </c>
      <c r="E2455" s="4" t="n">
        <v>3048</v>
      </c>
      <c r="F2455" s="5" t="n">
        <v>972</v>
      </c>
      <c r="G2455" s="10" t="s">
        <v>49</v>
      </c>
      <c r="U2455" s="7" t="s">
        <v>39</v>
      </c>
      <c r="Y2455" s="9" t="s">
        <v>40</v>
      </c>
    </row>
    <row r="2456" customFormat="false" ht="12.75" hidden="false" customHeight="false" outlineLevel="0" collapsed="false">
      <c r="A2456" s="4" t="s">
        <v>36</v>
      </c>
      <c r="B2456" s="4" t="s">
        <v>44</v>
      </c>
      <c r="C2456" s="4" t="n">
        <v>15</v>
      </c>
      <c r="D2456" s="4" t="n">
        <v>1500</v>
      </c>
      <c r="E2456" s="4" t="n">
        <v>3000</v>
      </c>
      <c r="F2456" s="5" t="n">
        <v>2240</v>
      </c>
      <c r="G2456" s="10" t="s">
        <v>49</v>
      </c>
      <c r="U2456" s="7" t="s">
        <v>39</v>
      </c>
      <c r="Y2456" s="9" t="s">
        <v>40</v>
      </c>
    </row>
    <row r="2457" customFormat="false" ht="12.75" hidden="false" customHeight="false" outlineLevel="0" collapsed="false">
      <c r="A2457" s="4" t="s">
        <v>36</v>
      </c>
      <c r="B2457" s="4" t="s">
        <v>44</v>
      </c>
      <c r="C2457" s="4" t="n">
        <v>16</v>
      </c>
      <c r="D2457" s="4" t="n">
        <v>1500</v>
      </c>
      <c r="E2457" s="4" t="n">
        <v>3000</v>
      </c>
      <c r="F2457" s="5" t="n">
        <v>2192</v>
      </c>
      <c r="G2457" s="10" t="s">
        <v>49</v>
      </c>
      <c r="U2457" s="7" t="s">
        <v>39</v>
      </c>
      <c r="Y2457" s="9" t="s">
        <v>40</v>
      </c>
    </row>
    <row r="2458" customFormat="false" ht="12.75" hidden="false" customHeight="false" outlineLevel="0" collapsed="false">
      <c r="A2458" s="4" t="s">
        <v>36</v>
      </c>
      <c r="B2458" s="4" t="s">
        <v>37</v>
      </c>
      <c r="C2458" s="4" t="n">
        <v>19.05</v>
      </c>
      <c r="D2458" s="4" t="n">
        <v>1220</v>
      </c>
      <c r="E2458" s="4" t="n">
        <v>2440</v>
      </c>
      <c r="F2458" s="5" t="n">
        <v>1718</v>
      </c>
      <c r="G2458" s="10" t="s">
        <v>49</v>
      </c>
      <c r="U2458" s="7" t="s">
        <v>39</v>
      </c>
      <c r="Y2458" s="9" t="s">
        <v>40</v>
      </c>
    </row>
    <row r="2459" customFormat="false" ht="12.75" hidden="false" customHeight="false" outlineLevel="0" collapsed="false">
      <c r="A2459" s="4" t="s">
        <v>36</v>
      </c>
      <c r="B2459" s="4" t="s">
        <v>37</v>
      </c>
      <c r="C2459" s="4" t="n">
        <v>66</v>
      </c>
      <c r="D2459" s="4" t="n">
        <v>1524</v>
      </c>
      <c r="E2459" s="4" t="n">
        <v>3660</v>
      </c>
      <c r="F2459" s="5" t="n">
        <v>1012</v>
      </c>
      <c r="G2459" s="10" t="s">
        <v>49</v>
      </c>
      <c r="U2459" s="7" t="s">
        <v>39</v>
      </c>
      <c r="Y2459" s="9" t="s">
        <v>40</v>
      </c>
    </row>
    <row r="2460" customFormat="false" ht="12.75" hidden="false" customHeight="false" outlineLevel="0" collapsed="false">
      <c r="A2460" s="4" t="s">
        <v>36</v>
      </c>
      <c r="B2460" s="4" t="s">
        <v>37</v>
      </c>
      <c r="C2460" s="4" t="n">
        <v>6.35</v>
      </c>
      <c r="D2460" s="4" t="n">
        <v>1525</v>
      </c>
      <c r="E2460" s="4" t="n">
        <v>3050</v>
      </c>
      <c r="F2460" s="5" t="n">
        <v>1582</v>
      </c>
      <c r="G2460" s="10" t="s">
        <v>49</v>
      </c>
      <c r="U2460" s="7" t="s">
        <v>39</v>
      </c>
      <c r="Y2460" s="9" t="s">
        <v>40</v>
      </c>
    </row>
    <row r="2461" customFormat="false" ht="12.75" hidden="false" customHeight="false" outlineLevel="0" collapsed="false">
      <c r="A2461" s="4" t="s">
        <v>36</v>
      </c>
      <c r="B2461" s="4" t="s">
        <v>37</v>
      </c>
      <c r="C2461" s="4" t="n">
        <v>6.35</v>
      </c>
      <c r="D2461" s="4" t="n">
        <v>1525</v>
      </c>
      <c r="E2461" s="4" t="n">
        <v>3050</v>
      </c>
      <c r="F2461" s="5" t="n">
        <v>1744</v>
      </c>
      <c r="G2461" s="10" t="s">
        <v>49</v>
      </c>
      <c r="U2461" s="7" t="s">
        <v>39</v>
      </c>
      <c r="Y2461" s="9" t="s">
        <v>40</v>
      </c>
    </row>
    <row r="2462" customFormat="false" ht="12.75" hidden="false" customHeight="false" outlineLevel="0" collapsed="false">
      <c r="A2462" s="4" t="s">
        <v>36</v>
      </c>
      <c r="B2462" s="4" t="s">
        <v>44</v>
      </c>
      <c r="C2462" s="4" t="n">
        <v>15</v>
      </c>
      <c r="D2462" s="4" t="n">
        <v>1500</v>
      </c>
      <c r="E2462" s="4" t="n">
        <v>3000</v>
      </c>
      <c r="F2462" s="5" t="n">
        <v>2650</v>
      </c>
      <c r="G2462" s="10" t="s">
        <v>49</v>
      </c>
      <c r="U2462" s="7" t="s">
        <v>39</v>
      </c>
      <c r="Y2462" s="9" t="s">
        <v>40</v>
      </c>
    </row>
    <row r="2463" customFormat="false" ht="12.75" hidden="false" customHeight="false" outlineLevel="0" collapsed="false">
      <c r="A2463" s="4" t="s">
        <v>36</v>
      </c>
      <c r="B2463" s="4" t="s">
        <v>37</v>
      </c>
      <c r="C2463" s="4" t="n">
        <v>10</v>
      </c>
      <c r="D2463" s="4" t="n">
        <v>1250</v>
      </c>
      <c r="E2463" s="4" t="n">
        <v>2500</v>
      </c>
      <c r="F2463" s="5" t="n">
        <v>1872</v>
      </c>
      <c r="G2463" s="10" t="s">
        <v>49</v>
      </c>
      <c r="U2463" s="7" t="s">
        <v>39</v>
      </c>
      <c r="Y2463" s="9" t="s">
        <v>40</v>
      </c>
    </row>
    <row r="2464" customFormat="false" ht="12.75" hidden="false" customHeight="false" outlineLevel="0" collapsed="false">
      <c r="A2464" s="4" t="s">
        <v>36</v>
      </c>
      <c r="B2464" s="4" t="s">
        <v>44</v>
      </c>
      <c r="C2464" s="4" t="n">
        <v>15</v>
      </c>
      <c r="D2464" s="4" t="n">
        <v>1500</v>
      </c>
      <c r="E2464" s="4" t="n">
        <v>3000</v>
      </c>
      <c r="F2464" s="5" t="n">
        <v>2242</v>
      </c>
      <c r="G2464" s="10" t="s">
        <v>49</v>
      </c>
      <c r="U2464" s="7" t="s">
        <v>39</v>
      </c>
      <c r="Y2464" s="9" t="s">
        <v>40</v>
      </c>
    </row>
    <row r="2465" customFormat="false" ht="12.75" hidden="false" customHeight="false" outlineLevel="0" collapsed="false">
      <c r="A2465" s="4" t="s">
        <v>36</v>
      </c>
      <c r="B2465" s="4" t="s">
        <v>43</v>
      </c>
      <c r="C2465" s="4" t="n">
        <v>55.1</v>
      </c>
      <c r="D2465" s="4" t="n">
        <v>1520</v>
      </c>
      <c r="E2465" s="4" t="n">
        <v>3020</v>
      </c>
      <c r="F2465" s="5" t="n">
        <v>2090</v>
      </c>
      <c r="G2465" s="10" t="s">
        <v>49</v>
      </c>
      <c r="U2465" s="7" t="s">
        <v>39</v>
      </c>
      <c r="Y2465" s="9" t="s">
        <v>40</v>
      </c>
    </row>
    <row r="2466" customFormat="false" ht="12.75" hidden="false" customHeight="false" outlineLevel="0" collapsed="false">
      <c r="A2466" s="4" t="s">
        <v>36</v>
      </c>
      <c r="B2466" s="4" t="s">
        <v>44</v>
      </c>
      <c r="C2466" s="4" t="n">
        <v>18</v>
      </c>
      <c r="D2466" s="4" t="n">
        <v>1500</v>
      </c>
      <c r="E2466" s="4" t="n">
        <v>3000</v>
      </c>
      <c r="F2466" s="5" t="n">
        <v>2718</v>
      </c>
      <c r="G2466" s="10" t="s">
        <v>49</v>
      </c>
      <c r="U2466" s="7" t="s">
        <v>39</v>
      </c>
      <c r="Y2466" s="9" t="s">
        <v>40</v>
      </c>
    </row>
    <row r="2467" customFormat="false" ht="12.75" hidden="false" customHeight="false" outlineLevel="0" collapsed="false">
      <c r="A2467" s="4" t="s">
        <v>36</v>
      </c>
      <c r="B2467" s="4" t="s">
        <v>44</v>
      </c>
      <c r="C2467" s="4" t="n">
        <v>18</v>
      </c>
      <c r="D2467" s="4" t="n">
        <v>1500</v>
      </c>
      <c r="E2467" s="4" t="n">
        <v>3000</v>
      </c>
      <c r="F2467" s="5" t="n">
        <v>2500</v>
      </c>
      <c r="G2467" s="10" t="s">
        <v>49</v>
      </c>
      <c r="U2467" s="7" t="s">
        <v>39</v>
      </c>
      <c r="Y2467" s="9" t="s">
        <v>40</v>
      </c>
    </row>
    <row r="2468" customFormat="false" ht="12.75" hidden="false" customHeight="false" outlineLevel="0" collapsed="false">
      <c r="A2468" s="4" t="s">
        <v>36</v>
      </c>
      <c r="B2468" s="4" t="s">
        <v>44</v>
      </c>
      <c r="C2468" s="4" t="n">
        <v>60</v>
      </c>
      <c r="D2468" s="4" t="n">
        <v>1220</v>
      </c>
      <c r="E2468" s="4" t="n">
        <v>2440</v>
      </c>
      <c r="F2468" s="5" t="n">
        <v>1962</v>
      </c>
      <c r="G2468" s="10" t="s">
        <v>49</v>
      </c>
      <c r="U2468" s="7" t="s">
        <v>39</v>
      </c>
      <c r="Y2468" s="9" t="s">
        <v>40</v>
      </c>
    </row>
    <row r="2469" customFormat="false" ht="12.75" hidden="false" customHeight="false" outlineLevel="0" collapsed="false">
      <c r="A2469" s="4" t="s">
        <v>36</v>
      </c>
      <c r="B2469" s="4" t="s">
        <v>44</v>
      </c>
      <c r="C2469" s="4" t="n">
        <v>10</v>
      </c>
      <c r="D2469" s="4" t="n">
        <v>1500</v>
      </c>
      <c r="E2469" s="4" t="n">
        <v>3000</v>
      </c>
      <c r="F2469" s="5" t="n">
        <v>2712</v>
      </c>
      <c r="G2469" s="10" t="s">
        <v>49</v>
      </c>
      <c r="U2469" s="7" t="s">
        <v>39</v>
      </c>
      <c r="Y2469" s="9" t="s">
        <v>40</v>
      </c>
    </row>
    <row r="2470" customFormat="false" ht="12.75" hidden="false" customHeight="false" outlineLevel="0" collapsed="false">
      <c r="A2470" s="4" t="s">
        <v>36</v>
      </c>
      <c r="B2470" s="4" t="s">
        <v>37</v>
      </c>
      <c r="C2470" s="4" t="n">
        <v>8</v>
      </c>
      <c r="D2470" s="4" t="n">
        <v>1220</v>
      </c>
      <c r="E2470" s="4" t="n">
        <v>2440</v>
      </c>
      <c r="F2470" s="5" t="n">
        <v>1840</v>
      </c>
      <c r="G2470" s="10" t="s">
        <v>49</v>
      </c>
      <c r="U2470" s="7" t="s">
        <v>39</v>
      </c>
      <c r="Y2470" s="9" t="s">
        <v>40</v>
      </c>
    </row>
    <row r="2471" customFormat="false" ht="12.75" hidden="false" customHeight="false" outlineLevel="0" collapsed="false">
      <c r="A2471" s="4" t="s">
        <v>36</v>
      </c>
      <c r="B2471" s="4" t="s">
        <v>44</v>
      </c>
      <c r="C2471" s="4" t="n">
        <v>6</v>
      </c>
      <c r="D2471" s="4" t="n">
        <v>1250</v>
      </c>
      <c r="E2471" s="4" t="n">
        <v>5010</v>
      </c>
      <c r="F2471" s="5" t="n">
        <v>1140</v>
      </c>
      <c r="G2471" s="10" t="s">
        <v>49</v>
      </c>
      <c r="U2471" s="7" t="s">
        <v>39</v>
      </c>
      <c r="Y2471" s="9" t="s">
        <v>40</v>
      </c>
    </row>
    <row r="2472" customFormat="false" ht="12.75" hidden="false" customHeight="false" outlineLevel="0" collapsed="false">
      <c r="A2472" s="4" t="s">
        <v>36</v>
      </c>
      <c r="B2472" s="4" t="s">
        <v>44</v>
      </c>
      <c r="C2472" s="4" t="n">
        <v>200</v>
      </c>
      <c r="D2472" s="4" t="n">
        <v>2000</v>
      </c>
      <c r="E2472" s="4" t="n">
        <v>4000</v>
      </c>
      <c r="F2472" s="5" t="n">
        <v>4346</v>
      </c>
      <c r="G2472" s="10" t="s">
        <v>49</v>
      </c>
      <c r="U2472" s="7" t="s">
        <v>39</v>
      </c>
      <c r="Y2472" s="9" t="s">
        <v>40</v>
      </c>
    </row>
    <row r="2473" customFormat="false" ht="12.75" hidden="false" customHeight="false" outlineLevel="0" collapsed="false">
      <c r="A2473" s="4" t="s">
        <v>36</v>
      </c>
      <c r="B2473" s="4" t="s">
        <v>44</v>
      </c>
      <c r="C2473" s="4" t="n">
        <v>10</v>
      </c>
      <c r="D2473" s="4" t="n">
        <v>1500</v>
      </c>
      <c r="E2473" s="4" t="n">
        <v>3000</v>
      </c>
      <c r="F2473" s="5" t="n">
        <v>2712</v>
      </c>
      <c r="G2473" s="10" t="s">
        <v>49</v>
      </c>
      <c r="U2473" s="7" t="s">
        <v>39</v>
      </c>
      <c r="Y2473" s="9" t="s">
        <v>40</v>
      </c>
    </row>
    <row r="2474" customFormat="false" ht="12.75" hidden="false" customHeight="false" outlineLevel="0" collapsed="false">
      <c r="A2474" s="4" t="s">
        <v>36</v>
      </c>
      <c r="B2474" s="4" t="s">
        <v>44</v>
      </c>
      <c r="C2474" s="4" t="n">
        <v>10</v>
      </c>
      <c r="D2474" s="4" t="n">
        <v>1500</v>
      </c>
      <c r="E2474" s="4" t="n">
        <v>3000</v>
      </c>
      <c r="F2474" s="5" t="n">
        <v>2712</v>
      </c>
      <c r="G2474" s="10" t="s">
        <v>49</v>
      </c>
      <c r="U2474" s="7" t="s">
        <v>39</v>
      </c>
      <c r="Y2474" s="9" t="s">
        <v>40</v>
      </c>
    </row>
    <row r="2475" customFormat="false" ht="12.75" hidden="false" customHeight="false" outlineLevel="0" collapsed="false">
      <c r="A2475" s="4" t="s">
        <v>36</v>
      </c>
      <c r="B2475" s="4" t="s">
        <v>44</v>
      </c>
      <c r="C2475" s="4" t="n">
        <v>16</v>
      </c>
      <c r="D2475" s="4" t="n">
        <v>1220</v>
      </c>
      <c r="E2475" s="4" t="n">
        <v>2440</v>
      </c>
      <c r="F2475" s="5" t="n">
        <v>1698</v>
      </c>
      <c r="G2475" s="10" t="s">
        <v>49</v>
      </c>
      <c r="U2475" s="7" t="s">
        <v>39</v>
      </c>
      <c r="Y2475" s="9" t="s">
        <v>40</v>
      </c>
    </row>
    <row r="2476" customFormat="false" ht="12.75" hidden="false" customHeight="false" outlineLevel="0" collapsed="false">
      <c r="A2476" s="4" t="s">
        <v>36</v>
      </c>
      <c r="B2476" s="4" t="s">
        <v>37</v>
      </c>
      <c r="C2476" s="4" t="n">
        <v>31.75</v>
      </c>
      <c r="D2476" s="4" t="n">
        <v>1220</v>
      </c>
      <c r="E2476" s="4" t="n">
        <v>2440</v>
      </c>
      <c r="F2476" s="5" t="n">
        <v>1554</v>
      </c>
      <c r="G2476" s="10" t="s">
        <v>49</v>
      </c>
      <c r="U2476" s="7" t="s">
        <v>39</v>
      </c>
      <c r="Y2476" s="9" t="s">
        <v>40</v>
      </c>
    </row>
    <row r="2477" customFormat="false" ht="12.75" hidden="false" customHeight="false" outlineLevel="0" collapsed="false">
      <c r="A2477" s="4" t="s">
        <v>36</v>
      </c>
      <c r="B2477" s="4" t="s">
        <v>37</v>
      </c>
      <c r="C2477" s="4" t="n">
        <v>175</v>
      </c>
      <c r="D2477" s="4" t="n">
        <v>1100</v>
      </c>
      <c r="E2477" s="4" t="n">
        <v>3102</v>
      </c>
      <c r="F2477" s="5" t="n">
        <v>1628</v>
      </c>
      <c r="G2477" s="10" t="s">
        <v>49</v>
      </c>
      <c r="U2477" s="7" t="s">
        <v>39</v>
      </c>
      <c r="Y2477" s="9" t="s">
        <v>40</v>
      </c>
    </row>
    <row r="2478" customFormat="false" ht="12.75" hidden="false" customHeight="false" outlineLevel="0" collapsed="false">
      <c r="A2478" s="4" t="s">
        <v>36</v>
      </c>
      <c r="B2478" s="4" t="s">
        <v>44</v>
      </c>
      <c r="C2478" s="4" t="n">
        <v>25</v>
      </c>
      <c r="D2478" s="4" t="n">
        <v>1220</v>
      </c>
      <c r="E2478" s="4" t="n">
        <v>2440</v>
      </c>
      <c r="F2478" s="5" t="n">
        <v>1832</v>
      </c>
      <c r="G2478" s="10" t="s">
        <v>49</v>
      </c>
      <c r="U2478" s="7" t="s">
        <v>39</v>
      </c>
      <c r="Y2478" s="9" t="s">
        <v>40</v>
      </c>
    </row>
    <row r="2479" customFormat="false" ht="12.75" hidden="false" customHeight="false" outlineLevel="0" collapsed="false">
      <c r="A2479" s="4" t="s">
        <v>36</v>
      </c>
      <c r="B2479" s="4" t="s">
        <v>44</v>
      </c>
      <c r="C2479" s="4" t="n">
        <v>60</v>
      </c>
      <c r="D2479" s="4" t="n">
        <v>1220</v>
      </c>
      <c r="E2479" s="4" t="n">
        <v>2440</v>
      </c>
      <c r="F2479" s="5" t="n">
        <v>1472</v>
      </c>
      <c r="G2479" s="10" t="s">
        <v>49</v>
      </c>
      <c r="U2479" s="7" t="s">
        <v>39</v>
      </c>
      <c r="Y2479" s="9" t="s">
        <v>40</v>
      </c>
    </row>
    <row r="2480" customFormat="false" ht="12.75" hidden="false" customHeight="false" outlineLevel="0" collapsed="false">
      <c r="A2480" s="4" t="s">
        <v>36</v>
      </c>
      <c r="B2480" s="4" t="s">
        <v>44</v>
      </c>
      <c r="C2480" s="4" t="n">
        <v>60</v>
      </c>
      <c r="D2480" s="4" t="n">
        <v>1220</v>
      </c>
      <c r="E2480" s="4" t="n">
        <v>2440</v>
      </c>
      <c r="F2480" s="5" t="n">
        <v>1472</v>
      </c>
      <c r="G2480" s="10" t="s">
        <v>49</v>
      </c>
      <c r="U2480" s="7" t="s">
        <v>39</v>
      </c>
      <c r="Y2480" s="9" t="s">
        <v>40</v>
      </c>
    </row>
    <row r="2481" customFormat="false" ht="12.75" hidden="false" customHeight="false" outlineLevel="0" collapsed="false">
      <c r="A2481" s="4" t="s">
        <v>36</v>
      </c>
      <c r="B2481" s="4" t="s">
        <v>44</v>
      </c>
      <c r="C2481" s="4" t="n">
        <v>99</v>
      </c>
      <c r="D2481" s="4" t="n">
        <v>1000</v>
      </c>
      <c r="E2481" s="4" t="n">
        <v>2000</v>
      </c>
      <c r="F2481" s="5" t="n">
        <v>1624</v>
      </c>
      <c r="G2481" s="10" t="s">
        <v>49</v>
      </c>
      <c r="U2481" s="7" t="s">
        <v>39</v>
      </c>
      <c r="Y2481" s="9" t="s">
        <v>40</v>
      </c>
    </row>
    <row r="2482" customFormat="false" ht="12.75" hidden="false" customHeight="false" outlineLevel="0" collapsed="false">
      <c r="A2482" s="4" t="s">
        <v>36</v>
      </c>
      <c r="B2482" s="4" t="s">
        <v>43</v>
      </c>
      <c r="C2482" s="4" t="n">
        <v>90.4</v>
      </c>
      <c r="D2482" s="4" t="n">
        <v>1800</v>
      </c>
      <c r="E2482" s="4" t="n">
        <v>3600</v>
      </c>
      <c r="F2482" s="5" t="n">
        <v>3174</v>
      </c>
      <c r="G2482" s="10" t="s">
        <v>49</v>
      </c>
      <c r="U2482" s="7" t="s">
        <v>39</v>
      </c>
      <c r="Y2482" s="9" t="s">
        <v>40</v>
      </c>
    </row>
    <row r="2483" customFormat="false" ht="12.75" hidden="false" customHeight="false" outlineLevel="0" collapsed="false">
      <c r="A2483" s="4" t="s">
        <v>36</v>
      </c>
      <c r="B2483" s="4" t="s">
        <v>47</v>
      </c>
      <c r="C2483" s="4" t="n">
        <v>5.4</v>
      </c>
      <c r="D2483" s="4" t="n">
        <v>1250</v>
      </c>
      <c r="E2483" s="4" t="n">
        <v>2100</v>
      </c>
      <c r="F2483" s="5" t="n">
        <v>2535</v>
      </c>
      <c r="G2483" s="10" t="s">
        <v>49</v>
      </c>
      <c r="U2483" s="7" t="s">
        <v>39</v>
      </c>
      <c r="Y2483" s="9" t="s">
        <v>40</v>
      </c>
    </row>
    <row r="2484" customFormat="false" ht="12.75" hidden="false" customHeight="false" outlineLevel="0" collapsed="false">
      <c r="A2484" s="4" t="s">
        <v>36</v>
      </c>
      <c r="B2484" s="4" t="s">
        <v>44</v>
      </c>
      <c r="C2484" s="4" t="n">
        <v>100</v>
      </c>
      <c r="D2484" s="4" t="n">
        <v>1250</v>
      </c>
      <c r="E2484" s="4" t="n">
        <v>2500</v>
      </c>
      <c r="F2484" s="5" t="n">
        <v>1714</v>
      </c>
      <c r="G2484" s="10" t="s">
        <v>49</v>
      </c>
      <c r="U2484" s="7" t="s">
        <v>39</v>
      </c>
      <c r="Y2484" s="9" t="s">
        <v>40</v>
      </c>
    </row>
    <row r="2485" customFormat="false" ht="12.75" hidden="false" customHeight="false" outlineLevel="0" collapsed="false">
      <c r="A2485" s="4" t="s">
        <v>36</v>
      </c>
      <c r="B2485" s="4" t="s">
        <v>44</v>
      </c>
      <c r="C2485" s="4" t="n">
        <v>60</v>
      </c>
      <c r="D2485" s="4" t="n">
        <v>1220</v>
      </c>
      <c r="E2485" s="4" t="n">
        <v>2440</v>
      </c>
      <c r="F2485" s="5" t="n">
        <v>1462</v>
      </c>
      <c r="G2485" s="10" t="s">
        <v>49</v>
      </c>
      <c r="U2485" s="7" t="s">
        <v>39</v>
      </c>
      <c r="Y2485" s="9" t="s">
        <v>40</v>
      </c>
    </row>
    <row r="2486" customFormat="false" ht="12.75" hidden="false" customHeight="false" outlineLevel="0" collapsed="false">
      <c r="A2486" s="4" t="s">
        <v>36</v>
      </c>
      <c r="B2486" s="4" t="s">
        <v>37</v>
      </c>
      <c r="C2486" s="4" t="n">
        <v>95</v>
      </c>
      <c r="D2486" s="4" t="n">
        <v>1410</v>
      </c>
      <c r="E2486" s="4" t="n">
        <v>3570</v>
      </c>
      <c r="F2486" s="5" t="n">
        <v>1316</v>
      </c>
      <c r="G2486" s="10" t="s">
        <v>49</v>
      </c>
      <c r="U2486" s="7" t="s">
        <v>39</v>
      </c>
      <c r="Y2486" s="9" t="s">
        <v>40</v>
      </c>
    </row>
    <row r="2487" customFormat="false" ht="12.75" hidden="false" customHeight="false" outlineLevel="0" collapsed="false">
      <c r="A2487" s="4" t="s">
        <v>36</v>
      </c>
      <c r="B2487" s="4" t="s">
        <v>37</v>
      </c>
      <c r="C2487" s="4" t="n">
        <v>101.6</v>
      </c>
      <c r="D2487" s="4" t="n">
        <v>1220</v>
      </c>
      <c r="E2487" s="4" t="n">
        <v>2440</v>
      </c>
      <c r="F2487" s="5" t="n">
        <v>1664</v>
      </c>
      <c r="G2487" s="10" t="s">
        <v>49</v>
      </c>
      <c r="U2487" s="7" t="s">
        <v>39</v>
      </c>
      <c r="Y2487" s="9" t="s">
        <v>40</v>
      </c>
    </row>
    <row r="2488" customFormat="false" ht="12.75" hidden="false" customHeight="false" outlineLevel="0" collapsed="false">
      <c r="A2488" s="4" t="s">
        <v>36</v>
      </c>
      <c r="B2488" s="4" t="s">
        <v>44</v>
      </c>
      <c r="C2488" s="4" t="n">
        <v>18</v>
      </c>
      <c r="D2488" s="4" t="n">
        <v>1220</v>
      </c>
      <c r="E2488" s="4" t="n">
        <v>2440</v>
      </c>
      <c r="F2488" s="5" t="n">
        <v>1622</v>
      </c>
      <c r="G2488" s="10" t="s">
        <v>49</v>
      </c>
      <c r="U2488" s="7" t="s">
        <v>39</v>
      </c>
      <c r="Y2488" s="9" t="s">
        <v>40</v>
      </c>
    </row>
    <row r="2489" customFormat="false" ht="12.75" hidden="false" customHeight="false" outlineLevel="0" collapsed="false">
      <c r="A2489" s="4" t="s">
        <v>36</v>
      </c>
      <c r="B2489" s="4" t="s">
        <v>37</v>
      </c>
      <c r="C2489" s="4" t="n">
        <v>76.2</v>
      </c>
      <c r="D2489" s="4" t="n">
        <v>1220</v>
      </c>
      <c r="E2489" s="4" t="n">
        <v>2440</v>
      </c>
      <c r="F2489" s="5" t="n">
        <v>1870</v>
      </c>
      <c r="G2489" s="10" t="s">
        <v>49</v>
      </c>
      <c r="U2489" s="7" t="s">
        <v>39</v>
      </c>
      <c r="Y2489" s="9" t="s">
        <v>40</v>
      </c>
    </row>
    <row r="2490" customFormat="false" ht="12.75" hidden="false" customHeight="false" outlineLevel="0" collapsed="false">
      <c r="A2490" s="4" t="s">
        <v>36</v>
      </c>
      <c r="B2490" s="4" t="s">
        <v>37</v>
      </c>
      <c r="C2490" s="4" t="n">
        <v>63.5</v>
      </c>
      <c r="D2490" s="4" t="n">
        <v>1220</v>
      </c>
      <c r="E2490" s="4" t="n">
        <v>2440</v>
      </c>
      <c r="F2490" s="5" t="n">
        <v>1558</v>
      </c>
      <c r="G2490" s="10" t="s">
        <v>49</v>
      </c>
      <c r="U2490" s="7" t="s">
        <v>39</v>
      </c>
      <c r="Y2490" s="9" t="s">
        <v>40</v>
      </c>
    </row>
    <row r="2491" customFormat="false" ht="12.75" hidden="false" customHeight="false" outlineLevel="0" collapsed="false">
      <c r="A2491" s="4" t="s">
        <v>36</v>
      </c>
      <c r="B2491" s="4" t="s">
        <v>37</v>
      </c>
      <c r="C2491" s="4" t="n">
        <v>38.1</v>
      </c>
      <c r="D2491" s="4" t="n">
        <v>1220</v>
      </c>
      <c r="E2491" s="4" t="n">
        <v>2440</v>
      </c>
      <c r="F2491" s="5" t="n">
        <v>1250</v>
      </c>
      <c r="G2491" s="10" t="s">
        <v>49</v>
      </c>
      <c r="U2491" s="7" t="s">
        <v>39</v>
      </c>
      <c r="Y2491" s="9" t="s">
        <v>40</v>
      </c>
    </row>
    <row r="2492" customFormat="false" ht="12.75" hidden="false" customHeight="false" outlineLevel="0" collapsed="false">
      <c r="A2492" s="4" t="s">
        <v>36</v>
      </c>
      <c r="B2492" s="4" t="s">
        <v>44</v>
      </c>
      <c r="C2492" s="4" t="n">
        <v>80</v>
      </c>
      <c r="D2492" s="4" t="n">
        <v>1536</v>
      </c>
      <c r="E2492" s="4" t="n">
        <v>3670</v>
      </c>
      <c r="F2492" s="5" t="n">
        <v>1234</v>
      </c>
      <c r="G2492" s="10" t="s">
        <v>49</v>
      </c>
      <c r="U2492" s="7" t="s">
        <v>39</v>
      </c>
      <c r="Y2492" s="9" t="s">
        <v>40</v>
      </c>
    </row>
    <row r="2493" customFormat="false" ht="12.75" hidden="false" customHeight="false" outlineLevel="0" collapsed="false">
      <c r="A2493" s="4" t="s">
        <v>36</v>
      </c>
      <c r="B2493" s="4" t="s">
        <v>37</v>
      </c>
      <c r="C2493" s="4" t="n">
        <v>6</v>
      </c>
      <c r="D2493" s="4" t="n">
        <v>1524</v>
      </c>
      <c r="E2493" s="4" t="n">
        <v>3660</v>
      </c>
      <c r="F2493" s="5" t="n">
        <v>2180</v>
      </c>
      <c r="G2493" s="10" t="s">
        <v>49</v>
      </c>
      <c r="U2493" s="7" t="s">
        <v>39</v>
      </c>
      <c r="Y2493" s="9" t="s">
        <v>40</v>
      </c>
    </row>
    <row r="2494" customFormat="false" ht="12.75" hidden="false" customHeight="false" outlineLevel="0" collapsed="false">
      <c r="A2494" s="4" t="s">
        <v>36</v>
      </c>
      <c r="B2494" s="4" t="s">
        <v>37</v>
      </c>
      <c r="C2494" s="4" t="n">
        <v>6</v>
      </c>
      <c r="D2494" s="4" t="n">
        <v>1524</v>
      </c>
      <c r="E2494" s="4" t="n">
        <v>3660</v>
      </c>
      <c r="F2494" s="5" t="n">
        <v>1998</v>
      </c>
      <c r="G2494" s="10" t="s">
        <v>49</v>
      </c>
      <c r="U2494" s="7" t="s">
        <v>39</v>
      </c>
      <c r="Y2494" s="9" t="s">
        <v>40</v>
      </c>
    </row>
    <row r="2495" customFormat="false" ht="12.75" hidden="false" customHeight="false" outlineLevel="0" collapsed="false">
      <c r="A2495" s="4" t="s">
        <v>36</v>
      </c>
      <c r="B2495" s="4" t="s">
        <v>44</v>
      </c>
      <c r="C2495" s="4" t="n">
        <v>20</v>
      </c>
      <c r="D2495" s="4" t="n">
        <v>1500</v>
      </c>
      <c r="E2495" s="4" t="n">
        <v>3000</v>
      </c>
      <c r="F2495" s="5" t="n">
        <v>992</v>
      </c>
      <c r="G2495" s="10" t="s">
        <v>49</v>
      </c>
      <c r="U2495" s="7" t="s">
        <v>39</v>
      </c>
      <c r="Y2495" s="9" t="s">
        <v>40</v>
      </c>
    </row>
    <row r="2496" customFormat="false" ht="12.75" hidden="false" customHeight="false" outlineLevel="0" collapsed="false">
      <c r="A2496" s="4" t="s">
        <v>36</v>
      </c>
      <c r="B2496" s="4" t="s">
        <v>37</v>
      </c>
      <c r="C2496" s="4" t="n">
        <v>44.45</v>
      </c>
      <c r="D2496" s="4" t="n">
        <v>1220</v>
      </c>
      <c r="E2496" s="4" t="n">
        <v>2440</v>
      </c>
      <c r="F2496" s="5" t="n">
        <v>1450</v>
      </c>
      <c r="G2496" s="10" t="s">
        <v>49</v>
      </c>
      <c r="U2496" s="7" t="s">
        <v>39</v>
      </c>
      <c r="Y2496" s="9" t="s">
        <v>40</v>
      </c>
    </row>
    <row r="2497" customFormat="false" ht="12.75" hidden="false" customHeight="false" outlineLevel="0" collapsed="false">
      <c r="A2497" s="4" t="s">
        <v>36</v>
      </c>
      <c r="B2497" s="4" t="s">
        <v>43</v>
      </c>
      <c r="C2497" s="4" t="n">
        <v>170.1</v>
      </c>
      <c r="D2497" s="4" t="n">
        <v>1500</v>
      </c>
      <c r="E2497" s="4" t="n">
        <v>3000</v>
      </c>
      <c r="F2497" s="5" t="n">
        <v>2098</v>
      </c>
      <c r="G2497" s="10" t="s">
        <v>49</v>
      </c>
      <c r="U2497" s="7" t="s">
        <v>39</v>
      </c>
      <c r="Y2497" s="9" t="s">
        <v>40</v>
      </c>
    </row>
    <row r="2498" customFormat="false" ht="12.75" hidden="false" customHeight="false" outlineLevel="0" collapsed="false">
      <c r="A2498" s="4" t="s">
        <v>36</v>
      </c>
      <c r="B2498" s="4" t="s">
        <v>44</v>
      </c>
      <c r="C2498" s="4" t="n">
        <v>46</v>
      </c>
      <c r="D2498" s="4" t="n">
        <v>1500</v>
      </c>
      <c r="E2498" s="4" t="n">
        <v>3000</v>
      </c>
      <c r="F2498" s="5" t="n">
        <v>1690</v>
      </c>
      <c r="G2498" s="10" t="s">
        <v>49</v>
      </c>
      <c r="U2498" s="7" t="s">
        <v>39</v>
      </c>
      <c r="Y2498" s="9" t="s">
        <v>40</v>
      </c>
    </row>
    <row r="2499" customFormat="false" ht="12.75" hidden="false" customHeight="false" outlineLevel="0" collapsed="false">
      <c r="A2499" s="4" t="s">
        <v>36</v>
      </c>
      <c r="B2499" s="4" t="s">
        <v>44</v>
      </c>
      <c r="C2499" s="4" t="n">
        <v>70</v>
      </c>
      <c r="D2499" s="4" t="n">
        <v>1220</v>
      </c>
      <c r="E2499" s="4" t="n">
        <v>2440</v>
      </c>
      <c r="F2499" s="5" t="n">
        <v>1704</v>
      </c>
      <c r="G2499" s="10" t="s">
        <v>49</v>
      </c>
      <c r="U2499" s="7" t="s">
        <v>39</v>
      </c>
      <c r="Y2499" s="9" t="s">
        <v>40</v>
      </c>
    </row>
    <row r="2500" customFormat="false" ht="12.75" hidden="false" customHeight="false" outlineLevel="0" collapsed="false">
      <c r="A2500" s="4" t="s">
        <v>36</v>
      </c>
      <c r="B2500" s="4" t="s">
        <v>37</v>
      </c>
      <c r="C2500" s="4" t="n">
        <v>9.525</v>
      </c>
      <c r="D2500" s="4" t="n">
        <v>1231.9</v>
      </c>
      <c r="E2500" s="4" t="n">
        <v>2451</v>
      </c>
      <c r="F2500" s="5" t="n">
        <v>962</v>
      </c>
      <c r="G2500" s="10" t="s">
        <v>49</v>
      </c>
      <c r="U2500" s="7" t="s">
        <v>39</v>
      </c>
      <c r="Y2500" s="9" t="s">
        <v>40</v>
      </c>
    </row>
    <row r="2501" customFormat="false" ht="12.75" hidden="false" customHeight="false" outlineLevel="0" collapsed="false">
      <c r="A2501" s="4" t="s">
        <v>36</v>
      </c>
      <c r="B2501" s="4" t="s">
        <v>37</v>
      </c>
      <c r="C2501" s="4" t="n">
        <v>9.525</v>
      </c>
      <c r="D2501" s="4" t="n">
        <v>1231.9</v>
      </c>
      <c r="E2501" s="4" t="n">
        <v>2451</v>
      </c>
      <c r="F2501" s="5" t="n">
        <v>1122</v>
      </c>
      <c r="G2501" s="10" t="s">
        <v>49</v>
      </c>
      <c r="U2501" s="7" t="s">
        <v>39</v>
      </c>
      <c r="Y2501" s="9" t="s">
        <v>40</v>
      </c>
    </row>
    <row r="2502" customFormat="false" ht="12.75" hidden="false" customHeight="false" outlineLevel="0" collapsed="false">
      <c r="A2502" s="4" t="s">
        <v>36</v>
      </c>
      <c r="B2502" s="4" t="s">
        <v>44</v>
      </c>
      <c r="C2502" s="4" t="n">
        <v>45</v>
      </c>
      <c r="D2502" s="4" t="n">
        <v>1250</v>
      </c>
      <c r="E2502" s="4" t="n">
        <v>2500</v>
      </c>
      <c r="F2502" s="5" t="n">
        <v>1534</v>
      </c>
      <c r="G2502" s="10" t="s">
        <v>49</v>
      </c>
      <c r="U2502" s="7" t="s">
        <v>39</v>
      </c>
      <c r="Y2502" s="9" t="s">
        <v>40</v>
      </c>
    </row>
    <row r="2503" customFormat="false" ht="12.75" hidden="false" customHeight="false" outlineLevel="0" collapsed="false">
      <c r="A2503" s="4" t="s">
        <v>36</v>
      </c>
      <c r="B2503" s="4" t="s">
        <v>37</v>
      </c>
      <c r="C2503" s="4" t="n">
        <v>10</v>
      </c>
      <c r="D2503" s="4" t="n">
        <v>1500</v>
      </c>
      <c r="E2503" s="4" t="n">
        <v>3000</v>
      </c>
      <c r="F2503" s="5" t="n">
        <v>2408</v>
      </c>
      <c r="G2503" s="10" t="s">
        <v>49</v>
      </c>
      <c r="U2503" s="7" t="s">
        <v>39</v>
      </c>
      <c r="Y2503" s="9" t="s">
        <v>40</v>
      </c>
    </row>
    <row r="2504" customFormat="false" ht="12.75" hidden="false" customHeight="false" outlineLevel="0" collapsed="false">
      <c r="A2504" s="4" t="s">
        <v>36</v>
      </c>
      <c r="B2504" s="4" t="s">
        <v>37</v>
      </c>
      <c r="C2504" s="4" t="n">
        <v>18</v>
      </c>
      <c r="D2504" s="4" t="n">
        <v>1475</v>
      </c>
      <c r="E2504" s="4" t="n">
        <v>3335</v>
      </c>
      <c r="F2504" s="5" t="n">
        <v>1444</v>
      </c>
      <c r="G2504" s="10" t="s">
        <v>49</v>
      </c>
      <c r="U2504" s="7" t="s">
        <v>39</v>
      </c>
      <c r="Y2504" s="9" t="s">
        <v>40</v>
      </c>
    </row>
    <row r="2505" customFormat="false" ht="12.75" hidden="false" customHeight="false" outlineLevel="0" collapsed="false">
      <c r="A2505" s="4" t="s">
        <v>36</v>
      </c>
      <c r="B2505" s="4" t="s">
        <v>37</v>
      </c>
      <c r="C2505" s="4" t="n">
        <v>44.45</v>
      </c>
      <c r="D2505" s="4" t="n">
        <v>1231.9</v>
      </c>
      <c r="E2505" s="4" t="n">
        <v>3670</v>
      </c>
      <c r="F2505" s="5" t="n">
        <v>1656</v>
      </c>
      <c r="G2505" s="10" t="s">
        <v>49</v>
      </c>
      <c r="U2505" s="7" t="s">
        <v>39</v>
      </c>
      <c r="Y2505" s="9" t="s">
        <v>40</v>
      </c>
    </row>
    <row r="2506" customFormat="false" ht="12.75" hidden="false" customHeight="false" outlineLevel="0" collapsed="false">
      <c r="A2506" s="4" t="s">
        <v>36</v>
      </c>
      <c r="B2506" s="4" t="s">
        <v>37</v>
      </c>
      <c r="C2506" s="4" t="n">
        <v>38.1</v>
      </c>
      <c r="D2506" s="4" t="n">
        <v>1231.9</v>
      </c>
      <c r="E2506" s="4" t="n">
        <v>3670</v>
      </c>
      <c r="F2506" s="5" t="n">
        <v>1416</v>
      </c>
      <c r="G2506" s="10" t="s">
        <v>49</v>
      </c>
      <c r="U2506" s="7" t="s">
        <v>39</v>
      </c>
      <c r="Y2506" s="9" t="s">
        <v>40</v>
      </c>
    </row>
    <row r="2507" customFormat="false" ht="12.75" hidden="false" customHeight="false" outlineLevel="0" collapsed="false">
      <c r="A2507" s="4" t="s">
        <v>36</v>
      </c>
      <c r="B2507" s="4" t="s">
        <v>37</v>
      </c>
      <c r="C2507" s="4" t="n">
        <v>152.4</v>
      </c>
      <c r="D2507" s="4" t="n">
        <v>1524</v>
      </c>
      <c r="E2507" s="4" t="n">
        <v>3658</v>
      </c>
      <c r="F2507" s="5" t="n">
        <v>2294</v>
      </c>
      <c r="G2507" s="10" t="s">
        <v>49</v>
      </c>
      <c r="U2507" s="7" t="s">
        <v>39</v>
      </c>
      <c r="Y2507" s="9" t="s">
        <v>40</v>
      </c>
    </row>
    <row r="2508" customFormat="false" ht="12.75" hidden="false" customHeight="false" outlineLevel="0" collapsed="false">
      <c r="A2508" s="4" t="s">
        <v>36</v>
      </c>
      <c r="B2508" s="4" t="s">
        <v>37</v>
      </c>
      <c r="C2508" s="4" t="n">
        <v>152.4</v>
      </c>
      <c r="D2508" s="4" t="n">
        <v>1524</v>
      </c>
      <c r="E2508" s="4" t="n">
        <v>3658</v>
      </c>
      <c r="F2508" s="5" t="n">
        <v>2294</v>
      </c>
      <c r="G2508" s="10" t="s">
        <v>49</v>
      </c>
      <c r="U2508" s="7" t="s">
        <v>39</v>
      </c>
      <c r="Y2508" s="9" t="s">
        <v>40</v>
      </c>
    </row>
    <row r="2509" customFormat="false" ht="12.75" hidden="false" customHeight="false" outlineLevel="0" collapsed="false">
      <c r="A2509" s="4" t="s">
        <v>36</v>
      </c>
      <c r="B2509" s="4" t="s">
        <v>37</v>
      </c>
      <c r="C2509" s="4" t="n">
        <v>152.4</v>
      </c>
      <c r="D2509" s="4" t="n">
        <v>1524</v>
      </c>
      <c r="E2509" s="4" t="n">
        <v>3658</v>
      </c>
      <c r="F2509" s="5" t="n">
        <v>2292</v>
      </c>
      <c r="G2509" s="10" t="s">
        <v>49</v>
      </c>
      <c r="U2509" s="7" t="s">
        <v>39</v>
      </c>
      <c r="Y2509" s="9" t="s">
        <v>40</v>
      </c>
    </row>
    <row r="2510" customFormat="false" ht="12.75" hidden="false" customHeight="false" outlineLevel="0" collapsed="false">
      <c r="A2510" s="4" t="s">
        <v>36</v>
      </c>
      <c r="B2510" s="4" t="s">
        <v>44</v>
      </c>
      <c r="C2510" s="4" t="n">
        <v>75</v>
      </c>
      <c r="D2510" s="4" t="n">
        <v>1500</v>
      </c>
      <c r="E2510" s="4" t="n">
        <v>3000</v>
      </c>
      <c r="F2510" s="5" t="n">
        <v>1850</v>
      </c>
      <c r="G2510" s="10" t="s">
        <v>49</v>
      </c>
      <c r="U2510" s="7" t="s">
        <v>39</v>
      </c>
      <c r="Y2510" s="9" t="s">
        <v>40</v>
      </c>
    </row>
    <row r="2511" customFormat="false" ht="12.75" hidden="false" customHeight="false" outlineLevel="0" collapsed="false">
      <c r="A2511" s="4" t="s">
        <v>36</v>
      </c>
      <c r="B2511" s="4" t="s">
        <v>37</v>
      </c>
      <c r="C2511" s="4" t="n">
        <v>76.2</v>
      </c>
      <c r="D2511" s="4" t="n">
        <v>1536</v>
      </c>
      <c r="E2511" s="4" t="n">
        <v>3670</v>
      </c>
      <c r="F2511" s="5" t="n">
        <v>1182</v>
      </c>
      <c r="G2511" s="10" t="s">
        <v>49</v>
      </c>
      <c r="U2511" s="7" t="s">
        <v>39</v>
      </c>
      <c r="Y2511" s="9" t="s">
        <v>40</v>
      </c>
    </row>
    <row r="2512" customFormat="false" ht="12.75" hidden="false" customHeight="false" outlineLevel="0" collapsed="false">
      <c r="A2512" s="4" t="s">
        <v>36</v>
      </c>
      <c r="B2512" s="4" t="s">
        <v>37</v>
      </c>
      <c r="C2512" s="4" t="n">
        <v>76.2</v>
      </c>
      <c r="D2512" s="4" t="n">
        <v>1536</v>
      </c>
      <c r="E2512" s="4" t="n">
        <v>3670</v>
      </c>
      <c r="F2512" s="5" t="n">
        <v>1182</v>
      </c>
      <c r="G2512" s="10" t="s">
        <v>49</v>
      </c>
      <c r="U2512" s="7" t="s">
        <v>39</v>
      </c>
      <c r="Y2512" s="9" t="s">
        <v>40</v>
      </c>
    </row>
    <row r="2513" customFormat="false" ht="12.75" hidden="false" customHeight="false" outlineLevel="0" collapsed="false">
      <c r="A2513" s="4" t="s">
        <v>36</v>
      </c>
      <c r="B2513" s="4" t="s">
        <v>37</v>
      </c>
      <c r="C2513" s="4" t="n">
        <v>76.2</v>
      </c>
      <c r="D2513" s="4" t="n">
        <v>1536</v>
      </c>
      <c r="E2513" s="4" t="n">
        <v>3670</v>
      </c>
      <c r="F2513" s="5" t="n">
        <v>1182</v>
      </c>
      <c r="G2513" s="10" t="s">
        <v>49</v>
      </c>
      <c r="U2513" s="7" t="s">
        <v>39</v>
      </c>
      <c r="Y2513" s="9" t="s">
        <v>40</v>
      </c>
    </row>
    <row r="2514" customFormat="false" ht="12.75" hidden="false" customHeight="false" outlineLevel="0" collapsed="false">
      <c r="A2514" s="4" t="s">
        <v>36</v>
      </c>
      <c r="B2514" s="4" t="s">
        <v>44</v>
      </c>
      <c r="C2514" s="4" t="n">
        <v>8</v>
      </c>
      <c r="D2514" s="4" t="n">
        <v>1500</v>
      </c>
      <c r="E2514" s="4" t="n">
        <v>3000</v>
      </c>
      <c r="F2514" s="5" t="n">
        <v>2290</v>
      </c>
      <c r="G2514" s="10" t="s">
        <v>49</v>
      </c>
      <c r="U2514" s="7" t="s">
        <v>39</v>
      </c>
      <c r="Y2514" s="9" t="s">
        <v>40</v>
      </c>
    </row>
    <row r="2515" customFormat="false" ht="12.75" hidden="false" customHeight="false" outlineLevel="0" collapsed="false">
      <c r="A2515" s="4" t="s">
        <v>36</v>
      </c>
      <c r="B2515" s="4" t="s">
        <v>44</v>
      </c>
      <c r="C2515" s="4" t="n">
        <v>8</v>
      </c>
      <c r="D2515" s="4" t="n">
        <v>1500</v>
      </c>
      <c r="E2515" s="4" t="n">
        <v>3000</v>
      </c>
      <c r="F2515" s="5" t="n">
        <v>2192</v>
      </c>
      <c r="G2515" s="10" t="s">
        <v>49</v>
      </c>
      <c r="U2515" s="7" t="s">
        <v>39</v>
      </c>
      <c r="Y2515" s="9" t="s">
        <v>40</v>
      </c>
    </row>
    <row r="2516" customFormat="false" ht="12.75" hidden="false" customHeight="false" outlineLevel="0" collapsed="false">
      <c r="A2516" s="4" t="s">
        <v>36</v>
      </c>
      <c r="B2516" s="4" t="s">
        <v>37</v>
      </c>
      <c r="C2516" s="4" t="n">
        <v>19.05</v>
      </c>
      <c r="D2516" s="4" t="n">
        <v>1219.2</v>
      </c>
      <c r="E2516" s="4" t="n">
        <v>3658</v>
      </c>
      <c r="F2516" s="5" t="n">
        <v>946</v>
      </c>
      <c r="G2516" s="10" t="s">
        <v>49</v>
      </c>
      <c r="U2516" s="7" t="s">
        <v>39</v>
      </c>
      <c r="Y2516" s="9" t="s">
        <v>40</v>
      </c>
    </row>
    <row r="2517" customFormat="false" ht="12.75" hidden="false" customHeight="false" outlineLevel="0" collapsed="false">
      <c r="A2517" s="4" t="s">
        <v>36</v>
      </c>
      <c r="B2517" s="4" t="s">
        <v>44</v>
      </c>
      <c r="C2517" s="4" t="n">
        <v>12</v>
      </c>
      <c r="D2517" s="4" t="n">
        <v>1220</v>
      </c>
      <c r="E2517" s="4" t="n">
        <v>2440</v>
      </c>
      <c r="F2517" s="5" t="n">
        <v>1958</v>
      </c>
      <c r="G2517" s="10" t="s">
        <v>49</v>
      </c>
      <c r="U2517" s="7" t="s">
        <v>39</v>
      </c>
      <c r="Y2517" s="9" t="s">
        <v>40</v>
      </c>
    </row>
    <row r="2518" customFormat="false" ht="12.75" hidden="false" customHeight="false" outlineLevel="0" collapsed="false">
      <c r="A2518" s="4" t="s">
        <v>36</v>
      </c>
      <c r="B2518" s="4" t="s">
        <v>44</v>
      </c>
      <c r="C2518" s="4" t="n">
        <v>22</v>
      </c>
      <c r="D2518" s="4" t="n">
        <v>1500</v>
      </c>
      <c r="E2518" s="4" t="n">
        <v>3000</v>
      </c>
      <c r="F2518" s="5" t="n">
        <v>2160</v>
      </c>
      <c r="G2518" s="10" t="s">
        <v>49</v>
      </c>
      <c r="U2518" s="7" t="s">
        <v>39</v>
      </c>
      <c r="Y2518" s="9" t="s">
        <v>40</v>
      </c>
    </row>
    <row r="2519" customFormat="false" ht="12.75" hidden="false" customHeight="false" outlineLevel="0" collapsed="false">
      <c r="A2519" s="4" t="s">
        <v>36</v>
      </c>
      <c r="B2519" s="4" t="s">
        <v>44</v>
      </c>
      <c r="C2519" s="4" t="n">
        <v>13</v>
      </c>
      <c r="D2519" s="4" t="n">
        <v>1500</v>
      </c>
      <c r="E2519" s="4" t="n">
        <v>3000</v>
      </c>
      <c r="F2519" s="5" t="n">
        <v>2266</v>
      </c>
      <c r="G2519" s="10" t="s">
        <v>49</v>
      </c>
      <c r="U2519" s="7" t="s">
        <v>39</v>
      </c>
      <c r="Y2519" s="9" t="s">
        <v>40</v>
      </c>
    </row>
    <row r="2520" customFormat="false" ht="12.75" hidden="false" customHeight="false" outlineLevel="0" collapsed="false">
      <c r="A2520" s="4" t="s">
        <v>36</v>
      </c>
      <c r="B2520" s="4" t="s">
        <v>44</v>
      </c>
      <c r="C2520" s="4" t="n">
        <v>40</v>
      </c>
      <c r="D2520" s="4" t="n">
        <v>1250</v>
      </c>
      <c r="E2520" s="4" t="n">
        <v>2500</v>
      </c>
      <c r="F2520" s="5" t="n">
        <v>1362</v>
      </c>
      <c r="G2520" s="10" t="s">
        <v>49</v>
      </c>
      <c r="U2520" s="7" t="s">
        <v>39</v>
      </c>
      <c r="Y2520" s="9" t="s">
        <v>40</v>
      </c>
    </row>
    <row r="2521" customFormat="false" ht="12.75" hidden="false" customHeight="false" outlineLevel="0" collapsed="false">
      <c r="A2521" s="4" t="s">
        <v>36</v>
      </c>
      <c r="B2521" s="4" t="s">
        <v>37</v>
      </c>
      <c r="C2521" s="4" t="n">
        <v>12.7</v>
      </c>
      <c r="D2521" s="4" t="n">
        <v>1231.9</v>
      </c>
      <c r="E2521" s="4" t="n">
        <v>2451</v>
      </c>
      <c r="F2521" s="5" t="n">
        <v>1720</v>
      </c>
      <c r="G2521" s="10" t="s">
        <v>49</v>
      </c>
      <c r="U2521" s="7" t="s">
        <v>39</v>
      </c>
      <c r="Y2521" s="9" t="s">
        <v>40</v>
      </c>
    </row>
    <row r="2522" customFormat="false" ht="12.75" hidden="false" customHeight="false" outlineLevel="0" collapsed="false">
      <c r="A2522" s="4" t="s">
        <v>36</v>
      </c>
      <c r="B2522" s="4" t="s">
        <v>44</v>
      </c>
      <c r="C2522" s="4" t="n">
        <v>25</v>
      </c>
      <c r="D2522" s="4" t="n">
        <v>1500</v>
      </c>
      <c r="E2522" s="4" t="n">
        <v>3000</v>
      </c>
      <c r="F2522" s="5" t="n">
        <v>2162</v>
      </c>
      <c r="G2522" s="10" t="s">
        <v>49</v>
      </c>
      <c r="U2522" s="7" t="s">
        <v>39</v>
      </c>
      <c r="Y2522" s="9" t="s">
        <v>40</v>
      </c>
    </row>
    <row r="2523" customFormat="false" ht="12.75" hidden="false" customHeight="false" outlineLevel="0" collapsed="false">
      <c r="A2523" s="4" t="s">
        <v>36</v>
      </c>
      <c r="B2523" s="4" t="s">
        <v>44</v>
      </c>
      <c r="C2523" s="4" t="n">
        <v>25</v>
      </c>
      <c r="D2523" s="4" t="n">
        <v>1500</v>
      </c>
      <c r="E2523" s="4" t="n">
        <v>3000</v>
      </c>
      <c r="F2523" s="5" t="n">
        <v>2162</v>
      </c>
      <c r="G2523" s="10" t="s">
        <v>49</v>
      </c>
      <c r="U2523" s="7" t="s">
        <v>39</v>
      </c>
      <c r="Y2523" s="9" t="s">
        <v>40</v>
      </c>
    </row>
    <row r="2524" customFormat="false" ht="12.75" hidden="false" customHeight="false" outlineLevel="0" collapsed="false">
      <c r="A2524" s="4" t="s">
        <v>36</v>
      </c>
      <c r="B2524" s="4" t="s">
        <v>37</v>
      </c>
      <c r="C2524" s="4" t="n">
        <v>25.4</v>
      </c>
      <c r="D2524" s="4" t="n">
        <v>1220</v>
      </c>
      <c r="E2524" s="4" t="n">
        <v>2440</v>
      </c>
      <c r="F2524" s="5" t="n">
        <v>2074</v>
      </c>
      <c r="G2524" s="10" t="s">
        <v>49</v>
      </c>
      <c r="U2524" s="7" t="s">
        <v>39</v>
      </c>
      <c r="Y2524" s="9" t="s">
        <v>40</v>
      </c>
    </row>
    <row r="2525" customFormat="false" ht="12.75" hidden="false" customHeight="false" outlineLevel="0" collapsed="false">
      <c r="A2525" s="4" t="s">
        <v>36</v>
      </c>
      <c r="B2525" s="4" t="s">
        <v>44</v>
      </c>
      <c r="C2525" s="4" t="n">
        <v>25</v>
      </c>
      <c r="D2525" s="4" t="n">
        <v>1500</v>
      </c>
      <c r="E2525" s="4" t="n">
        <v>3000</v>
      </c>
      <c r="F2525" s="5" t="n">
        <v>2162</v>
      </c>
      <c r="G2525" s="10" t="s">
        <v>49</v>
      </c>
      <c r="U2525" s="7" t="s">
        <v>39</v>
      </c>
      <c r="Y2525" s="9" t="s">
        <v>40</v>
      </c>
    </row>
    <row r="2526" customFormat="false" ht="12.75" hidden="false" customHeight="false" outlineLevel="0" collapsed="false">
      <c r="A2526" s="4" t="s">
        <v>36</v>
      </c>
      <c r="B2526" s="4" t="s">
        <v>37</v>
      </c>
      <c r="C2526" s="4" t="n">
        <v>127</v>
      </c>
      <c r="D2526" s="4" t="n">
        <v>1525</v>
      </c>
      <c r="E2526" s="4" t="n">
        <v>3050</v>
      </c>
      <c r="F2526" s="5" t="n">
        <v>1616</v>
      </c>
      <c r="G2526" s="10" t="s">
        <v>49</v>
      </c>
      <c r="U2526" s="7" t="s">
        <v>39</v>
      </c>
      <c r="Y2526" s="9" t="s">
        <v>40</v>
      </c>
    </row>
    <row r="2527" customFormat="false" ht="12.75" hidden="false" customHeight="false" outlineLevel="0" collapsed="false">
      <c r="A2527" s="4" t="s">
        <v>36</v>
      </c>
      <c r="B2527" s="4" t="s">
        <v>37</v>
      </c>
      <c r="C2527" s="4" t="n">
        <v>152.4</v>
      </c>
      <c r="D2527" s="4" t="n">
        <v>1525</v>
      </c>
      <c r="E2527" s="4" t="n">
        <v>3050</v>
      </c>
      <c r="F2527" s="5" t="n">
        <v>1948</v>
      </c>
      <c r="G2527" s="10" t="s">
        <v>49</v>
      </c>
      <c r="U2527" s="7" t="s">
        <v>39</v>
      </c>
      <c r="Y2527" s="9" t="s">
        <v>40</v>
      </c>
    </row>
    <row r="2528" customFormat="false" ht="12.75" hidden="false" customHeight="false" outlineLevel="0" collapsed="false">
      <c r="A2528" s="4" t="s">
        <v>36</v>
      </c>
      <c r="B2528" s="4" t="s">
        <v>44</v>
      </c>
      <c r="C2528" s="4" t="n">
        <v>65</v>
      </c>
      <c r="D2528" s="4" t="n">
        <v>1250</v>
      </c>
      <c r="E2528" s="4" t="n">
        <v>2500</v>
      </c>
      <c r="F2528" s="5" t="n">
        <v>1112</v>
      </c>
      <c r="G2528" s="10" t="s">
        <v>49</v>
      </c>
      <c r="U2528" s="7" t="s">
        <v>39</v>
      </c>
      <c r="Y2528" s="9" t="s">
        <v>40</v>
      </c>
    </row>
    <row r="2529" customFormat="false" ht="12.75" hidden="false" customHeight="false" outlineLevel="0" collapsed="false">
      <c r="A2529" s="4" t="s">
        <v>36</v>
      </c>
      <c r="B2529" s="4" t="s">
        <v>37</v>
      </c>
      <c r="C2529" s="4" t="n">
        <v>8</v>
      </c>
      <c r="D2529" s="4" t="n">
        <v>1220</v>
      </c>
      <c r="E2529" s="4" t="n">
        <v>2440</v>
      </c>
      <c r="F2529" s="5" t="n">
        <v>1974</v>
      </c>
      <c r="G2529" s="10" t="s">
        <v>49</v>
      </c>
      <c r="U2529" s="7" t="s">
        <v>39</v>
      </c>
      <c r="Y2529" s="9" t="s">
        <v>40</v>
      </c>
    </row>
    <row r="2530" customFormat="false" ht="12.75" hidden="false" customHeight="false" outlineLevel="0" collapsed="false">
      <c r="A2530" s="4" t="s">
        <v>36</v>
      </c>
      <c r="B2530" s="4" t="s">
        <v>37</v>
      </c>
      <c r="C2530" s="4" t="n">
        <v>50.8</v>
      </c>
      <c r="D2530" s="4" t="n">
        <v>1220</v>
      </c>
      <c r="E2530" s="4" t="n">
        <v>2440</v>
      </c>
      <c r="F2530" s="5" t="n">
        <v>1656</v>
      </c>
      <c r="G2530" s="10" t="s">
        <v>49</v>
      </c>
      <c r="U2530" s="7" t="s">
        <v>39</v>
      </c>
      <c r="Y2530" s="9" t="s">
        <v>40</v>
      </c>
    </row>
    <row r="2531" customFormat="false" ht="12.75" hidden="false" customHeight="false" outlineLevel="0" collapsed="false">
      <c r="A2531" s="4" t="s">
        <v>36</v>
      </c>
      <c r="B2531" s="4" t="s">
        <v>37</v>
      </c>
      <c r="C2531" s="4" t="n">
        <v>20</v>
      </c>
      <c r="D2531" s="4" t="n">
        <v>1220</v>
      </c>
      <c r="E2531" s="4" t="n">
        <v>2440</v>
      </c>
      <c r="F2531" s="5" t="n">
        <v>1648</v>
      </c>
      <c r="G2531" s="10" t="s">
        <v>49</v>
      </c>
      <c r="U2531" s="7" t="s">
        <v>39</v>
      </c>
      <c r="Y2531" s="9" t="s">
        <v>40</v>
      </c>
    </row>
    <row r="2532" customFormat="false" ht="12.75" hidden="false" customHeight="false" outlineLevel="0" collapsed="false">
      <c r="A2532" s="4" t="s">
        <v>36</v>
      </c>
      <c r="B2532" s="4" t="s">
        <v>37</v>
      </c>
      <c r="C2532" s="4" t="n">
        <v>22.23</v>
      </c>
      <c r="D2532" s="4" t="n">
        <v>1220</v>
      </c>
      <c r="E2532" s="4" t="n">
        <v>2440</v>
      </c>
      <c r="F2532" s="5" t="n">
        <v>1462</v>
      </c>
      <c r="G2532" s="10" t="s">
        <v>49</v>
      </c>
      <c r="U2532" s="7" t="s">
        <v>39</v>
      </c>
      <c r="Y2532" s="9" t="s">
        <v>40</v>
      </c>
    </row>
    <row r="2533" customFormat="false" ht="12.75" hidden="false" customHeight="false" outlineLevel="0" collapsed="false">
      <c r="A2533" s="4" t="s">
        <v>36</v>
      </c>
      <c r="B2533" s="4" t="s">
        <v>44</v>
      </c>
      <c r="C2533" s="4" t="n">
        <v>60</v>
      </c>
      <c r="D2533" s="4" t="n">
        <v>1500</v>
      </c>
      <c r="E2533" s="4" t="n">
        <v>3000</v>
      </c>
      <c r="F2533" s="5" t="n">
        <v>2230</v>
      </c>
      <c r="G2533" s="10" t="s">
        <v>49</v>
      </c>
      <c r="U2533" s="7" t="s">
        <v>39</v>
      </c>
      <c r="Y2533" s="9" t="s">
        <v>40</v>
      </c>
    </row>
    <row r="2534" customFormat="false" ht="12.75" hidden="false" customHeight="false" outlineLevel="0" collapsed="false">
      <c r="A2534" s="4" t="s">
        <v>36</v>
      </c>
      <c r="B2534" s="4" t="s">
        <v>37</v>
      </c>
      <c r="C2534" s="4" t="n">
        <v>58</v>
      </c>
      <c r="D2534" s="4" t="n">
        <v>1520</v>
      </c>
      <c r="E2534" s="4" t="n">
        <v>3020</v>
      </c>
      <c r="F2534" s="5" t="n">
        <v>1444</v>
      </c>
      <c r="G2534" s="10" t="s">
        <v>49</v>
      </c>
      <c r="U2534" s="7" t="s">
        <v>39</v>
      </c>
      <c r="Y2534" s="9" t="s">
        <v>40</v>
      </c>
    </row>
    <row r="2535" customFormat="false" ht="12.75" hidden="false" customHeight="false" outlineLevel="0" collapsed="false">
      <c r="A2535" s="4" t="s">
        <v>36</v>
      </c>
      <c r="B2535" s="4" t="s">
        <v>44</v>
      </c>
      <c r="C2535" s="4" t="n">
        <v>75</v>
      </c>
      <c r="D2535" s="4" t="n">
        <v>1250</v>
      </c>
      <c r="E2535" s="4" t="n">
        <v>2500</v>
      </c>
      <c r="F2535" s="5" t="n">
        <v>1930</v>
      </c>
      <c r="G2535" s="10" t="s">
        <v>49</v>
      </c>
      <c r="U2535" s="7" t="s">
        <v>39</v>
      </c>
      <c r="Y2535" s="9" t="s">
        <v>40</v>
      </c>
    </row>
    <row r="2536" customFormat="false" ht="12.75" hidden="false" customHeight="false" outlineLevel="0" collapsed="false">
      <c r="A2536" s="4" t="s">
        <v>36</v>
      </c>
      <c r="B2536" s="4" t="s">
        <v>43</v>
      </c>
      <c r="C2536" s="4" t="n">
        <v>63</v>
      </c>
      <c r="D2536" s="4" t="n">
        <v>1524</v>
      </c>
      <c r="E2536" s="4" t="n">
        <v>3020</v>
      </c>
      <c r="F2536" s="5" t="n">
        <v>1592</v>
      </c>
      <c r="G2536" s="10" t="s">
        <v>49</v>
      </c>
      <c r="U2536" s="7" t="s">
        <v>39</v>
      </c>
      <c r="Y2536" s="9" t="s">
        <v>40</v>
      </c>
    </row>
    <row r="2537" customFormat="false" ht="12.75" hidden="false" customHeight="false" outlineLevel="0" collapsed="false">
      <c r="A2537" s="4" t="s">
        <v>36</v>
      </c>
      <c r="B2537" s="4" t="s">
        <v>44</v>
      </c>
      <c r="C2537" s="4" t="n">
        <v>8</v>
      </c>
      <c r="D2537" s="4" t="n">
        <v>1250</v>
      </c>
      <c r="E2537" s="4" t="n">
        <v>2500</v>
      </c>
      <c r="F2537" s="5" t="n">
        <v>1928</v>
      </c>
      <c r="G2537" s="10" t="s">
        <v>49</v>
      </c>
      <c r="U2537" s="7" t="s">
        <v>39</v>
      </c>
      <c r="Y2537" s="9" t="s">
        <v>40</v>
      </c>
    </row>
    <row r="2538" customFormat="false" ht="12.75" hidden="false" customHeight="false" outlineLevel="0" collapsed="false">
      <c r="A2538" s="4" t="s">
        <v>36</v>
      </c>
      <c r="B2538" s="4" t="s">
        <v>43</v>
      </c>
      <c r="C2538" s="4" t="n">
        <v>63</v>
      </c>
      <c r="D2538" s="4" t="n">
        <v>1524</v>
      </c>
      <c r="E2538" s="4" t="n">
        <v>3020</v>
      </c>
      <c r="F2538" s="5" t="n">
        <v>1588</v>
      </c>
      <c r="G2538" s="10" t="s">
        <v>49</v>
      </c>
      <c r="U2538" s="7" t="s">
        <v>39</v>
      </c>
      <c r="Y2538" s="9" t="s">
        <v>40</v>
      </c>
    </row>
    <row r="2539" customFormat="false" ht="12.75" hidden="false" customHeight="false" outlineLevel="0" collapsed="false">
      <c r="A2539" s="4" t="s">
        <v>36</v>
      </c>
      <c r="B2539" s="4" t="s">
        <v>43</v>
      </c>
      <c r="C2539" s="4" t="n">
        <v>10.15</v>
      </c>
      <c r="D2539" s="4" t="n">
        <v>1590</v>
      </c>
      <c r="E2539" s="4" t="n">
        <v>7650</v>
      </c>
      <c r="F2539" s="5" t="n">
        <v>1390</v>
      </c>
      <c r="G2539" s="10" t="s">
        <v>49</v>
      </c>
      <c r="U2539" s="7" t="s">
        <v>39</v>
      </c>
      <c r="Y2539" s="9" t="s">
        <v>40</v>
      </c>
    </row>
    <row r="2540" customFormat="false" ht="12.75" hidden="false" customHeight="false" outlineLevel="0" collapsed="false">
      <c r="A2540" s="4" t="s">
        <v>36</v>
      </c>
      <c r="B2540" s="4" t="s">
        <v>37</v>
      </c>
      <c r="C2540" s="4" t="n">
        <v>63</v>
      </c>
      <c r="D2540" s="4" t="n">
        <v>1510</v>
      </c>
      <c r="E2540" s="4" t="n">
        <v>3670</v>
      </c>
      <c r="F2540" s="5" t="n">
        <v>1956</v>
      </c>
      <c r="G2540" s="10" t="s">
        <v>49</v>
      </c>
      <c r="U2540" s="7" t="s">
        <v>39</v>
      </c>
      <c r="Y2540" s="9" t="s">
        <v>40</v>
      </c>
    </row>
    <row r="2541" customFormat="false" ht="12.75" hidden="false" customHeight="false" outlineLevel="0" collapsed="false">
      <c r="A2541" s="4" t="s">
        <v>36</v>
      </c>
      <c r="B2541" s="4" t="s">
        <v>47</v>
      </c>
      <c r="C2541" s="4" t="n">
        <v>5.4</v>
      </c>
      <c r="D2541" s="4" t="n">
        <v>1250</v>
      </c>
      <c r="E2541" s="4" t="n">
        <v>2100</v>
      </c>
      <c r="F2541" s="5" t="n">
        <v>2492</v>
      </c>
      <c r="G2541" s="10" t="s">
        <v>49</v>
      </c>
      <c r="U2541" s="7" t="s">
        <v>39</v>
      </c>
      <c r="Y2541" s="9" t="s">
        <v>40</v>
      </c>
    </row>
    <row r="2542" customFormat="false" ht="12.75" hidden="false" customHeight="false" outlineLevel="0" collapsed="false">
      <c r="A2542" s="4" t="s">
        <v>36</v>
      </c>
      <c r="B2542" s="4" t="s">
        <v>37</v>
      </c>
      <c r="C2542" s="4" t="n">
        <v>80</v>
      </c>
      <c r="D2542" s="4" t="n">
        <v>1250</v>
      </c>
      <c r="E2542" s="4" t="n">
        <v>2500</v>
      </c>
      <c r="F2542" s="5" t="n">
        <v>2708</v>
      </c>
      <c r="G2542" s="10" t="s">
        <v>49</v>
      </c>
      <c r="U2542" s="7" t="s">
        <v>39</v>
      </c>
      <c r="Y2542" s="9" t="s">
        <v>40</v>
      </c>
    </row>
    <row r="2543" customFormat="false" ht="12.75" hidden="false" customHeight="false" outlineLevel="0" collapsed="false">
      <c r="A2543" s="4" t="s">
        <v>36</v>
      </c>
      <c r="B2543" s="4" t="s">
        <v>44</v>
      </c>
      <c r="C2543" s="4" t="n">
        <v>170</v>
      </c>
      <c r="D2543" s="4" t="n">
        <v>2030</v>
      </c>
      <c r="E2543" s="4" t="n">
        <v>4070</v>
      </c>
      <c r="F2543" s="5" t="n">
        <v>3846</v>
      </c>
      <c r="G2543" s="10" t="s">
        <v>49</v>
      </c>
      <c r="U2543" s="7" t="s">
        <v>39</v>
      </c>
      <c r="Y2543" s="9" t="s">
        <v>40</v>
      </c>
    </row>
    <row r="2544" customFormat="false" ht="12.75" hidden="false" customHeight="false" outlineLevel="0" collapsed="false">
      <c r="A2544" s="4" t="s">
        <v>36</v>
      </c>
      <c r="B2544" s="4" t="s">
        <v>43</v>
      </c>
      <c r="C2544" s="4" t="n">
        <v>63</v>
      </c>
      <c r="D2544" s="4" t="n">
        <v>1524</v>
      </c>
      <c r="E2544" s="4" t="n">
        <v>3020</v>
      </c>
      <c r="F2544" s="5" t="n">
        <v>2382</v>
      </c>
      <c r="G2544" s="10" t="s">
        <v>49</v>
      </c>
      <c r="U2544" s="7" t="s">
        <v>39</v>
      </c>
      <c r="Y2544" s="9" t="s">
        <v>40</v>
      </c>
    </row>
    <row r="2545" customFormat="false" ht="12.75" hidden="false" customHeight="false" outlineLevel="0" collapsed="false">
      <c r="A2545" s="4" t="s">
        <v>36</v>
      </c>
      <c r="B2545" s="4" t="s">
        <v>44</v>
      </c>
      <c r="C2545" s="4" t="n">
        <v>55</v>
      </c>
      <c r="D2545" s="4" t="n">
        <v>1250</v>
      </c>
      <c r="E2545" s="4" t="n">
        <v>2500</v>
      </c>
      <c r="F2545" s="5" t="n">
        <v>1406</v>
      </c>
      <c r="G2545" s="10" t="s">
        <v>49</v>
      </c>
      <c r="U2545" s="7" t="s">
        <v>39</v>
      </c>
      <c r="Y2545" s="9" t="s">
        <v>40</v>
      </c>
    </row>
    <row r="2546" customFormat="false" ht="12.75" hidden="false" customHeight="false" outlineLevel="0" collapsed="false">
      <c r="A2546" s="4" t="s">
        <v>36</v>
      </c>
      <c r="B2546" s="4" t="s">
        <v>37</v>
      </c>
      <c r="C2546" s="4" t="n">
        <v>80</v>
      </c>
      <c r="D2546" s="4" t="n">
        <v>1500</v>
      </c>
      <c r="E2546" s="4" t="n">
        <v>3000</v>
      </c>
      <c r="F2546" s="5" t="n">
        <v>1968</v>
      </c>
      <c r="G2546" s="10" t="s">
        <v>49</v>
      </c>
      <c r="U2546" s="7" t="s">
        <v>39</v>
      </c>
      <c r="Y2546" s="9" t="s">
        <v>40</v>
      </c>
    </row>
    <row r="2547" customFormat="false" ht="12.75" hidden="false" customHeight="false" outlineLevel="0" collapsed="false">
      <c r="A2547" s="4" t="s">
        <v>36</v>
      </c>
      <c r="B2547" s="4" t="s">
        <v>37</v>
      </c>
      <c r="C2547" s="4" t="n">
        <v>85</v>
      </c>
      <c r="D2547" s="4" t="n">
        <v>1500</v>
      </c>
      <c r="E2547" s="4" t="n">
        <v>3000</v>
      </c>
      <c r="F2547" s="5" t="n">
        <v>2082</v>
      </c>
      <c r="G2547" s="10" t="s">
        <v>49</v>
      </c>
      <c r="U2547" s="7" t="s">
        <v>39</v>
      </c>
      <c r="Y2547" s="9" t="s">
        <v>40</v>
      </c>
    </row>
    <row r="2548" customFormat="false" ht="12.75" hidden="false" customHeight="false" outlineLevel="0" collapsed="false">
      <c r="A2548" s="4" t="s">
        <v>36</v>
      </c>
      <c r="B2548" s="4" t="s">
        <v>37</v>
      </c>
      <c r="C2548" s="4" t="n">
        <v>85</v>
      </c>
      <c r="D2548" s="4" t="n">
        <v>1500</v>
      </c>
      <c r="E2548" s="4" t="n">
        <v>3000</v>
      </c>
      <c r="F2548" s="5" t="n">
        <v>2096</v>
      </c>
      <c r="G2548" s="10" t="s">
        <v>49</v>
      </c>
      <c r="U2548" s="7" t="s">
        <v>39</v>
      </c>
      <c r="Y2548" s="9" t="s">
        <v>40</v>
      </c>
    </row>
    <row r="2549" customFormat="false" ht="12.75" hidden="false" customHeight="false" outlineLevel="0" collapsed="false">
      <c r="A2549" s="4" t="s">
        <v>36</v>
      </c>
      <c r="B2549" s="4" t="s">
        <v>37</v>
      </c>
      <c r="C2549" s="4" t="n">
        <v>85</v>
      </c>
      <c r="D2549" s="4" t="n">
        <v>1500</v>
      </c>
      <c r="E2549" s="4" t="n">
        <v>3000</v>
      </c>
      <c r="F2549" s="5" t="n">
        <v>2096</v>
      </c>
      <c r="G2549" s="10" t="s">
        <v>49</v>
      </c>
      <c r="U2549" s="7" t="s">
        <v>39</v>
      </c>
      <c r="Y2549" s="9" t="s">
        <v>40</v>
      </c>
    </row>
    <row r="2550" customFormat="false" ht="12.75" hidden="false" customHeight="false" outlineLevel="0" collapsed="false">
      <c r="A2550" s="4" t="s">
        <v>36</v>
      </c>
      <c r="B2550" s="4" t="s">
        <v>37</v>
      </c>
      <c r="C2550" s="4" t="n">
        <v>80</v>
      </c>
      <c r="D2550" s="4" t="n">
        <v>1500</v>
      </c>
      <c r="E2550" s="4" t="n">
        <v>3000</v>
      </c>
      <c r="F2550" s="5" t="n">
        <v>2960</v>
      </c>
      <c r="G2550" s="10" t="s">
        <v>49</v>
      </c>
      <c r="U2550" s="7" t="s">
        <v>39</v>
      </c>
      <c r="Y2550" s="9" t="s">
        <v>40</v>
      </c>
    </row>
    <row r="2551" customFormat="false" ht="12.75" hidden="false" customHeight="false" outlineLevel="0" collapsed="false">
      <c r="A2551" s="4" t="s">
        <v>36</v>
      </c>
      <c r="B2551" s="4" t="s">
        <v>37</v>
      </c>
      <c r="C2551" s="4" t="n">
        <v>60</v>
      </c>
      <c r="D2551" s="4" t="n">
        <v>1500</v>
      </c>
      <c r="E2551" s="4" t="n">
        <v>3000</v>
      </c>
      <c r="F2551" s="5" t="n">
        <v>2216</v>
      </c>
      <c r="G2551" s="10" t="s">
        <v>49</v>
      </c>
      <c r="U2551" s="7" t="s">
        <v>39</v>
      </c>
      <c r="Y2551" s="9" t="s">
        <v>40</v>
      </c>
    </row>
    <row r="2552" customFormat="false" ht="12.75" hidden="false" customHeight="false" outlineLevel="0" collapsed="false">
      <c r="A2552" s="4" t="s">
        <v>36</v>
      </c>
      <c r="B2552" s="4" t="s">
        <v>37</v>
      </c>
      <c r="C2552" s="4" t="n">
        <v>60</v>
      </c>
      <c r="D2552" s="4" t="n">
        <v>1500</v>
      </c>
      <c r="E2552" s="4" t="n">
        <v>3000</v>
      </c>
      <c r="F2552" s="5" t="n">
        <v>2224</v>
      </c>
      <c r="G2552" s="10" t="s">
        <v>49</v>
      </c>
      <c r="U2552" s="7" t="s">
        <v>39</v>
      </c>
      <c r="Y2552" s="9" t="s">
        <v>40</v>
      </c>
    </row>
    <row r="2553" customFormat="false" ht="12.75" hidden="false" customHeight="false" outlineLevel="0" collapsed="false">
      <c r="A2553" s="4" t="s">
        <v>36</v>
      </c>
      <c r="B2553" s="4" t="s">
        <v>37</v>
      </c>
      <c r="C2553" s="4" t="n">
        <v>50</v>
      </c>
      <c r="D2553" s="4" t="n">
        <v>1500</v>
      </c>
      <c r="E2553" s="4" t="n">
        <v>3000</v>
      </c>
      <c r="F2553" s="5" t="n">
        <v>2456</v>
      </c>
      <c r="G2553" s="10" t="s">
        <v>49</v>
      </c>
      <c r="U2553" s="7" t="s">
        <v>39</v>
      </c>
      <c r="Y2553" s="9" t="s">
        <v>40</v>
      </c>
    </row>
    <row r="2554" customFormat="false" ht="12.75" hidden="false" customHeight="false" outlineLevel="0" collapsed="false">
      <c r="A2554" s="4" t="s">
        <v>36</v>
      </c>
      <c r="B2554" s="4" t="s">
        <v>37</v>
      </c>
      <c r="C2554" s="4" t="n">
        <v>50</v>
      </c>
      <c r="D2554" s="4" t="n">
        <v>1500</v>
      </c>
      <c r="E2554" s="4" t="n">
        <v>3000</v>
      </c>
      <c r="F2554" s="5" t="n">
        <v>2460</v>
      </c>
      <c r="G2554" s="10" t="s">
        <v>49</v>
      </c>
      <c r="U2554" s="7" t="s">
        <v>39</v>
      </c>
      <c r="Y2554" s="9" t="s">
        <v>40</v>
      </c>
    </row>
    <row r="2555" customFormat="false" ht="12.75" hidden="false" customHeight="false" outlineLevel="0" collapsed="false">
      <c r="A2555" s="4" t="s">
        <v>36</v>
      </c>
      <c r="B2555" s="4" t="s">
        <v>37</v>
      </c>
      <c r="C2555" s="4" t="n">
        <v>80</v>
      </c>
      <c r="D2555" s="4" t="n">
        <v>1500</v>
      </c>
      <c r="E2555" s="4" t="n">
        <v>3000</v>
      </c>
      <c r="F2555" s="5" t="n">
        <v>1974</v>
      </c>
      <c r="G2555" s="10" t="s">
        <v>49</v>
      </c>
      <c r="U2555" s="7" t="s">
        <v>39</v>
      </c>
      <c r="Y2555" s="9" t="s">
        <v>40</v>
      </c>
    </row>
    <row r="2556" customFormat="false" ht="12.75" hidden="false" customHeight="false" outlineLevel="0" collapsed="false">
      <c r="A2556" s="4" t="s">
        <v>36</v>
      </c>
      <c r="B2556" s="4" t="s">
        <v>37</v>
      </c>
      <c r="C2556" s="4" t="n">
        <v>85</v>
      </c>
      <c r="D2556" s="4" t="n">
        <v>1500</v>
      </c>
      <c r="E2556" s="4" t="n">
        <v>3000</v>
      </c>
      <c r="F2556" s="5" t="n">
        <v>2094</v>
      </c>
      <c r="G2556" s="10" t="s">
        <v>49</v>
      </c>
      <c r="U2556" s="7" t="s">
        <v>39</v>
      </c>
      <c r="Y2556" s="9" t="s">
        <v>40</v>
      </c>
    </row>
    <row r="2557" customFormat="false" ht="12.75" hidden="false" customHeight="false" outlineLevel="0" collapsed="false">
      <c r="A2557" s="4" t="s">
        <v>36</v>
      </c>
      <c r="B2557" s="4" t="s">
        <v>37</v>
      </c>
      <c r="C2557" s="4" t="n">
        <v>85</v>
      </c>
      <c r="D2557" s="4" t="n">
        <v>1500</v>
      </c>
      <c r="E2557" s="4" t="n">
        <v>3000</v>
      </c>
      <c r="F2557" s="5" t="n">
        <v>2082</v>
      </c>
      <c r="G2557" s="10" t="s">
        <v>49</v>
      </c>
      <c r="U2557" s="7" t="s">
        <v>39</v>
      </c>
      <c r="Y2557" s="9" t="s">
        <v>40</v>
      </c>
    </row>
    <row r="2558" customFormat="false" ht="12.75" hidden="false" customHeight="false" outlineLevel="0" collapsed="false">
      <c r="A2558" s="4" t="s">
        <v>36</v>
      </c>
      <c r="B2558" s="4" t="s">
        <v>37</v>
      </c>
      <c r="C2558" s="4" t="n">
        <v>85</v>
      </c>
      <c r="D2558" s="4" t="n">
        <v>1500</v>
      </c>
      <c r="E2558" s="4" t="n">
        <v>3000</v>
      </c>
      <c r="F2558" s="5" t="n">
        <v>2096</v>
      </c>
      <c r="G2558" s="10" t="s">
        <v>49</v>
      </c>
      <c r="U2558" s="7" t="s">
        <v>39</v>
      </c>
      <c r="Y2558" s="9" t="s">
        <v>40</v>
      </c>
    </row>
    <row r="2559" customFormat="false" ht="12.75" hidden="false" customHeight="false" outlineLevel="0" collapsed="false">
      <c r="A2559" s="4" t="s">
        <v>36</v>
      </c>
      <c r="B2559" s="4" t="s">
        <v>37</v>
      </c>
      <c r="C2559" s="4" t="n">
        <v>80</v>
      </c>
      <c r="D2559" s="4" t="n">
        <v>1500</v>
      </c>
      <c r="E2559" s="4" t="n">
        <v>3000</v>
      </c>
      <c r="F2559" s="5" t="n">
        <v>2960</v>
      </c>
      <c r="G2559" s="10" t="s">
        <v>49</v>
      </c>
      <c r="U2559" s="7" t="s">
        <v>39</v>
      </c>
      <c r="Y2559" s="9" t="s">
        <v>40</v>
      </c>
    </row>
    <row r="2560" customFormat="false" ht="12.75" hidden="false" customHeight="false" outlineLevel="0" collapsed="false">
      <c r="A2560" s="4" t="s">
        <v>36</v>
      </c>
      <c r="B2560" s="4" t="s">
        <v>37</v>
      </c>
      <c r="C2560" s="4" t="n">
        <v>80</v>
      </c>
      <c r="D2560" s="4" t="n">
        <v>1500</v>
      </c>
      <c r="E2560" s="4" t="n">
        <v>3000</v>
      </c>
      <c r="F2560" s="5" t="n">
        <v>2958</v>
      </c>
      <c r="G2560" s="10" t="s">
        <v>49</v>
      </c>
      <c r="U2560" s="7" t="s">
        <v>39</v>
      </c>
      <c r="Y2560" s="9" t="s">
        <v>40</v>
      </c>
    </row>
    <row r="2561" customFormat="false" ht="12.75" hidden="false" customHeight="false" outlineLevel="0" collapsed="false">
      <c r="A2561" s="4" t="s">
        <v>36</v>
      </c>
      <c r="B2561" s="4" t="s">
        <v>37</v>
      </c>
      <c r="C2561" s="4" t="n">
        <v>60</v>
      </c>
      <c r="D2561" s="4" t="n">
        <v>1500</v>
      </c>
      <c r="E2561" s="4" t="n">
        <v>3000</v>
      </c>
      <c r="F2561" s="5" t="n">
        <v>2954</v>
      </c>
      <c r="G2561" s="10" t="s">
        <v>49</v>
      </c>
      <c r="U2561" s="7" t="s">
        <v>39</v>
      </c>
      <c r="Y2561" s="9" t="s">
        <v>40</v>
      </c>
    </row>
    <row r="2562" customFormat="false" ht="12.75" hidden="false" customHeight="false" outlineLevel="0" collapsed="false">
      <c r="A2562" s="4" t="s">
        <v>36</v>
      </c>
      <c r="B2562" s="4" t="s">
        <v>37</v>
      </c>
      <c r="C2562" s="4" t="n">
        <v>85</v>
      </c>
      <c r="D2562" s="4" t="n">
        <v>1500</v>
      </c>
      <c r="E2562" s="4" t="n">
        <v>3000</v>
      </c>
      <c r="F2562" s="5" t="n">
        <v>2094</v>
      </c>
      <c r="G2562" s="10" t="s">
        <v>49</v>
      </c>
      <c r="U2562" s="7" t="s">
        <v>39</v>
      </c>
      <c r="Y2562" s="9" t="s">
        <v>40</v>
      </c>
    </row>
    <row r="2563" customFormat="false" ht="12.75" hidden="false" customHeight="false" outlineLevel="0" collapsed="false">
      <c r="A2563" s="4" t="s">
        <v>36</v>
      </c>
      <c r="B2563" s="4" t="s">
        <v>37</v>
      </c>
      <c r="C2563" s="4" t="n">
        <v>115</v>
      </c>
      <c r="D2563" s="4" t="n">
        <v>1500</v>
      </c>
      <c r="E2563" s="4" t="n">
        <v>3000</v>
      </c>
      <c r="F2563" s="5" t="n">
        <v>2822</v>
      </c>
      <c r="G2563" s="10" t="s">
        <v>49</v>
      </c>
      <c r="U2563" s="7" t="s">
        <v>39</v>
      </c>
      <c r="Y2563" s="9" t="s">
        <v>40</v>
      </c>
    </row>
    <row r="2564" customFormat="false" ht="12.75" hidden="false" customHeight="false" outlineLevel="0" collapsed="false">
      <c r="A2564" s="4" t="s">
        <v>36</v>
      </c>
      <c r="B2564" s="4" t="s">
        <v>37</v>
      </c>
      <c r="C2564" s="4" t="n">
        <v>115</v>
      </c>
      <c r="D2564" s="4" t="n">
        <v>1500</v>
      </c>
      <c r="E2564" s="4" t="n">
        <v>3000</v>
      </c>
      <c r="F2564" s="5" t="n">
        <v>2822</v>
      </c>
      <c r="G2564" s="10" t="s">
        <v>49</v>
      </c>
      <c r="U2564" s="7" t="s">
        <v>39</v>
      </c>
      <c r="Y2564" s="9" t="s">
        <v>40</v>
      </c>
    </row>
    <row r="2565" customFormat="false" ht="12.75" hidden="false" customHeight="false" outlineLevel="0" collapsed="false">
      <c r="A2565" s="4" t="s">
        <v>36</v>
      </c>
      <c r="B2565" s="4" t="s">
        <v>37</v>
      </c>
      <c r="C2565" s="4" t="n">
        <v>115</v>
      </c>
      <c r="D2565" s="4" t="n">
        <v>1500</v>
      </c>
      <c r="E2565" s="4" t="n">
        <v>3000</v>
      </c>
      <c r="F2565" s="5" t="n">
        <v>2820</v>
      </c>
      <c r="G2565" s="10" t="s">
        <v>49</v>
      </c>
      <c r="U2565" s="7" t="s">
        <v>39</v>
      </c>
      <c r="Y2565" s="9" t="s">
        <v>40</v>
      </c>
    </row>
    <row r="2566" customFormat="false" ht="12.75" hidden="false" customHeight="false" outlineLevel="0" collapsed="false">
      <c r="A2566" s="4" t="s">
        <v>36</v>
      </c>
      <c r="B2566" s="4" t="s">
        <v>37</v>
      </c>
      <c r="C2566" s="4" t="n">
        <v>95</v>
      </c>
      <c r="D2566" s="4" t="n">
        <v>1250</v>
      </c>
      <c r="E2566" s="4" t="n">
        <v>2500</v>
      </c>
      <c r="F2566" s="5" t="n">
        <v>1594</v>
      </c>
      <c r="G2566" s="10" t="s">
        <v>49</v>
      </c>
      <c r="U2566" s="7" t="s">
        <v>39</v>
      </c>
      <c r="Y2566" s="9" t="s">
        <v>40</v>
      </c>
    </row>
    <row r="2567" customFormat="false" ht="12.75" hidden="false" customHeight="false" outlineLevel="0" collapsed="false">
      <c r="A2567" s="4" t="s">
        <v>36</v>
      </c>
      <c r="B2567" s="4" t="s">
        <v>37</v>
      </c>
      <c r="C2567" s="4" t="n">
        <v>60</v>
      </c>
      <c r="D2567" s="4" t="n">
        <v>1500</v>
      </c>
      <c r="E2567" s="4" t="n">
        <v>3000</v>
      </c>
      <c r="F2567" s="5" t="n">
        <v>2944</v>
      </c>
      <c r="G2567" s="10" t="s">
        <v>49</v>
      </c>
      <c r="U2567" s="7" t="s">
        <v>39</v>
      </c>
      <c r="Y2567" s="9" t="s">
        <v>40</v>
      </c>
    </row>
    <row r="2568" customFormat="false" ht="12.75" hidden="false" customHeight="false" outlineLevel="0" collapsed="false">
      <c r="A2568" s="4" t="s">
        <v>36</v>
      </c>
      <c r="B2568" s="4" t="s">
        <v>37</v>
      </c>
      <c r="C2568" s="4" t="n">
        <v>60</v>
      </c>
      <c r="D2568" s="4" t="n">
        <v>1500</v>
      </c>
      <c r="E2568" s="4" t="n">
        <v>3000</v>
      </c>
      <c r="F2568" s="5" t="n">
        <v>2204</v>
      </c>
      <c r="G2568" s="10" t="s">
        <v>49</v>
      </c>
      <c r="U2568" s="7" t="s">
        <v>39</v>
      </c>
      <c r="Y2568" s="9" t="s">
        <v>40</v>
      </c>
    </row>
    <row r="2569" customFormat="false" ht="12.75" hidden="false" customHeight="false" outlineLevel="0" collapsed="false">
      <c r="A2569" s="4" t="s">
        <v>36</v>
      </c>
      <c r="B2569" s="4" t="s">
        <v>37</v>
      </c>
      <c r="C2569" s="4" t="n">
        <v>80</v>
      </c>
      <c r="D2569" s="4" t="n">
        <v>1500</v>
      </c>
      <c r="E2569" s="4" t="n">
        <v>3000</v>
      </c>
      <c r="F2569" s="5" t="n">
        <v>1966</v>
      </c>
      <c r="G2569" s="10" t="s">
        <v>49</v>
      </c>
      <c r="U2569" s="7" t="s">
        <v>39</v>
      </c>
      <c r="Y2569" s="9" t="s">
        <v>40</v>
      </c>
    </row>
    <row r="2570" customFormat="false" ht="12.75" hidden="false" customHeight="false" outlineLevel="0" collapsed="false">
      <c r="A2570" s="4" t="s">
        <v>36</v>
      </c>
      <c r="B2570" s="4" t="s">
        <v>37</v>
      </c>
      <c r="C2570" s="4" t="n">
        <v>60</v>
      </c>
      <c r="D2570" s="4" t="n">
        <v>1500</v>
      </c>
      <c r="E2570" s="4" t="n">
        <v>3000</v>
      </c>
      <c r="F2570" s="5" t="n">
        <v>2960</v>
      </c>
      <c r="G2570" s="10" t="s">
        <v>49</v>
      </c>
      <c r="U2570" s="7" t="s">
        <v>39</v>
      </c>
      <c r="Y2570" s="9" t="s">
        <v>40</v>
      </c>
    </row>
    <row r="2571" customFormat="false" ht="12.75" hidden="false" customHeight="false" outlineLevel="0" collapsed="false">
      <c r="A2571" s="4" t="s">
        <v>36</v>
      </c>
      <c r="B2571" s="4" t="s">
        <v>37</v>
      </c>
      <c r="C2571" s="4" t="n">
        <v>50</v>
      </c>
      <c r="D2571" s="4" t="n">
        <v>1500</v>
      </c>
      <c r="E2571" s="4" t="n">
        <v>3000</v>
      </c>
      <c r="F2571" s="5" t="n">
        <v>618</v>
      </c>
      <c r="G2571" s="10" t="s">
        <v>49</v>
      </c>
      <c r="U2571" s="7" t="s">
        <v>39</v>
      </c>
      <c r="Y2571" s="9" t="s">
        <v>40</v>
      </c>
    </row>
    <row r="2572" customFormat="false" ht="12.75" hidden="false" customHeight="false" outlineLevel="0" collapsed="false">
      <c r="A2572" s="4" t="s">
        <v>36</v>
      </c>
      <c r="B2572" s="4" t="s">
        <v>37</v>
      </c>
      <c r="C2572" s="4" t="n">
        <v>76.2</v>
      </c>
      <c r="D2572" s="4" t="n">
        <v>1520</v>
      </c>
      <c r="E2572" s="4" t="n">
        <v>3020</v>
      </c>
      <c r="F2572" s="5" t="n">
        <v>1916</v>
      </c>
      <c r="G2572" s="10" t="s">
        <v>49</v>
      </c>
      <c r="U2572" s="7" t="s">
        <v>39</v>
      </c>
      <c r="Y2572" s="9" t="s">
        <v>40</v>
      </c>
    </row>
    <row r="2573" customFormat="false" ht="12.75" hidden="false" customHeight="false" outlineLevel="0" collapsed="false">
      <c r="A2573" s="4" t="s">
        <v>36</v>
      </c>
      <c r="B2573" s="4" t="s">
        <v>37</v>
      </c>
      <c r="C2573" s="4" t="n">
        <v>65</v>
      </c>
      <c r="D2573" s="4" t="n">
        <v>1500</v>
      </c>
      <c r="E2573" s="4" t="n">
        <v>3000</v>
      </c>
      <c r="F2573" s="5" t="n">
        <v>802</v>
      </c>
      <c r="G2573" s="10" t="s">
        <v>49</v>
      </c>
      <c r="U2573" s="7" t="s">
        <v>39</v>
      </c>
      <c r="Y2573" s="9" t="s">
        <v>40</v>
      </c>
    </row>
    <row r="2574" customFormat="false" ht="12.75" hidden="false" customHeight="false" outlineLevel="0" collapsed="false">
      <c r="A2574" s="4" t="s">
        <v>36</v>
      </c>
      <c r="B2574" s="4" t="s">
        <v>44</v>
      </c>
      <c r="C2574" s="4" t="n">
        <v>16</v>
      </c>
      <c r="D2574" s="4" t="n">
        <v>1500</v>
      </c>
      <c r="E2574" s="4" t="n">
        <v>3000</v>
      </c>
      <c r="F2574" s="5" t="n">
        <v>2196</v>
      </c>
      <c r="G2574" s="10" t="s">
        <v>49</v>
      </c>
      <c r="U2574" s="7" t="s">
        <v>39</v>
      </c>
      <c r="Y2574" s="9" t="s">
        <v>40</v>
      </c>
    </row>
    <row r="2575" customFormat="false" ht="12.75" hidden="false" customHeight="false" outlineLevel="0" collapsed="false">
      <c r="A2575" s="4" t="s">
        <v>36</v>
      </c>
      <c r="B2575" s="4" t="s">
        <v>37</v>
      </c>
      <c r="C2575" s="4" t="n">
        <v>115</v>
      </c>
      <c r="D2575" s="4" t="n">
        <v>1500</v>
      </c>
      <c r="E2575" s="4" t="n">
        <v>3000</v>
      </c>
      <c r="F2575" s="5" t="n">
        <v>2826</v>
      </c>
      <c r="G2575" s="10" t="s">
        <v>49</v>
      </c>
      <c r="U2575" s="7" t="s">
        <v>39</v>
      </c>
      <c r="Y2575" s="9" t="s">
        <v>40</v>
      </c>
    </row>
    <row r="2576" customFormat="false" ht="12.75" hidden="false" customHeight="false" outlineLevel="0" collapsed="false">
      <c r="A2576" s="4" t="s">
        <v>36</v>
      </c>
      <c r="B2576" s="4" t="s">
        <v>37</v>
      </c>
      <c r="C2576" s="4" t="n">
        <v>95</v>
      </c>
      <c r="D2576" s="4" t="n">
        <v>1800</v>
      </c>
      <c r="E2576" s="4" t="n">
        <v>3600</v>
      </c>
      <c r="F2576" s="5" t="n">
        <v>1678</v>
      </c>
      <c r="G2576" s="10" t="s">
        <v>49</v>
      </c>
      <c r="U2576" s="7" t="s">
        <v>39</v>
      </c>
      <c r="Y2576" s="9" t="s">
        <v>40</v>
      </c>
    </row>
    <row r="2577" customFormat="false" ht="12.75" hidden="false" customHeight="false" outlineLevel="0" collapsed="false">
      <c r="A2577" s="4" t="s">
        <v>36</v>
      </c>
      <c r="B2577" s="4" t="s">
        <v>42</v>
      </c>
      <c r="C2577" s="4" t="n">
        <v>35</v>
      </c>
      <c r="D2577" s="4" t="n">
        <v>2000</v>
      </c>
      <c r="E2577" s="4" t="n">
        <v>4998</v>
      </c>
      <c r="F2577" s="5" t="n">
        <v>1894</v>
      </c>
      <c r="G2577" s="10" t="s">
        <v>49</v>
      </c>
      <c r="U2577" s="7" t="s">
        <v>39</v>
      </c>
      <c r="Y2577" s="9" t="s">
        <v>40</v>
      </c>
    </row>
    <row r="2578" customFormat="false" ht="12.75" hidden="false" customHeight="false" outlineLevel="0" collapsed="false">
      <c r="A2578" s="4" t="s">
        <v>36</v>
      </c>
      <c r="B2578" s="4" t="s">
        <v>37</v>
      </c>
      <c r="C2578" s="4" t="n">
        <v>115</v>
      </c>
      <c r="D2578" s="4" t="n">
        <v>1500</v>
      </c>
      <c r="E2578" s="4" t="n">
        <v>3000</v>
      </c>
      <c r="F2578" s="5" t="n">
        <v>2826</v>
      </c>
      <c r="G2578" s="10" t="s">
        <v>49</v>
      </c>
      <c r="U2578" s="7" t="s">
        <v>39</v>
      </c>
      <c r="Y2578" s="9" t="s">
        <v>40</v>
      </c>
    </row>
    <row r="2579" customFormat="false" ht="12.75" hidden="false" customHeight="false" outlineLevel="0" collapsed="false">
      <c r="A2579" s="4" t="s">
        <v>36</v>
      </c>
      <c r="B2579" s="4" t="s">
        <v>37</v>
      </c>
      <c r="C2579" s="4" t="n">
        <v>76.2</v>
      </c>
      <c r="D2579" s="4" t="n">
        <v>1520</v>
      </c>
      <c r="E2579" s="4" t="n">
        <v>3020</v>
      </c>
      <c r="F2579" s="5" t="n">
        <v>1918</v>
      </c>
      <c r="G2579" s="10" t="s">
        <v>49</v>
      </c>
      <c r="U2579" s="7" t="s">
        <v>39</v>
      </c>
      <c r="Y2579" s="9" t="s">
        <v>40</v>
      </c>
    </row>
    <row r="2580" customFormat="false" ht="12.75" hidden="false" customHeight="false" outlineLevel="0" collapsed="false">
      <c r="A2580" s="4" t="s">
        <v>36</v>
      </c>
      <c r="B2580" s="4" t="s">
        <v>44</v>
      </c>
      <c r="C2580" s="4" t="n">
        <v>28</v>
      </c>
      <c r="D2580" s="4" t="n">
        <v>1410</v>
      </c>
      <c r="E2580" s="4" t="n">
        <v>3000</v>
      </c>
      <c r="F2580" s="5" t="n">
        <v>2282</v>
      </c>
      <c r="G2580" s="10" t="s">
        <v>49</v>
      </c>
      <c r="U2580" s="7" t="s">
        <v>39</v>
      </c>
      <c r="Y2580" s="9" t="s">
        <v>40</v>
      </c>
    </row>
    <row r="2581" customFormat="false" ht="12.75" hidden="false" customHeight="false" outlineLevel="0" collapsed="false">
      <c r="A2581" s="4" t="s">
        <v>36</v>
      </c>
      <c r="B2581" s="4" t="s">
        <v>42</v>
      </c>
      <c r="C2581" s="4" t="n">
        <v>40</v>
      </c>
      <c r="D2581" s="4" t="n">
        <v>2000</v>
      </c>
      <c r="E2581" s="4" t="n">
        <v>5000</v>
      </c>
      <c r="F2581" s="5" t="n">
        <v>2158</v>
      </c>
      <c r="G2581" s="10" t="s">
        <v>49</v>
      </c>
      <c r="U2581" s="7" t="s">
        <v>39</v>
      </c>
      <c r="Y2581" s="9" t="s">
        <v>40</v>
      </c>
    </row>
    <row r="2582" customFormat="false" ht="12.75" hidden="false" customHeight="false" outlineLevel="0" collapsed="false">
      <c r="A2582" s="4" t="s">
        <v>36</v>
      </c>
      <c r="B2582" s="4" t="s">
        <v>44</v>
      </c>
      <c r="C2582" s="4" t="n">
        <v>20</v>
      </c>
      <c r="D2582" s="4" t="n">
        <v>1500</v>
      </c>
      <c r="E2582" s="4" t="n">
        <v>3000</v>
      </c>
      <c r="F2582" s="5" t="n">
        <v>2966</v>
      </c>
      <c r="G2582" s="10" t="s">
        <v>49</v>
      </c>
      <c r="U2582" s="7" t="s">
        <v>39</v>
      </c>
      <c r="Y2582" s="9" t="s">
        <v>40</v>
      </c>
    </row>
    <row r="2583" customFormat="false" ht="12.75" hidden="false" customHeight="false" outlineLevel="0" collapsed="false">
      <c r="A2583" s="4" t="s">
        <v>36</v>
      </c>
      <c r="B2583" s="4" t="s">
        <v>42</v>
      </c>
      <c r="C2583" s="4" t="n">
        <v>40</v>
      </c>
      <c r="D2583" s="4" t="n">
        <v>2000</v>
      </c>
      <c r="E2583" s="4" t="n">
        <v>5000</v>
      </c>
      <c r="F2583" s="5" t="n">
        <v>3255</v>
      </c>
      <c r="G2583" s="10" t="s">
        <v>49</v>
      </c>
      <c r="U2583" s="7" t="s">
        <v>39</v>
      </c>
      <c r="Y2583" s="9" t="s">
        <v>40</v>
      </c>
    </row>
    <row r="2584" customFormat="false" ht="12.75" hidden="false" customHeight="false" outlineLevel="0" collapsed="false">
      <c r="A2584" s="4" t="s">
        <v>36</v>
      </c>
      <c r="B2584" s="4" t="s">
        <v>37</v>
      </c>
      <c r="C2584" s="4" t="n">
        <v>25</v>
      </c>
      <c r="D2584" s="4" t="n">
        <v>1220</v>
      </c>
      <c r="E2584" s="4" t="n">
        <v>2440</v>
      </c>
      <c r="F2584" s="5" t="n">
        <v>2438</v>
      </c>
      <c r="G2584" s="10" t="s">
        <v>49</v>
      </c>
      <c r="U2584" s="7" t="s">
        <v>39</v>
      </c>
      <c r="Y2584" s="9" t="s">
        <v>40</v>
      </c>
    </row>
    <row r="2585" customFormat="false" ht="12.75" hidden="false" customHeight="false" outlineLevel="0" collapsed="false">
      <c r="A2585" s="4" t="s">
        <v>36</v>
      </c>
      <c r="B2585" s="4" t="s">
        <v>44</v>
      </c>
      <c r="C2585" s="4" t="n">
        <v>22</v>
      </c>
      <c r="D2585" s="4" t="n">
        <v>1500</v>
      </c>
      <c r="E2585" s="4" t="n">
        <v>3000</v>
      </c>
      <c r="F2585" s="5" t="n">
        <v>2734</v>
      </c>
      <c r="G2585" s="10" t="s">
        <v>49</v>
      </c>
      <c r="U2585" s="7" t="s">
        <v>39</v>
      </c>
      <c r="Y2585" s="9" t="s">
        <v>40</v>
      </c>
    </row>
    <row r="2586" customFormat="false" ht="12.75" hidden="false" customHeight="false" outlineLevel="0" collapsed="false">
      <c r="A2586" s="4" t="s">
        <v>36</v>
      </c>
      <c r="B2586" s="4" t="s">
        <v>44</v>
      </c>
      <c r="C2586" s="4" t="n">
        <v>18</v>
      </c>
      <c r="D2586" s="4" t="n">
        <v>1500</v>
      </c>
      <c r="E2586" s="4" t="n">
        <v>3000</v>
      </c>
      <c r="F2586" s="5" t="n">
        <v>2452</v>
      </c>
      <c r="G2586" s="10" t="s">
        <v>49</v>
      </c>
      <c r="U2586" s="7" t="s">
        <v>39</v>
      </c>
      <c r="Y2586" s="9" t="s">
        <v>40</v>
      </c>
    </row>
    <row r="2587" customFormat="false" ht="12.75" hidden="false" customHeight="false" outlineLevel="0" collapsed="false">
      <c r="A2587" s="4" t="s">
        <v>36</v>
      </c>
      <c r="B2587" s="4" t="s">
        <v>43</v>
      </c>
      <c r="C2587" s="4" t="n">
        <v>11.25</v>
      </c>
      <c r="D2587" s="4" t="n">
        <v>1590</v>
      </c>
      <c r="E2587" s="4" t="n">
        <v>7700</v>
      </c>
      <c r="F2587" s="5" t="n">
        <v>2629</v>
      </c>
      <c r="G2587" s="10" t="s">
        <v>49</v>
      </c>
      <c r="U2587" s="7" t="s">
        <v>39</v>
      </c>
      <c r="Y2587" s="9" t="s">
        <v>40</v>
      </c>
    </row>
    <row r="2588" customFormat="false" ht="12.75" hidden="false" customHeight="false" outlineLevel="0" collapsed="false">
      <c r="A2588" s="4" t="s">
        <v>36</v>
      </c>
      <c r="B2588" s="4" t="s">
        <v>37</v>
      </c>
      <c r="C2588" s="4" t="n">
        <v>12.7</v>
      </c>
      <c r="D2588" s="4" t="n">
        <v>1220</v>
      </c>
      <c r="E2588" s="4" t="n">
        <v>2440</v>
      </c>
      <c r="F2588" s="5" t="n">
        <v>1258</v>
      </c>
      <c r="G2588" s="10" t="s">
        <v>49</v>
      </c>
      <c r="U2588" s="7" t="s">
        <v>39</v>
      </c>
      <c r="Y2588" s="9" t="s">
        <v>40</v>
      </c>
    </row>
    <row r="2589" customFormat="false" ht="12.75" hidden="false" customHeight="false" outlineLevel="0" collapsed="false">
      <c r="A2589" s="4" t="s">
        <v>36</v>
      </c>
      <c r="B2589" s="4" t="s">
        <v>44</v>
      </c>
      <c r="C2589" s="4" t="n">
        <v>20</v>
      </c>
      <c r="D2589" s="4" t="n">
        <v>1500</v>
      </c>
      <c r="E2589" s="4" t="n">
        <v>3000</v>
      </c>
      <c r="F2589" s="5" t="n">
        <v>1734</v>
      </c>
      <c r="G2589" s="10" t="s">
        <v>49</v>
      </c>
      <c r="U2589" s="7" t="s">
        <v>39</v>
      </c>
      <c r="Y2589" s="9" t="s">
        <v>40</v>
      </c>
    </row>
    <row r="2590" customFormat="false" ht="12.75" hidden="false" customHeight="false" outlineLevel="0" collapsed="false">
      <c r="A2590" s="4" t="s">
        <v>36</v>
      </c>
      <c r="B2590" s="4" t="s">
        <v>44</v>
      </c>
      <c r="C2590" s="4" t="n">
        <v>121</v>
      </c>
      <c r="D2590" s="4" t="n">
        <v>1250</v>
      </c>
      <c r="E2590" s="4" t="n">
        <v>2500</v>
      </c>
      <c r="F2590" s="5" t="n">
        <v>1034</v>
      </c>
      <c r="G2590" s="10" t="s">
        <v>49</v>
      </c>
      <c r="U2590" s="7" t="s">
        <v>39</v>
      </c>
      <c r="Y2590" s="9" t="s">
        <v>40</v>
      </c>
    </row>
    <row r="2591" customFormat="false" ht="12.75" hidden="false" customHeight="false" outlineLevel="0" collapsed="false">
      <c r="A2591" s="4" t="s">
        <v>36</v>
      </c>
      <c r="B2591" s="4" t="s">
        <v>44</v>
      </c>
      <c r="C2591" s="4" t="n">
        <v>14</v>
      </c>
      <c r="D2591" s="4" t="n">
        <v>1500</v>
      </c>
      <c r="E2591" s="4" t="n">
        <v>3000</v>
      </c>
      <c r="F2591" s="5" t="n">
        <v>2260</v>
      </c>
      <c r="G2591" s="10" t="s">
        <v>49</v>
      </c>
      <c r="U2591" s="7" t="s">
        <v>39</v>
      </c>
      <c r="Y2591" s="9" t="s">
        <v>40</v>
      </c>
    </row>
    <row r="2592" customFormat="false" ht="12.75" hidden="false" customHeight="false" outlineLevel="0" collapsed="false">
      <c r="A2592" s="4" t="s">
        <v>36</v>
      </c>
      <c r="B2592" s="4" t="s">
        <v>44</v>
      </c>
      <c r="C2592" s="4" t="n">
        <v>20</v>
      </c>
      <c r="D2592" s="4" t="n">
        <v>1500</v>
      </c>
      <c r="E2592" s="4" t="n">
        <v>3000</v>
      </c>
      <c r="F2592" s="5" t="n">
        <v>2978</v>
      </c>
      <c r="G2592" s="10" t="s">
        <v>49</v>
      </c>
      <c r="U2592" s="7" t="s">
        <v>39</v>
      </c>
      <c r="Y2592" s="9" t="s">
        <v>40</v>
      </c>
    </row>
    <row r="2593" customFormat="false" ht="12.75" hidden="false" customHeight="false" outlineLevel="0" collapsed="false">
      <c r="A2593" s="4" t="s">
        <v>36</v>
      </c>
      <c r="B2593" s="4" t="s">
        <v>37</v>
      </c>
      <c r="C2593" s="4" t="n">
        <v>63.5</v>
      </c>
      <c r="D2593" s="4" t="n">
        <v>1536.7</v>
      </c>
      <c r="E2593" s="4" t="n">
        <v>3670</v>
      </c>
      <c r="F2593" s="5" t="n">
        <v>976</v>
      </c>
      <c r="G2593" s="10" t="s">
        <v>49</v>
      </c>
      <c r="U2593" s="7" t="s">
        <v>39</v>
      </c>
      <c r="Y2593" s="9" t="s">
        <v>40</v>
      </c>
    </row>
    <row r="2594" customFormat="false" ht="12.75" hidden="false" customHeight="false" outlineLevel="0" collapsed="false">
      <c r="A2594" s="4" t="s">
        <v>36</v>
      </c>
      <c r="B2594" s="4" t="s">
        <v>43</v>
      </c>
      <c r="C2594" s="4" t="n">
        <v>8.15</v>
      </c>
      <c r="D2594" s="4" t="n">
        <v>1565</v>
      </c>
      <c r="E2594" s="4" t="n">
        <v>7600</v>
      </c>
      <c r="F2594" s="5" t="n">
        <v>3200</v>
      </c>
      <c r="G2594" s="10" t="s">
        <v>49</v>
      </c>
      <c r="U2594" s="7" t="s">
        <v>39</v>
      </c>
      <c r="Y2594" s="9" t="s">
        <v>40</v>
      </c>
    </row>
    <row r="2595" customFormat="false" ht="12.75" hidden="false" customHeight="false" outlineLevel="0" collapsed="false">
      <c r="A2595" s="4" t="s">
        <v>36</v>
      </c>
      <c r="B2595" s="4" t="s">
        <v>44</v>
      </c>
      <c r="C2595" s="4" t="n">
        <v>20</v>
      </c>
      <c r="D2595" s="4" t="n">
        <v>1500</v>
      </c>
      <c r="E2595" s="4" t="n">
        <v>3000</v>
      </c>
      <c r="F2595" s="5" t="n">
        <v>2472</v>
      </c>
      <c r="G2595" s="10" t="s">
        <v>49</v>
      </c>
      <c r="U2595" s="7" t="s">
        <v>39</v>
      </c>
      <c r="Y2595" s="9" t="s">
        <v>40</v>
      </c>
    </row>
    <row r="2596" customFormat="false" ht="12.75" hidden="false" customHeight="false" outlineLevel="0" collapsed="false">
      <c r="A2596" s="4" t="s">
        <v>36</v>
      </c>
      <c r="B2596" s="4" t="s">
        <v>37</v>
      </c>
      <c r="C2596" s="4" t="n">
        <v>42</v>
      </c>
      <c r="D2596" s="4" t="n">
        <v>1350</v>
      </c>
      <c r="E2596" s="4" t="n">
        <v>4000</v>
      </c>
      <c r="F2596" s="5" t="n">
        <v>3100</v>
      </c>
      <c r="G2596" s="10" t="s">
        <v>49</v>
      </c>
      <c r="U2596" s="7" t="s">
        <v>39</v>
      </c>
      <c r="Y2596" s="9" t="s">
        <v>40</v>
      </c>
    </row>
    <row r="2597" customFormat="false" ht="12.75" hidden="false" customHeight="false" outlineLevel="0" collapsed="false">
      <c r="A2597" s="4" t="s">
        <v>36</v>
      </c>
      <c r="B2597" s="4" t="s">
        <v>44</v>
      </c>
      <c r="C2597" s="4" t="n">
        <v>20</v>
      </c>
      <c r="D2597" s="4" t="n">
        <v>1500</v>
      </c>
      <c r="E2597" s="4" t="n">
        <v>3000</v>
      </c>
      <c r="F2597" s="5" t="n">
        <v>2720</v>
      </c>
      <c r="G2597" s="10" t="s">
        <v>49</v>
      </c>
      <c r="U2597" s="7" t="s">
        <v>39</v>
      </c>
      <c r="Y2597" s="9" t="s">
        <v>40</v>
      </c>
    </row>
    <row r="2598" customFormat="false" ht="12.75" hidden="false" customHeight="false" outlineLevel="0" collapsed="false">
      <c r="A2598" s="4" t="s">
        <v>36</v>
      </c>
      <c r="B2598" s="4" t="s">
        <v>37</v>
      </c>
      <c r="C2598" s="4" t="n">
        <v>50</v>
      </c>
      <c r="D2598" s="4" t="n">
        <v>1250</v>
      </c>
      <c r="E2598" s="4" t="n">
        <v>2500</v>
      </c>
      <c r="F2598" s="5" t="n">
        <v>1696</v>
      </c>
      <c r="G2598" s="10" t="s">
        <v>49</v>
      </c>
      <c r="U2598" s="7" t="s">
        <v>39</v>
      </c>
      <c r="Y2598" s="9" t="s">
        <v>40</v>
      </c>
    </row>
    <row r="2599" customFormat="false" ht="12.75" hidden="false" customHeight="false" outlineLevel="0" collapsed="false">
      <c r="A2599" s="4" t="s">
        <v>36</v>
      </c>
      <c r="B2599" s="4" t="s">
        <v>44</v>
      </c>
      <c r="C2599" s="4" t="n">
        <v>55</v>
      </c>
      <c r="D2599" s="4" t="n">
        <v>1500</v>
      </c>
      <c r="E2599" s="4" t="n">
        <v>3000</v>
      </c>
      <c r="F2599" s="5" t="n">
        <v>2038</v>
      </c>
      <c r="G2599" s="10" t="s">
        <v>49</v>
      </c>
      <c r="U2599" s="7" t="s">
        <v>39</v>
      </c>
      <c r="Y2599" s="9" t="s">
        <v>40</v>
      </c>
    </row>
    <row r="2600" customFormat="false" ht="12.75" hidden="false" customHeight="false" outlineLevel="0" collapsed="false">
      <c r="A2600" s="4" t="s">
        <v>36</v>
      </c>
      <c r="B2600" s="4" t="s">
        <v>37</v>
      </c>
      <c r="C2600" s="4" t="n">
        <v>85</v>
      </c>
      <c r="D2600" s="4" t="n">
        <v>1800</v>
      </c>
      <c r="E2600" s="4" t="n">
        <v>3600</v>
      </c>
      <c r="F2600" s="5" t="n">
        <v>3012</v>
      </c>
      <c r="G2600" s="10" t="s">
        <v>49</v>
      </c>
      <c r="U2600" s="7" t="s">
        <v>39</v>
      </c>
      <c r="Y2600" s="9" t="s">
        <v>40</v>
      </c>
    </row>
    <row r="2601" customFormat="false" ht="12.75" hidden="false" customHeight="false" outlineLevel="0" collapsed="false">
      <c r="A2601" s="4" t="s">
        <v>36</v>
      </c>
      <c r="B2601" s="4" t="s">
        <v>37</v>
      </c>
      <c r="C2601" s="4" t="n">
        <v>152.4</v>
      </c>
      <c r="D2601" s="4" t="n">
        <v>1500</v>
      </c>
      <c r="E2601" s="4" t="n">
        <v>3000</v>
      </c>
      <c r="F2601" s="5" t="n">
        <v>1866</v>
      </c>
      <c r="G2601" s="10" t="s">
        <v>49</v>
      </c>
      <c r="U2601" s="7" t="s">
        <v>39</v>
      </c>
      <c r="Y2601" s="9" t="s">
        <v>40</v>
      </c>
    </row>
    <row r="2602" customFormat="false" ht="12.75" hidden="false" customHeight="false" outlineLevel="0" collapsed="false">
      <c r="A2602" s="4" t="s">
        <v>36</v>
      </c>
      <c r="B2602" s="4" t="s">
        <v>37</v>
      </c>
      <c r="C2602" s="4" t="n">
        <v>50</v>
      </c>
      <c r="D2602" s="4" t="n">
        <v>1500</v>
      </c>
      <c r="E2602" s="4" t="n">
        <v>3000</v>
      </c>
      <c r="F2602" s="5" t="n">
        <v>622</v>
      </c>
      <c r="G2602" s="10" t="s">
        <v>49</v>
      </c>
      <c r="U2602" s="7" t="s">
        <v>39</v>
      </c>
      <c r="Y2602" s="9" t="s">
        <v>40</v>
      </c>
    </row>
    <row r="2603" customFormat="false" ht="12.75" hidden="false" customHeight="false" outlineLevel="0" collapsed="false">
      <c r="A2603" s="4" t="s">
        <v>36</v>
      </c>
      <c r="B2603" s="4" t="s">
        <v>37</v>
      </c>
      <c r="C2603" s="4" t="n">
        <v>150</v>
      </c>
      <c r="D2603" s="4" t="n">
        <v>1250</v>
      </c>
      <c r="E2603" s="4" t="n">
        <v>2500</v>
      </c>
      <c r="F2603" s="5" t="n">
        <v>1260</v>
      </c>
      <c r="G2603" s="10" t="s">
        <v>49</v>
      </c>
      <c r="U2603" s="7" t="s">
        <v>39</v>
      </c>
      <c r="Y2603" s="9" t="s">
        <v>40</v>
      </c>
    </row>
    <row r="2604" customFormat="false" ht="12.75" hidden="false" customHeight="false" outlineLevel="0" collapsed="false">
      <c r="A2604" s="4" t="s">
        <v>36</v>
      </c>
      <c r="B2604" s="4" t="s">
        <v>37</v>
      </c>
      <c r="C2604" s="4" t="n">
        <v>60</v>
      </c>
      <c r="D2604" s="4" t="n">
        <v>1500</v>
      </c>
      <c r="E2604" s="4" t="n">
        <v>3000</v>
      </c>
      <c r="F2604" s="5" t="n">
        <v>740</v>
      </c>
      <c r="G2604" s="10" t="s">
        <v>49</v>
      </c>
      <c r="U2604" s="7" t="s">
        <v>39</v>
      </c>
      <c r="Y2604" s="9" t="s">
        <v>40</v>
      </c>
    </row>
    <row r="2605" customFormat="false" ht="12.75" hidden="false" customHeight="false" outlineLevel="0" collapsed="false">
      <c r="A2605" s="4" t="s">
        <v>36</v>
      </c>
      <c r="B2605" s="4" t="s">
        <v>37</v>
      </c>
      <c r="C2605" s="4" t="n">
        <v>80</v>
      </c>
      <c r="D2605" s="4" t="n">
        <v>1000</v>
      </c>
      <c r="E2605" s="4" t="n">
        <v>2000</v>
      </c>
      <c r="F2605" s="5" t="n">
        <v>440</v>
      </c>
      <c r="G2605" s="10" t="s">
        <v>49</v>
      </c>
      <c r="U2605" s="7" t="s">
        <v>39</v>
      </c>
      <c r="Y2605" s="9" t="s">
        <v>40</v>
      </c>
    </row>
    <row r="2606" customFormat="false" ht="12.75" hidden="false" customHeight="false" outlineLevel="0" collapsed="false">
      <c r="A2606" s="4" t="s">
        <v>36</v>
      </c>
      <c r="B2606" s="4" t="s">
        <v>42</v>
      </c>
      <c r="C2606" s="4" t="n">
        <v>15</v>
      </c>
      <c r="D2606" s="4" t="n">
        <v>2000</v>
      </c>
      <c r="E2606" s="4" t="n">
        <v>5000</v>
      </c>
      <c r="F2606" s="5" t="n">
        <v>1226</v>
      </c>
      <c r="G2606" s="10" t="s">
        <v>49</v>
      </c>
      <c r="U2606" s="7" t="s">
        <v>39</v>
      </c>
      <c r="Y2606" s="9" t="s">
        <v>40</v>
      </c>
    </row>
    <row r="2607" customFormat="false" ht="12.75" hidden="false" customHeight="false" outlineLevel="0" collapsed="false">
      <c r="A2607" s="4" t="s">
        <v>36</v>
      </c>
      <c r="B2607" s="4" t="s">
        <v>44</v>
      </c>
      <c r="C2607" s="4" t="n">
        <v>70</v>
      </c>
      <c r="D2607" s="4" t="n">
        <v>1220</v>
      </c>
      <c r="E2607" s="4" t="n">
        <v>2440</v>
      </c>
      <c r="F2607" s="5" t="n">
        <v>1704</v>
      </c>
      <c r="G2607" s="10" t="s">
        <v>49</v>
      </c>
      <c r="U2607" s="7" t="s">
        <v>39</v>
      </c>
      <c r="Y2607" s="9" t="s">
        <v>40</v>
      </c>
    </row>
    <row r="2608" customFormat="false" ht="12.75" hidden="false" customHeight="false" outlineLevel="0" collapsed="false">
      <c r="A2608" s="4" t="s">
        <v>36</v>
      </c>
      <c r="B2608" s="4" t="s">
        <v>37</v>
      </c>
      <c r="C2608" s="4" t="n">
        <v>76.2</v>
      </c>
      <c r="D2608" s="4" t="n">
        <v>1020</v>
      </c>
      <c r="E2608" s="4" t="n">
        <v>2020</v>
      </c>
      <c r="F2608" s="5" t="n">
        <v>432</v>
      </c>
      <c r="G2608" s="10" t="s">
        <v>49</v>
      </c>
      <c r="U2608" s="7" t="s">
        <v>39</v>
      </c>
      <c r="Y2608" s="9" t="s">
        <v>40</v>
      </c>
    </row>
    <row r="2609" customFormat="false" ht="12.75" hidden="false" customHeight="false" outlineLevel="0" collapsed="false">
      <c r="A2609" s="4" t="s">
        <v>36</v>
      </c>
      <c r="B2609" s="4" t="s">
        <v>44</v>
      </c>
      <c r="C2609" s="4" t="n">
        <v>70</v>
      </c>
      <c r="D2609" s="4" t="n">
        <v>1220</v>
      </c>
      <c r="E2609" s="4" t="n">
        <v>2440</v>
      </c>
      <c r="F2609" s="5" t="n">
        <v>1704</v>
      </c>
      <c r="G2609" s="10" t="s">
        <v>49</v>
      </c>
      <c r="U2609" s="7" t="s">
        <v>39</v>
      </c>
      <c r="Y2609" s="9" t="s">
        <v>40</v>
      </c>
    </row>
    <row r="2610" customFormat="false" ht="12.75" hidden="false" customHeight="false" outlineLevel="0" collapsed="false">
      <c r="A2610" s="4" t="s">
        <v>36</v>
      </c>
      <c r="B2610" s="4" t="s">
        <v>37</v>
      </c>
      <c r="C2610" s="4" t="n">
        <v>42</v>
      </c>
      <c r="D2610" s="4" t="n">
        <v>1350</v>
      </c>
      <c r="E2610" s="4" t="n">
        <v>4000</v>
      </c>
      <c r="F2610" s="5" t="n">
        <v>3100</v>
      </c>
      <c r="G2610" s="10" t="s">
        <v>49</v>
      </c>
      <c r="U2610" s="7" t="s">
        <v>39</v>
      </c>
      <c r="Y2610" s="9" t="s">
        <v>40</v>
      </c>
    </row>
    <row r="2611" customFormat="false" ht="12.75" hidden="false" customHeight="false" outlineLevel="0" collapsed="false">
      <c r="A2611" s="4" t="s">
        <v>36</v>
      </c>
      <c r="B2611" s="4" t="s">
        <v>37</v>
      </c>
      <c r="C2611" s="4" t="n">
        <v>150</v>
      </c>
      <c r="D2611" s="4" t="n">
        <v>2000</v>
      </c>
      <c r="E2611" s="4" t="n">
        <v>4000</v>
      </c>
      <c r="F2611" s="5" t="n">
        <v>3244</v>
      </c>
      <c r="G2611" s="10" t="s">
        <v>49</v>
      </c>
      <c r="U2611" s="7" t="s">
        <v>39</v>
      </c>
      <c r="Y2611" s="9" t="s">
        <v>40</v>
      </c>
    </row>
    <row r="2612" customFormat="false" ht="12.75" hidden="false" customHeight="false" outlineLevel="0" collapsed="false">
      <c r="B2612" s="4"/>
      <c r="C2612" s="4"/>
      <c r="D2612" s="4"/>
      <c r="E2612" s="4"/>
      <c r="F2612" s="5"/>
      <c r="G2612" s="4"/>
    </row>
    <row r="2613" customFormat="false" ht="12.75" hidden="false" customHeight="false" outlineLevel="0" collapsed="false">
      <c r="B2613" s="4"/>
      <c r="C2613" s="4"/>
      <c r="D2613" s="4"/>
      <c r="E2613" s="4"/>
      <c r="F2613" s="5"/>
      <c r="G2613" s="4"/>
    </row>
    <row r="2614" customFormat="false" ht="12.75" hidden="false" customHeight="false" outlineLevel="0" collapsed="false">
      <c r="B2614" s="4"/>
      <c r="C2614" s="4"/>
      <c r="D2614" s="4"/>
      <c r="E2614" s="4"/>
      <c r="F2614" s="5"/>
      <c r="G2614" s="4"/>
    </row>
    <row r="2615" customFormat="false" ht="12.75" hidden="false" customHeight="false" outlineLevel="0" collapsed="false">
      <c r="B2615" s="4"/>
      <c r="C2615" s="4"/>
      <c r="D2615" s="4"/>
      <c r="E2615" s="4"/>
      <c r="F2615" s="5"/>
      <c r="G2615" s="4"/>
    </row>
    <row r="2616" customFormat="false" ht="12.75" hidden="false" customHeight="false" outlineLevel="0" collapsed="false">
      <c r="B2616" s="4"/>
      <c r="C2616" s="4"/>
      <c r="D2616" s="4"/>
      <c r="E2616" s="4"/>
      <c r="F2616" s="5"/>
      <c r="G2616" s="4"/>
    </row>
    <row r="2617" customFormat="false" ht="12.75" hidden="false" customHeight="false" outlineLevel="0" collapsed="false">
      <c r="B2617" s="4"/>
      <c r="C2617" s="4"/>
      <c r="D2617" s="4"/>
      <c r="E2617" s="4"/>
      <c r="F2617" s="5"/>
      <c r="G2617" s="4"/>
    </row>
    <row r="2618" customFormat="false" ht="12.75" hidden="false" customHeight="false" outlineLevel="0" collapsed="false">
      <c r="B2618" s="4"/>
      <c r="C2618" s="4"/>
      <c r="D2618" s="4"/>
      <c r="E2618" s="4"/>
      <c r="F2618" s="5"/>
      <c r="G2618" s="4"/>
    </row>
    <row r="2619" customFormat="false" ht="12.75" hidden="false" customHeight="false" outlineLevel="0" collapsed="false">
      <c r="B2619" s="4"/>
      <c r="C2619" s="4"/>
      <c r="D2619" s="4"/>
      <c r="E2619" s="4"/>
      <c r="F2619" s="5"/>
      <c r="G2619" s="4"/>
    </row>
  </sheetData>
  <mergeCells count="1">
    <mergeCell ref="A1:S1"/>
  </mergeCells>
  <dataValidations count="18">
    <dataValidation allowBlank="true" errorStyle="stop" operator="between" showDropDown="false" showErrorMessage="true" showInputMessage="false" sqref="AG3:AG1000" type="list">
      <formula1>hidden_list_18!$A$1:$A5</formula1>
      <formula2>0</formula2>
    </dataValidation>
    <dataValidation allowBlank="true" errorStyle="stop" operator="between" showDropDown="false" showErrorMessage="true" showInputMessage="false" sqref="R3:R1000" type="list">
      <formula1>hidden_list_11!$A$1:$A27</formula1>
      <formula2>0</formula2>
    </dataValidation>
    <dataValidation allowBlank="true" errorStyle="stop" operator="between" showDropDown="false" showErrorMessage="true" showInputMessage="false" sqref="Q3:Q1000" type="list">
      <formula1>hidden_list_10!$A$1:$A5</formula1>
      <formula2>0</formula2>
    </dataValidation>
    <dataValidation allowBlank="true" errorStyle="stop" operator="between" showDropDown="false" showErrorMessage="true" showInputMessage="false" sqref="H3:H1000" type="list">
      <formula1>hidden_list_1!$A$1:$A5</formula1>
      <formula2>0</formula2>
    </dataValidation>
    <dataValidation allowBlank="true" errorStyle="stop" operator="between" showDropDown="false" showErrorMessage="true" showInputMessage="false" sqref="J3:J1000" type="list">
      <formula1>hidden_list_3!$A$1:$A5</formula1>
      <formula2>0</formula2>
    </dataValidation>
    <dataValidation allowBlank="true" errorStyle="stop" operator="between" showDropDown="false" showErrorMessage="true" showInputMessage="false" sqref="K3:K1000" type="list">
      <formula1>hidden_list_4!$A$1:$A5</formula1>
      <formula2>0</formula2>
    </dataValidation>
    <dataValidation allowBlank="true" errorStyle="stop" operator="between" showDropDown="false" showErrorMessage="true" showInputMessage="false" sqref="L3:L1000" type="list">
      <formula1>hidden_list_5!$A$1:$A5</formula1>
      <formula2>0</formula2>
    </dataValidation>
    <dataValidation allowBlank="true" errorStyle="stop" operator="between" showDropDown="false" showErrorMessage="true" showInputMessage="false" sqref="Y3:Y2611" type="list">
      <formula1>hidden_list_14!$A$1:$A6</formula1>
      <formula2>0</formula2>
    </dataValidation>
    <dataValidation allowBlank="true" errorStyle="stop" operator="between" showDropDown="false" showErrorMessage="true" showInputMessage="false" sqref="I3:I1000" type="list">
      <formula1>hidden_list_2!$A$1:$A6</formula1>
      <formula2>0</formula2>
    </dataValidation>
    <dataValidation allowBlank="true" errorStyle="stop" operator="between" showDropDown="false" showErrorMessage="true" showInputMessage="false" sqref="N3:N1000" type="list">
      <formula1>hidden_list_7!$A$1:$A6</formula1>
      <formula2>0</formula2>
    </dataValidation>
    <dataValidation allowBlank="true" errorStyle="stop" operator="between" showDropDown="false" showErrorMessage="true" showInputMessage="false" sqref="M3:M1000" type="list">
      <formula1>hidden_list_6!$A$1:$A9</formula1>
      <formula2>0</formula2>
    </dataValidation>
    <dataValidation allowBlank="true" errorStyle="stop" operator="between" showDropDown="false" showErrorMessage="true" showInputMessage="false" sqref="O3:O1000" type="list">
      <formula1>hidden_list_8!$A$1:$A11</formula1>
      <formula2>0</formula2>
    </dataValidation>
    <dataValidation allowBlank="true" errorStyle="stop" operator="between" showDropDown="false" showErrorMessage="true" showInputMessage="false" sqref="P3:P1000" type="list">
      <formula1>hidden_list_9!$A$1:$A11</formula1>
      <formula2>0</formula2>
    </dataValidation>
    <dataValidation allowBlank="true" errorStyle="stop" operator="between" showDropDown="false" showErrorMessage="true" showInputMessage="false" sqref="U3:U2611" type="list">
      <formula1>hidden_list_12!$A$1:$A4</formula1>
      <formula2>0</formula2>
    </dataValidation>
    <dataValidation allowBlank="true" errorStyle="stop" operator="between" showDropDown="false" showErrorMessage="true" showInputMessage="false" sqref="AC3:AC1000" type="list">
      <formula1>hidden_list_17!$A$1:$A4</formula1>
      <formula2>0</formula2>
    </dataValidation>
    <dataValidation allowBlank="true" errorStyle="stop" operator="between" showDropDown="false" showErrorMessage="true" showInputMessage="false" sqref="AB3:AB1000" type="list">
      <formula1>hidden_list_16!$A$1:$A4</formula1>
      <formula2>0</formula2>
    </dataValidation>
    <dataValidation allowBlank="true" errorStyle="stop" operator="between" showDropDown="false" showErrorMessage="true" showInputMessage="false" sqref="AA3:AA1000" type="list">
      <formula1>hidden_list_15!$A$1:$A4</formula1>
      <formula2>0</formula2>
    </dataValidation>
    <dataValidation allowBlank="true" errorStyle="stop" operator="between" showDropDown="false" showErrorMessage="true" showInputMessage="false" sqref="V3:V1000" type="list">
      <formula1>hidden_list_13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77</v>
      </c>
    </row>
    <row r="3" customFormat="false" ht="12.75" hidden="false" customHeight="false" outlineLevel="0" collapsed="false">
      <c r="A3" s="11" t="s">
        <v>78</v>
      </c>
    </row>
    <row r="4" customFormat="false" ht="12.75" hidden="false" customHeight="false" outlineLevel="0" collapsed="false">
      <c r="A4" s="11" t="s">
        <v>79</v>
      </c>
    </row>
    <row r="5" customFormat="false" ht="12.75" hidden="false" customHeight="false" outlineLevel="0" collapsed="false">
      <c r="A5" s="11" t="s">
        <v>80</v>
      </c>
    </row>
    <row r="6" customFormat="false" ht="12.75" hidden="false" customHeight="false" outlineLevel="0" collapsed="false">
      <c r="A6" s="11" t="s">
        <v>81</v>
      </c>
    </row>
    <row r="7" customFormat="false" ht="12.75" hidden="false" customHeight="false" outlineLevel="0" collapsed="false">
      <c r="A7" s="11" t="s">
        <v>82</v>
      </c>
    </row>
    <row r="8" customFormat="false" ht="12.75" hidden="false" customHeight="false" outlineLevel="0" collapsed="false">
      <c r="A8" s="11" t="s">
        <v>83</v>
      </c>
    </row>
    <row r="9" customFormat="false" ht="12.75" hidden="false" customHeight="false" outlineLevel="0" collapsed="false">
      <c r="A9" s="1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85</v>
      </c>
    </row>
    <row r="3" customFormat="false" ht="12.75" hidden="false" customHeight="false" outlineLevel="0" collapsed="false">
      <c r="A3" s="1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87</v>
      </c>
    </row>
    <row r="3" customFormat="false" ht="12.75" hidden="false" customHeight="false" outlineLevel="0" collapsed="false">
      <c r="A3" s="11" t="s">
        <v>88</v>
      </c>
    </row>
    <row r="4" customFormat="false" ht="12.75" hidden="false" customHeight="false" outlineLevel="0" collapsed="false">
      <c r="A4" s="11" t="s">
        <v>89</v>
      </c>
    </row>
    <row r="5" customFormat="false" ht="12.75" hidden="false" customHeight="false" outlineLevel="0" collapsed="false">
      <c r="A5" s="11" t="s">
        <v>90</v>
      </c>
    </row>
    <row r="6" customFormat="false" ht="12.75" hidden="false" customHeight="false" outlineLevel="0" collapsed="false">
      <c r="A6" s="11" t="s">
        <v>91</v>
      </c>
    </row>
    <row r="7" customFormat="false" ht="12.75" hidden="false" customHeight="false" outlineLevel="0" collapsed="false">
      <c r="A7" s="0" t="s">
        <v>92</v>
      </c>
    </row>
    <row r="8" customFormat="false" ht="12.75" hidden="false" customHeight="false" outlineLevel="0" collapsed="false">
      <c r="A8" s="11" t="s">
        <v>93</v>
      </c>
    </row>
    <row r="9" customFormat="false" ht="12.75" hidden="false" customHeight="false" outlineLevel="0" collapsed="false">
      <c r="A9" s="11" t="s">
        <v>94</v>
      </c>
    </row>
    <row r="10" customFormat="false" ht="12.75" hidden="false" customHeight="false" outlineLevel="0" collapsed="false">
      <c r="A10" s="11" t="s">
        <v>95</v>
      </c>
    </row>
    <row r="11" customFormat="false" ht="12.75" hidden="false" customHeight="false" outlineLevel="0" collapsed="false">
      <c r="A11" s="11" t="s">
        <v>96</v>
      </c>
    </row>
    <row r="12" customFormat="false" ht="12.75" hidden="false" customHeight="false" outlineLevel="0" collapsed="false">
      <c r="A12" s="11" t="s">
        <v>97</v>
      </c>
    </row>
    <row r="13" customFormat="false" ht="12.75" hidden="false" customHeight="false" outlineLevel="0" collapsed="false">
      <c r="A13" s="11" t="s">
        <v>98</v>
      </c>
    </row>
    <row r="14" customFormat="false" ht="12.75" hidden="false" customHeight="false" outlineLevel="0" collapsed="false">
      <c r="A14" s="11" t="s">
        <v>99</v>
      </c>
    </row>
    <row r="15" customFormat="false" ht="12.75" hidden="false" customHeight="false" outlineLevel="0" collapsed="false">
      <c r="A15" s="0" t="s">
        <v>100</v>
      </c>
    </row>
    <row r="16" customFormat="false" ht="12.75" hidden="false" customHeight="false" outlineLevel="0" collapsed="false">
      <c r="A16" s="11" t="s">
        <v>101</v>
      </c>
    </row>
    <row r="17" customFormat="false" ht="12.75" hidden="false" customHeight="false" outlineLevel="0" collapsed="false">
      <c r="A17" s="11" t="s">
        <v>102</v>
      </c>
    </row>
    <row r="18" customFormat="false" ht="12.75" hidden="false" customHeight="false" outlineLevel="0" collapsed="false">
      <c r="A18" s="11" t="s">
        <v>103</v>
      </c>
    </row>
    <row r="19" customFormat="false" ht="12.75" hidden="false" customHeight="false" outlineLevel="0" collapsed="false">
      <c r="A19" s="11" t="s">
        <v>104</v>
      </c>
    </row>
    <row r="20" customFormat="false" ht="12.75" hidden="false" customHeight="false" outlineLevel="0" collapsed="false">
      <c r="A20" s="11" t="s">
        <v>105</v>
      </c>
    </row>
    <row r="21" customFormat="false" ht="12.75" hidden="false" customHeight="false" outlineLevel="0" collapsed="false">
      <c r="A21" s="11" t="s">
        <v>106</v>
      </c>
    </row>
    <row r="22" customFormat="false" ht="12.75" hidden="false" customHeight="false" outlineLevel="0" collapsed="false">
      <c r="A22" s="11" t="s">
        <v>107</v>
      </c>
    </row>
    <row r="23" customFormat="false" ht="12.75" hidden="false" customHeight="false" outlineLevel="0" collapsed="false">
      <c r="A23" s="11" t="s">
        <v>108</v>
      </c>
    </row>
    <row r="24" customFormat="false" ht="12.75" hidden="false" customHeight="false" outlineLevel="0" collapsed="false">
      <c r="A24" s="11" t="s">
        <v>109</v>
      </c>
    </row>
    <row r="25" customFormat="false" ht="12.75" hidden="false" customHeight="false" outlineLevel="0" collapsed="false">
      <c r="A25" s="1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11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51</v>
      </c>
    </row>
    <row r="2" customFormat="false" ht="12.75" hidden="false" customHeight="false" outlineLevel="0" collapsed="false">
      <c r="A2" s="1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12</v>
      </c>
    </row>
    <row r="2" customFormat="false" ht="12.75" hidden="false" customHeight="false" outlineLevel="0" collapsed="false">
      <c r="A2" s="11" t="s">
        <v>40</v>
      </c>
    </row>
    <row r="3" customFormat="false" ht="12.75" hidden="false" customHeight="false" outlineLevel="0" collapsed="false">
      <c r="A3" s="11" t="s">
        <v>113</v>
      </c>
    </row>
    <row r="4" customFormat="false" ht="12.75" hidden="false" customHeight="false" outlineLevel="0" collapsed="false">
      <c r="A4" s="1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51</v>
      </c>
    </row>
    <row r="2" customFormat="false" ht="12.75" hidden="false" customHeight="false" outlineLevel="0" collapsed="false">
      <c r="A2" s="1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51</v>
      </c>
    </row>
    <row r="2" customFormat="false" ht="12.75" hidden="false" customHeight="false" outlineLevel="0" collapsed="false">
      <c r="A2" s="1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51</v>
      </c>
    </row>
    <row r="2" customFormat="false" ht="12.75" hidden="false" customHeight="false" outlineLevel="0" collapsed="false">
      <c r="A2" s="1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15</v>
      </c>
    </row>
    <row r="2" customFormat="false" ht="12.75" hidden="false" customHeight="false" outlineLevel="0" collapsed="false">
      <c r="A2" s="11" t="s">
        <v>116</v>
      </c>
    </row>
    <row r="3" customFormat="false" ht="12.75" hidden="false" customHeight="false" outlineLevel="0" collapsed="false">
      <c r="A3" s="1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0</v>
      </c>
    </row>
    <row r="3" customFormat="false" ht="12.75" hidden="false" customHeight="false" outlineLevel="0" collapsed="false">
      <c r="A3" s="1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2</v>
      </c>
    </row>
    <row r="3" customFormat="false" ht="12.75" hidden="false" customHeight="false" outlineLevel="0" collapsed="false">
      <c r="A3" s="11" t="s">
        <v>53</v>
      </c>
    </row>
    <row r="4" customFormat="false" ht="12.75" hidden="false" customHeight="false" outlineLevel="0" collapsed="false">
      <c r="A4" s="1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4</v>
      </c>
    </row>
    <row r="3" customFormat="false" ht="12.75" hidden="false" customHeight="false" outlineLevel="0" collapsed="false">
      <c r="A3" s="1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6</v>
      </c>
    </row>
    <row r="3" customFormat="false" ht="12.75" hidden="false" customHeight="false" outlineLevel="0" collapsed="false">
      <c r="A3" s="1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8</v>
      </c>
    </row>
    <row r="3" customFormat="false" ht="12.75" hidden="false" customHeight="false" outlineLevel="0" collapsed="false">
      <c r="A3" s="1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60</v>
      </c>
    </row>
    <row r="3" customFormat="false" ht="12.75" hidden="false" customHeight="false" outlineLevel="0" collapsed="false">
      <c r="A3" s="11" t="s">
        <v>61</v>
      </c>
    </row>
    <row r="4" customFormat="false" ht="12.75" hidden="false" customHeight="false" outlineLevel="0" collapsed="false">
      <c r="A4" s="11" t="s">
        <v>62</v>
      </c>
    </row>
    <row r="5" customFormat="false" ht="12.75" hidden="false" customHeight="false" outlineLevel="0" collapsed="false">
      <c r="A5" s="11" t="s">
        <v>63</v>
      </c>
    </row>
    <row r="6" customFormat="false" ht="12.75" hidden="false" customHeight="false" outlineLevel="0" collapsed="false">
      <c r="A6" s="11" t="s">
        <v>64</v>
      </c>
    </row>
    <row r="7" customFormat="false" ht="12.75" hidden="false" customHeight="false" outlineLevel="0" collapsed="false">
      <c r="A7" s="1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66</v>
      </c>
    </row>
    <row r="3" customFormat="false" ht="12.75" hidden="false" customHeight="false" outlineLevel="0" collapsed="false">
      <c r="A3" s="11" t="s">
        <v>67</v>
      </c>
    </row>
    <row r="4" customFormat="false" ht="12.75" hidden="false" customHeight="false" outlineLevel="0" collapsed="false">
      <c r="A4" s="1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06:55Z</dcterms:created>
  <dc:creator/>
  <dc:description/>
  <dc:language>en-US</dc:language>
  <cp:lastModifiedBy>616616439</cp:lastModifiedBy>
  <dcterms:modified xsi:type="dcterms:W3CDTF">2019-11-22T10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