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结存表" sheetId="1" state="visible" r:id="rId2"/>
  </sheets>
  <definedNames>
    <definedName function="false" hidden="false" localSheetId="0" name="_xlnm.Print_Area" vbProcedure="false">结存表!$A$219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20">
  <si>
    <t xml:space="preserve">材质状态</t>
  </si>
  <si>
    <t xml:space="preserve">规格</t>
  </si>
  <si>
    <t xml:space="preserve">入库</t>
  </si>
  <si>
    <t xml:space="preserve">发出</t>
  </si>
  <si>
    <t xml:space="preserve">结存</t>
  </si>
  <si>
    <t xml:space="preserve">重量</t>
  </si>
  <si>
    <t xml:space="preserve">片数</t>
  </si>
  <si>
    <t xml:space="preserve">1060H24</t>
  </si>
  <si>
    <t xml:space="preserve">0.45*1000*2000</t>
  </si>
  <si>
    <t xml:space="preserve">1060H18</t>
  </si>
  <si>
    <t xml:space="preserve">0.68*1000*2400</t>
  </si>
  <si>
    <t xml:space="preserve">0.75*1000*2000</t>
  </si>
  <si>
    <t xml:space="preserve">0.72*1200*2400</t>
  </si>
  <si>
    <t xml:space="preserve">0.92*1000*2000</t>
  </si>
  <si>
    <t xml:space="preserve">1050AH24</t>
  </si>
  <si>
    <r>
      <rPr>
        <b val="true"/>
        <u val="single"/>
        <sz val="10"/>
        <rFont val="Dotum"/>
        <family val="2"/>
        <charset val="129"/>
      </rPr>
      <t xml:space="preserve">1*1000*2000</t>
    </r>
    <r>
      <rPr>
        <b val="true"/>
        <u val="single"/>
        <sz val="10"/>
        <rFont val="Noto Sans"/>
        <family val="2"/>
      </rPr>
      <t xml:space="preserve">（称重）</t>
    </r>
  </si>
  <si>
    <t xml:space="preserve">0.92*400*1200</t>
  </si>
  <si>
    <r>
      <rPr>
        <b val="true"/>
        <u val="single"/>
        <sz val="10"/>
        <rFont val="Dotum"/>
        <family val="2"/>
        <charset val="129"/>
      </rPr>
      <t xml:space="preserve">0.92*1200*2000(</t>
    </r>
    <r>
      <rPr>
        <b val="true"/>
        <u val="single"/>
        <sz val="10"/>
        <rFont val="Noto Sans"/>
        <family val="2"/>
      </rPr>
      <t xml:space="preserve">单贴膜）</t>
    </r>
  </si>
  <si>
    <t xml:space="preserve">1.08*1000*2000</t>
  </si>
  <si>
    <t xml:space="preserve">1.08*400*1200</t>
  </si>
  <si>
    <r>
      <rPr>
        <b val="true"/>
        <u val="single"/>
        <sz val="10"/>
        <rFont val="Dotum"/>
        <family val="2"/>
        <charset val="129"/>
      </rPr>
      <t xml:space="preserve">1.08*1200*2000(</t>
    </r>
    <r>
      <rPr>
        <b val="true"/>
        <u val="single"/>
        <sz val="10"/>
        <rFont val="Noto Sans"/>
        <family val="2"/>
      </rPr>
      <t xml:space="preserve">单贴膜）</t>
    </r>
  </si>
  <si>
    <t xml:space="preserve">1060H14</t>
  </si>
  <si>
    <t xml:space="preserve">1.2*1200*2000</t>
  </si>
  <si>
    <t xml:space="preserve">1.08*1200*2400</t>
  </si>
  <si>
    <t xml:space="preserve">1100H14</t>
  </si>
  <si>
    <t xml:space="preserve">1.2*1220*2440</t>
  </si>
  <si>
    <t xml:space="preserve">1.32*1000*2000</t>
  </si>
  <si>
    <t xml:space="preserve">1.32*1200*2000</t>
  </si>
  <si>
    <t xml:space="preserve">1.32*1200*2400</t>
  </si>
  <si>
    <t xml:space="preserve">1.85*1000*2000</t>
  </si>
  <si>
    <t xml:space="preserve">1.85*1200*2000</t>
  </si>
  <si>
    <t xml:space="preserve">1.85*1200*2400</t>
  </si>
  <si>
    <t xml:space="preserve">1.92*1300*3600</t>
  </si>
  <si>
    <t xml:space="preserve">2.32*1000*2000</t>
  </si>
  <si>
    <t xml:space="preserve">2.3*1000*2000</t>
  </si>
  <si>
    <t xml:space="preserve">2.32*1200*2000</t>
  </si>
  <si>
    <t xml:space="preserve">2.32*1200*2400</t>
  </si>
  <si>
    <t xml:space="preserve">2.35*1220*2440</t>
  </si>
  <si>
    <t xml:space="preserve">2.3*1220*2440</t>
  </si>
  <si>
    <t xml:space="preserve">2.88*1000*2000</t>
  </si>
  <si>
    <t xml:space="preserve">2.9*1220*2440</t>
  </si>
  <si>
    <t xml:space="preserve">2.9*1500*3000</t>
  </si>
  <si>
    <t xml:space="preserve">3.85*1200*2000</t>
  </si>
  <si>
    <t xml:space="preserve">4.9*1000*2000</t>
  </si>
  <si>
    <t xml:space="preserve">4.8*1200*2000</t>
  </si>
  <si>
    <t xml:space="preserve">5.8*1200*2000</t>
  </si>
  <si>
    <t xml:space="preserve">1050AH112</t>
  </si>
  <si>
    <t xml:space="preserve">10*1200*2000</t>
  </si>
  <si>
    <t xml:space="preserve">1060H112</t>
  </si>
  <si>
    <t xml:space="preserve">15*200*1440</t>
  </si>
  <si>
    <r>
      <rPr>
        <b val="true"/>
        <sz val="10"/>
        <rFont val="Dotum"/>
        <family val="2"/>
        <charset val="129"/>
      </rPr>
      <t xml:space="preserve">K3</t>
    </r>
    <r>
      <rPr>
        <b val="true"/>
        <sz val="10"/>
        <rFont val="Noto Sans"/>
        <family val="2"/>
      </rPr>
      <t xml:space="preserve">无</t>
    </r>
  </si>
  <si>
    <t xml:space="preserve">15*1200*2000</t>
  </si>
  <si>
    <t xml:space="preserve">25*1200*2000</t>
  </si>
  <si>
    <t xml:space="preserve">40*1200*2000</t>
  </si>
  <si>
    <t xml:space="preserve">45*1200*2000</t>
  </si>
  <si>
    <t xml:space="preserve">1060-O</t>
  </si>
  <si>
    <t xml:space="preserve">1.1*1200*2000</t>
  </si>
  <si>
    <t xml:space="preserve">1100-0</t>
  </si>
  <si>
    <t xml:space="preserve">1.35*1000*2000</t>
  </si>
  <si>
    <t xml:space="preserve">1050A-O</t>
  </si>
  <si>
    <t xml:space="preserve">2.8*1250*2300</t>
  </si>
  <si>
    <t xml:space="preserve">3003H14</t>
  </si>
  <si>
    <t xml:space="preserve">0.42*1000*2000</t>
  </si>
  <si>
    <t xml:space="preserve">3A21H18</t>
  </si>
  <si>
    <t xml:space="preserve">0.75*1200*2000</t>
  </si>
  <si>
    <t xml:space="preserve">3A21H24</t>
  </si>
  <si>
    <r>
      <rPr>
        <b val="true"/>
        <u val="single"/>
        <sz val="10"/>
        <rFont val="Dotum"/>
        <family val="2"/>
        <charset val="129"/>
      </rPr>
      <t xml:space="preserve">0.8*1200*2000</t>
    </r>
    <r>
      <rPr>
        <b val="true"/>
        <u val="single"/>
        <sz val="10"/>
        <rFont val="Noto Sans"/>
        <family val="2"/>
      </rPr>
      <t xml:space="preserve">（称重）</t>
    </r>
  </si>
  <si>
    <t xml:space="preserve">0.95*1200*2000</t>
  </si>
  <si>
    <t xml:space="preserve">0.95*1200*2500</t>
  </si>
  <si>
    <t xml:space="preserve">3A21H14</t>
  </si>
  <si>
    <t xml:space="preserve">1.08*2400*6300</t>
  </si>
  <si>
    <t xml:space="preserve">1.37*1000*2000</t>
  </si>
  <si>
    <t xml:space="preserve">1.4*1200*2000</t>
  </si>
  <si>
    <t xml:space="preserve">1.9*700*1630</t>
  </si>
  <si>
    <t xml:space="preserve">2*710*1190</t>
  </si>
  <si>
    <t xml:space="preserve">3003H24</t>
  </si>
  <si>
    <t xml:space="preserve">1.9*715*1630</t>
  </si>
  <si>
    <t xml:space="preserve">1.8*735*1310</t>
  </si>
  <si>
    <t xml:space="preserve">1.95*780*1430</t>
  </si>
  <si>
    <t xml:space="preserve">1.8*860*2190</t>
  </si>
  <si>
    <t xml:space="preserve">1.88*1200*2000</t>
  </si>
  <si>
    <t xml:space="preserve">1.88*1250*2500</t>
  </si>
  <si>
    <t xml:space="preserve">2.35*1000*2000</t>
  </si>
  <si>
    <t xml:space="preserve">2.4*1200*2000</t>
  </si>
  <si>
    <t xml:space="preserve">2.85*1200*2000</t>
  </si>
  <si>
    <r>
      <rPr>
        <b val="true"/>
        <u val="single"/>
        <sz val="10"/>
        <rFont val="Dotum"/>
        <family val="2"/>
        <charset val="129"/>
      </rPr>
      <t xml:space="preserve">3*1100*2000(</t>
    </r>
    <r>
      <rPr>
        <b val="true"/>
        <u val="single"/>
        <sz val="10"/>
        <rFont val="Noto Sans"/>
        <family val="2"/>
      </rPr>
      <t xml:space="preserve">理计）</t>
    </r>
  </si>
  <si>
    <t xml:space="preserve">代卖</t>
  </si>
  <si>
    <t xml:space="preserve">5.85*1200*2000</t>
  </si>
  <si>
    <t xml:space="preserve">3003H112</t>
  </si>
  <si>
    <t xml:space="preserve">8*1200*2000</t>
  </si>
  <si>
    <t xml:space="preserve">3A21H112</t>
  </si>
  <si>
    <t xml:space="preserve">12*1200*2000</t>
  </si>
  <si>
    <t xml:space="preserve">14*1200*2000</t>
  </si>
  <si>
    <t xml:space="preserve">18*1200*2000(1275*1500)</t>
  </si>
  <si>
    <t xml:space="preserve">18*1200*2000</t>
  </si>
  <si>
    <t xml:space="preserve">20*1200*2000</t>
  </si>
  <si>
    <t xml:space="preserve">35*1200*2000</t>
  </si>
  <si>
    <t xml:space="preserve">50*1200*2000</t>
  </si>
  <si>
    <t xml:space="preserve">3A21-0</t>
  </si>
  <si>
    <r>
      <rPr>
        <b val="true"/>
        <sz val="10"/>
        <rFont val="Dotum"/>
        <family val="2"/>
        <charset val="129"/>
      </rPr>
      <t xml:space="preserve">0.8*1200*2000</t>
    </r>
    <r>
      <rPr>
        <b val="true"/>
        <sz val="10"/>
        <rFont val="Noto Sans"/>
        <family val="2"/>
      </rPr>
      <t xml:space="preserve">（称重）</t>
    </r>
  </si>
  <si>
    <t xml:space="preserve">0.8*1200*2000</t>
  </si>
  <si>
    <r>
      <rPr>
        <b val="true"/>
        <sz val="10"/>
        <rFont val="Dotum"/>
        <family val="2"/>
        <charset val="129"/>
      </rPr>
      <t xml:space="preserve">1.37*1000*2000</t>
    </r>
    <r>
      <rPr>
        <b val="true"/>
        <sz val="10"/>
        <rFont val="Noto Sans"/>
        <family val="2"/>
      </rPr>
      <t xml:space="preserve">（单面贴膜）</t>
    </r>
  </si>
  <si>
    <r>
      <rPr>
        <b val="true"/>
        <sz val="10"/>
        <rFont val="Dotum"/>
        <family val="2"/>
        <charset val="129"/>
      </rPr>
      <t xml:space="preserve">4.85*1200*2000</t>
    </r>
    <r>
      <rPr>
        <b val="true"/>
        <sz val="10"/>
        <rFont val="Noto Sans"/>
        <family val="2"/>
      </rPr>
      <t xml:space="preserve">（差重）</t>
    </r>
  </si>
  <si>
    <t xml:space="preserve">5052H18</t>
  </si>
  <si>
    <r>
      <rPr>
        <b val="true"/>
        <sz val="10"/>
        <color rgb="FF000000"/>
        <rFont val="Dotum"/>
        <family val="2"/>
        <charset val="129"/>
      </rPr>
      <t xml:space="preserve">1.35*1200*2000(</t>
    </r>
    <r>
      <rPr>
        <b val="true"/>
        <sz val="10"/>
        <color rgb="FF000000"/>
        <rFont val="Noto Sans"/>
        <family val="2"/>
      </rPr>
      <t xml:space="preserve">军标</t>
    </r>
    <r>
      <rPr>
        <b val="true"/>
        <sz val="10"/>
        <color rgb="FF000000"/>
        <rFont val="Dotum"/>
        <family val="2"/>
        <charset val="129"/>
      </rPr>
      <t xml:space="preserve">)</t>
    </r>
  </si>
  <si>
    <t xml:space="preserve">5052H32</t>
  </si>
  <si>
    <r>
      <rPr>
        <b val="true"/>
        <u val="single"/>
        <sz val="10"/>
        <rFont val="Dotum"/>
        <family val="2"/>
        <charset val="129"/>
      </rPr>
      <t xml:space="preserve">2*845*2136(</t>
    </r>
    <r>
      <rPr>
        <b val="true"/>
        <u val="single"/>
        <sz val="10"/>
        <rFont val="Noto Sans"/>
        <family val="2"/>
      </rPr>
      <t xml:space="preserve">称重）</t>
    </r>
  </si>
  <si>
    <t xml:space="preserve">2.35*1500*2000</t>
  </si>
  <si>
    <t xml:space="preserve">2.4*610*2380</t>
  </si>
  <si>
    <t xml:space="preserve">3.4*900*1800</t>
  </si>
  <si>
    <t xml:space="preserve">5083H111</t>
  </si>
  <si>
    <t xml:space="preserve">3.8*1200*2800</t>
  </si>
  <si>
    <t xml:space="preserve">5754H22</t>
  </si>
  <si>
    <t xml:space="preserve">4.75*1250*2500</t>
  </si>
  <si>
    <t xml:space="preserve">5A06F</t>
  </si>
  <si>
    <t xml:space="preserve">5*1200*2000</t>
  </si>
  <si>
    <t xml:space="preserve">5A06H112</t>
  </si>
  <si>
    <r>
      <rPr>
        <b val="true"/>
        <sz val="10"/>
        <rFont val="Dotum"/>
        <family val="2"/>
        <charset val="129"/>
      </rPr>
      <t xml:space="preserve">5*1200*2000(</t>
    </r>
    <r>
      <rPr>
        <b val="true"/>
        <sz val="10"/>
        <rFont val="Noto Sans"/>
        <family val="2"/>
      </rPr>
      <t xml:space="preserve">差</t>
    </r>
    <r>
      <rPr>
        <b val="true"/>
        <sz val="10"/>
        <rFont val="Dotum"/>
        <family val="2"/>
        <charset val="129"/>
      </rPr>
      <t xml:space="preserve">30KG)</t>
    </r>
  </si>
  <si>
    <t xml:space="preserve">5A05H112</t>
  </si>
  <si>
    <r>
      <rPr>
        <b val="true"/>
        <u val="single"/>
        <sz val="10"/>
        <rFont val="Dotum"/>
        <family val="2"/>
        <charset val="129"/>
      </rPr>
      <t xml:space="preserve">8*1200*2000(</t>
    </r>
    <r>
      <rPr>
        <b val="true"/>
        <u val="single"/>
        <sz val="10"/>
        <rFont val="Noto Sans"/>
        <family val="2"/>
      </rPr>
      <t xml:space="preserve">差</t>
    </r>
    <r>
      <rPr>
        <b val="true"/>
        <u val="single"/>
        <sz val="10"/>
        <rFont val="Dotum"/>
        <family val="2"/>
        <charset val="129"/>
      </rPr>
      <t xml:space="preserve">12)</t>
    </r>
  </si>
  <si>
    <t xml:space="preserve">5083H112</t>
  </si>
  <si>
    <r>
      <rPr>
        <b val="true"/>
        <sz val="10"/>
        <color rgb="FF000000"/>
        <rFont val="Dotum"/>
        <family val="2"/>
        <charset val="129"/>
      </rPr>
      <t xml:space="preserve">8.1*1000*2130(</t>
    </r>
    <r>
      <rPr>
        <b val="true"/>
        <sz val="10"/>
        <color rgb="FF000000"/>
        <rFont val="Noto Sans"/>
        <family val="2"/>
      </rPr>
      <t xml:space="preserve">切边）</t>
    </r>
  </si>
  <si>
    <r>
      <rPr>
        <b val="true"/>
        <sz val="10"/>
        <color rgb="FF000000"/>
        <rFont val="Dotum"/>
        <family val="2"/>
        <charset val="129"/>
      </rPr>
      <t xml:space="preserve">8.2*1000*2130(</t>
    </r>
    <r>
      <rPr>
        <b val="true"/>
        <sz val="10"/>
        <color rgb="FF000000"/>
        <rFont val="Noto Sans"/>
        <family val="2"/>
      </rPr>
      <t xml:space="preserve">切边</t>
    </r>
    <r>
      <rPr>
        <b val="true"/>
        <sz val="10"/>
        <color rgb="FF000000"/>
        <rFont val="Dotum"/>
        <family val="2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Dotum"/>
        <family val="2"/>
        <charset val="129"/>
      </rPr>
      <t xml:space="preserve">8.32-8.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Dotum"/>
        <family val="2"/>
        <charset val="129"/>
      </rPr>
      <t xml:space="preserve">8.3*1000*2130(</t>
    </r>
    <r>
      <rPr>
        <b val="true"/>
        <sz val="10"/>
        <color rgb="FF000000"/>
        <rFont val="Noto Sans"/>
        <family val="2"/>
      </rPr>
      <t xml:space="preserve">切边</t>
    </r>
    <r>
      <rPr>
        <b val="true"/>
        <sz val="10"/>
        <color rgb="FF000000"/>
        <rFont val="Dotum"/>
        <family val="2"/>
        <charset val="129"/>
      </rPr>
      <t xml:space="preserve">)(8.7)</t>
    </r>
  </si>
  <si>
    <t xml:space="preserve">5083H321</t>
  </si>
  <si>
    <r>
      <rPr>
        <b val="true"/>
        <sz val="10"/>
        <color rgb="FF000000"/>
        <rFont val="Dotum"/>
        <family val="2"/>
        <charset val="129"/>
      </rPr>
      <t xml:space="preserve">12*1200*2000</t>
    </r>
    <r>
      <rPr>
        <b val="true"/>
        <sz val="10"/>
        <color rgb="FF000000"/>
        <rFont val="Noto Sans"/>
        <family val="2"/>
      </rPr>
      <t xml:space="preserve">（毛边）</t>
    </r>
  </si>
  <si>
    <r>
      <rPr>
        <b val="true"/>
        <sz val="10"/>
        <color rgb="FF000000"/>
        <rFont val="Dotum"/>
        <family val="2"/>
        <charset val="129"/>
      </rPr>
      <t xml:space="preserve">12*</t>
    </r>
    <r>
      <rPr>
        <b val="true"/>
        <sz val="10"/>
        <color rgb="FF000000"/>
        <rFont val="Noto Sans"/>
        <family val="2"/>
      </rPr>
      <t xml:space="preserve">块</t>
    </r>
  </si>
  <si>
    <t xml:space="preserve">16*1200*2000</t>
  </si>
  <si>
    <t xml:space="preserve">30*1200*2000</t>
  </si>
  <si>
    <t xml:space="preserve">35*1200*2500</t>
  </si>
  <si>
    <t xml:space="preserve">55*1200*2000</t>
  </si>
  <si>
    <r>
      <rPr>
        <b val="true"/>
        <sz val="10"/>
        <rFont val="Dotum"/>
        <family val="2"/>
        <charset val="129"/>
      </rPr>
      <t xml:space="preserve">55*1200*20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Dotum"/>
        <family val="2"/>
        <charset val="129"/>
      </rPr>
      <t xml:space="preserve">2</t>
    </r>
    <r>
      <rPr>
        <b val="true"/>
        <sz val="10"/>
        <rFont val="Noto Sans"/>
        <family val="2"/>
      </rPr>
      <t xml:space="preserve">张已切角）</t>
    </r>
  </si>
  <si>
    <t xml:space="preserve">60*1200*2000</t>
  </si>
  <si>
    <r>
      <rPr>
        <b val="true"/>
        <sz val="10"/>
        <rFont val="Dotum"/>
        <family val="2"/>
        <charset val="129"/>
      </rPr>
      <t xml:space="preserve">65*1200*2000(</t>
    </r>
    <r>
      <rPr>
        <b val="true"/>
        <sz val="10"/>
        <rFont val="Noto Sans"/>
        <family val="2"/>
      </rPr>
      <t xml:space="preserve">差</t>
    </r>
    <r>
      <rPr>
        <b val="true"/>
        <sz val="10"/>
        <rFont val="Dotum"/>
        <family val="2"/>
        <charset val="129"/>
      </rPr>
      <t xml:space="preserve">27KG)</t>
    </r>
  </si>
  <si>
    <t xml:space="preserve">70*1200*2000</t>
  </si>
  <si>
    <t xml:space="preserve">100*1200*2000</t>
  </si>
  <si>
    <t xml:space="preserve">5A06-0</t>
  </si>
  <si>
    <t xml:space="preserve">0.5*1200*2000</t>
  </si>
  <si>
    <t xml:space="preserve">5A05-O</t>
  </si>
  <si>
    <t xml:space="preserve">5A05-0</t>
  </si>
  <si>
    <t xml:space="preserve">5052-O</t>
  </si>
  <si>
    <t xml:space="preserve">1.37*1250*2500</t>
  </si>
  <si>
    <t xml:space="preserve">5754-O</t>
  </si>
  <si>
    <t xml:space="preserve">1.83*1200*2000</t>
  </si>
  <si>
    <r>
      <rPr>
        <b val="true"/>
        <sz val="10"/>
        <rFont val="Dotum"/>
        <family val="2"/>
        <charset val="129"/>
      </rPr>
      <t xml:space="preserve">5052-0</t>
    </r>
    <r>
      <rPr>
        <b val="true"/>
        <sz val="10"/>
        <rFont val="Noto Sans"/>
        <family val="2"/>
      </rPr>
      <t xml:space="preserve">（贴膜）</t>
    </r>
  </si>
  <si>
    <t xml:space="preserve">1.85*1250*2000</t>
  </si>
  <si>
    <t xml:space="preserve">5A06-O</t>
  </si>
  <si>
    <r>
      <rPr>
        <b val="true"/>
        <sz val="10"/>
        <rFont val="Dotum"/>
        <family val="2"/>
        <charset val="129"/>
      </rPr>
      <t xml:space="preserve">2.5*1200*2000(</t>
    </r>
    <r>
      <rPr>
        <b val="true"/>
        <sz val="10"/>
        <rFont val="Noto Sans"/>
        <family val="2"/>
      </rPr>
      <t xml:space="preserve">称重）</t>
    </r>
  </si>
  <si>
    <t xml:space="preserve">2.9*1200*2000</t>
  </si>
  <si>
    <t xml:space="preserve">5083-0</t>
  </si>
  <si>
    <r>
      <rPr>
        <b val="true"/>
        <u val="single"/>
        <sz val="10"/>
        <rFont val="Dotum"/>
        <family val="2"/>
        <charset val="129"/>
      </rPr>
      <t xml:space="preserve">3*1200*2400</t>
    </r>
    <r>
      <rPr>
        <b val="true"/>
        <u val="single"/>
        <sz val="10"/>
        <rFont val="Noto Sans"/>
        <family val="2"/>
      </rPr>
      <t xml:space="preserve">（理计）</t>
    </r>
  </si>
  <si>
    <t xml:space="preserve">3.8*1200*2000</t>
  </si>
  <si>
    <t xml:space="preserve">3.9*1200*2000</t>
  </si>
  <si>
    <r>
      <rPr>
        <b val="true"/>
        <sz val="10"/>
        <rFont val="Dotum"/>
        <family val="2"/>
        <charset val="129"/>
      </rPr>
      <t xml:space="preserve">4.9*1200*2000(</t>
    </r>
    <r>
      <rPr>
        <b val="true"/>
        <sz val="10"/>
        <rFont val="Noto Sans"/>
        <family val="2"/>
      </rPr>
      <t xml:space="preserve">称重）</t>
    </r>
  </si>
  <si>
    <t xml:space="preserve">4.9*1200*2000</t>
  </si>
  <si>
    <r>
      <rPr>
        <b val="true"/>
        <sz val="10"/>
        <rFont val="Dotum"/>
        <family val="2"/>
        <charset val="129"/>
      </rPr>
      <t xml:space="preserve">4.9*1200*2000</t>
    </r>
    <r>
      <rPr>
        <b val="true"/>
        <sz val="10"/>
        <rFont val="Noto Sans"/>
        <family val="2"/>
      </rPr>
      <t xml:space="preserve">（称重）</t>
    </r>
  </si>
  <si>
    <t xml:space="preserve">5052-0</t>
  </si>
  <si>
    <r>
      <rPr>
        <b val="true"/>
        <sz val="10"/>
        <rFont val="Dotum"/>
        <family val="2"/>
        <charset val="129"/>
      </rPr>
      <t xml:space="preserve">4.8*1250*2500</t>
    </r>
    <r>
      <rPr>
        <b val="true"/>
        <sz val="10"/>
        <rFont val="Noto Sans"/>
        <family val="2"/>
      </rPr>
      <t xml:space="preserve">（贴膜）</t>
    </r>
  </si>
  <si>
    <t xml:space="preserve">5.9*1200*2000</t>
  </si>
  <si>
    <t xml:space="preserve">5083-O</t>
  </si>
  <si>
    <r>
      <rPr>
        <b val="true"/>
        <u val="single"/>
        <sz val="10"/>
        <rFont val="Dotum"/>
        <family val="2"/>
        <charset val="129"/>
      </rPr>
      <t xml:space="preserve">5.9*1200*2000</t>
    </r>
    <r>
      <rPr>
        <b val="true"/>
        <u val="single"/>
        <sz val="10"/>
        <rFont val="Noto Sans"/>
        <family val="2"/>
      </rPr>
      <t xml:space="preserve">（称重）</t>
    </r>
  </si>
  <si>
    <r>
      <rPr>
        <b val="true"/>
        <u val="single"/>
        <sz val="10"/>
        <rFont val="Dotum"/>
        <family val="2"/>
        <charset val="129"/>
      </rPr>
      <t xml:space="preserve">5.9*1200*2000(</t>
    </r>
    <r>
      <rPr>
        <b val="true"/>
        <u val="single"/>
        <sz val="10"/>
        <rFont val="Noto Sans"/>
        <family val="2"/>
      </rPr>
      <t xml:space="preserve">称重）</t>
    </r>
  </si>
  <si>
    <t xml:space="preserve">6*1500*5000</t>
  </si>
  <si>
    <t xml:space="preserve">6A02T6</t>
  </si>
  <si>
    <t xml:space="preserve">2.85*1200*1385</t>
  </si>
  <si>
    <r>
      <rPr>
        <b val="true"/>
        <sz val="10"/>
        <rFont val="宋体"/>
        <family val="0"/>
        <charset val="134"/>
      </rPr>
      <t xml:space="preserve">6A02T6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4.9-4.92)</t>
    </r>
  </si>
  <si>
    <r>
      <rPr>
        <b val="true"/>
        <sz val="10"/>
        <rFont val="Dotum"/>
        <family val="2"/>
        <charset val="129"/>
      </rPr>
      <t xml:space="preserve">4.9*1200*2000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Dotum"/>
        <family val="2"/>
        <charset val="129"/>
      </rPr>
      <t xml:space="preserve">1288*2008)</t>
    </r>
  </si>
  <si>
    <r>
      <rPr>
        <b val="true"/>
        <sz val="10"/>
        <rFont val="宋体"/>
        <family val="0"/>
        <charset val="134"/>
      </rPr>
      <t xml:space="preserve">6A02T6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5.94-5.99)</t>
    </r>
  </si>
  <si>
    <r>
      <rPr>
        <b val="true"/>
        <sz val="10"/>
        <rFont val="Dotum"/>
        <family val="2"/>
        <charset val="129"/>
      </rPr>
      <t xml:space="preserve">5.9*1200*2000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Dotum"/>
        <family val="2"/>
        <charset val="129"/>
      </rPr>
      <t xml:space="preserve">1293*2005)</t>
    </r>
  </si>
  <si>
    <t xml:space="preserve">6061T6</t>
  </si>
  <si>
    <t xml:space="preserve">6.4*1000*2000</t>
  </si>
  <si>
    <t xml:space="preserve">6061T651</t>
  </si>
  <si>
    <t xml:space="preserve">6*1200*2000</t>
  </si>
  <si>
    <t xml:space="preserve">6061H112</t>
  </si>
  <si>
    <t xml:space="preserve">6A02-O</t>
  </si>
  <si>
    <t xml:space="preserve">1.7*1200*2000</t>
  </si>
  <si>
    <t xml:space="preserve">7A09T6</t>
  </si>
  <si>
    <r>
      <rPr>
        <b val="true"/>
        <u val="single"/>
        <sz val="10"/>
        <rFont val="Dotum"/>
        <family val="2"/>
        <charset val="129"/>
      </rPr>
      <t xml:space="preserve">3.85*1200*2000</t>
    </r>
    <r>
      <rPr>
        <b val="true"/>
        <u val="single"/>
        <sz val="10"/>
        <rFont val="Noto Sans"/>
        <family val="2"/>
      </rPr>
      <t xml:space="preserve">（厚</t>
    </r>
    <r>
      <rPr>
        <b val="true"/>
        <u val="single"/>
        <sz val="10"/>
        <rFont val="Dotum"/>
        <family val="2"/>
        <charset val="129"/>
      </rPr>
      <t xml:space="preserve">3.75</t>
    </r>
    <r>
      <rPr>
        <b val="true"/>
        <u val="single"/>
        <sz val="10"/>
        <rFont val="Noto Sans"/>
        <family val="2"/>
      </rPr>
      <t xml:space="preserve">左右）</t>
    </r>
  </si>
  <si>
    <t xml:space="preserve">7A04H112</t>
  </si>
  <si>
    <r>
      <rPr>
        <b val="true"/>
        <u val="single"/>
        <sz val="10"/>
        <rFont val="Dotum"/>
        <family val="2"/>
        <charset val="129"/>
      </rPr>
      <t xml:space="preserve">8*1200*2000</t>
    </r>
    <r>
      <rPr>
        <b val="true"/>
        <u val="single"/>
        <sz val="10"/>
        <rFont val="Noto Sans"/>
        <family val="2"/>
      </rPr>
      <t xml:space="preserve">（毛边）</t>
    </r>
  </si>
  <si>
    <t xml:space="preserve">7020T651</t>
  </si>
  <si>
    <t xml:space="preserve">10*1000*2000</t>
  </si>
  <si>
    <t xml:space="preserve">2A12T4</t>
  </si>
  <si>
    <r>
      <rPr>
        <b val="true"/>
        <sz val="10"/>
        <color rgb="FF000000"/>
        <rFont val="Dotum"/>
        <family val="2"/>
        <charset val="129"/>
      </rPr>
      <t xml:space="preserve">0.8*1200*2000(</t>
    </r>
    <r>
      <rPr>
        <b val="true"/>
        <sz val="10"/>
        <color rgb="FF000000"/>
        <rFont val="Noto Sans"/>
        <family val="2"/>
      </rPr>
      <t xml:space="preserve">理计</t>
    </r>
    <r>
      <rPr>
        <b val="true"/>
        <sz val="10"/>
        <color rgb="FF000000"/>
        <rFont val="Dotum"/>
        <family val="2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军标</t>
    </r>
    <r>
      <rPr>
        <b val="true"/>
        <sz val="10"/>
        <color rgb="FF000000"/>
        <rFont val="Dotum"/>
        <family val="2"/>
        <charset val="129"/>
      </rPr>
      <t xml:space="preserve">)</t>
    </r>
  </si>
  <si>
    <r>
      <rPr>
        <b val="true"/>
        <sz val="10"/>
        <rFont val="Dotum"/>
        <family val="2"/>
        <charset val="129"/>
      </rPr>
      <t xml:space="preserve">1.1*1200*20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Dotum"/>
        <family val="2"/>
        <charset val="129"/>
      </rPr>
      <t xml:space="preserve">1.08</t>
    </r>
    <r>
      <rPr>
        <b val="true"/>
        <sz val="10"/>
        <rFont val="Noto Sans"/>
        <family val="2"/>
      </rPr>
      <t xml:space="preserve">）</t>
    </r>
  </si>
  <si>
    <t xml:space="preserve">1.9*1200*2000</t>
  </si>
  <si>
    <r>
      <rPr>
        <b val="true"/>
        <sz val="10"/>
        <rFont val="Dotum"/>
        <family val="2"/>
        <charset val="129"/>
      </rPr>
      <t xml:space="preserve">2*1200*2000</t>
    </r>
    <r>
      <rPr>
        <b val="true"/>
        <sz val="10"/>
        <rFont val="Noto Sans"/>
        <family val="2"/>
      </rPr>
      <t xml:space="preserve">（军标）理计</t>
    </r>
  </si>
  <si>
    <r>
      <rPr>
        <b val="true"/>
        <sz val="10"/>
        <rFont val="Dotum"/>
        <family val="2"/>
        <charset val="129"/>
      </rPr>
      <t xml:space="preserve">3.9*1200*2000(</t>
    </r>
    <r>
      <rPr>
        <b val="true"/>
        <sz val="10"/>
        <rFont val="Noto Sans"/>
        <family val="2"/>
      </rPr>
      <t xml:space="preserve">称重）</t>
    </r>
  </si>
  <si>
    <t xml:space="preserve">LY12CZ</t>
  </si>
  <si>
    <r>
      <rPr>
        <b val="true"/>
        <u val="single"/>
        <sz val="10"/>
        <rFont val="Dotum"/>
        <family val="2"/>
        <charset val="129"/>
      </rPr>
      <t xml:space="preserve">4*1200*2000</t>
    </r>
    <r>
      <rPr>
        <b val="true"/>
        <u val="single"/>
        <sz val="10"/>
        <rFont val="Noto Sans"/>
        <family val="2"/>
      </rPr>
      <t xml:space="preserve">（称重）</t>
    </r>
  </si>
  <si>
    <r>
      <rPr>
        <b val="true"/>
        <u val="single"/>
        <sz val="10"/>
        <rFont val="Dotum"/>
        <family val="2"/>
        <charset val="129"/>
      </rPr>
      <t xml:space="preserve">4.9*1200*2000</t>
    </r>
    <r>
      <rPr>
        <b val="true"/>
        <u val="single"/>
        <sz val="10"/>
        <rFont val="Noto Sans"/>
        <family val="2"/>
      </rPr>
      <t xml:space="preserve">（称重）</t>
    </r>
  </si>
  <si>
    <t xml:space="preserve">2A14T6</t>
  </si>
  <si>
    <t xml:space="preserve">12*1000*2000</t>
  </si>
  <si>
    <t xml:space="preserve">2A12H112</t>
  </si>
  <si>
    <r>
      <rPr>
        <b val="true"/>
        <sz val="10"/>
        <rFont val="Dotum"/>
        <family val="2"/>
        <charset val="129"/>
      </rPr>
      <t xml:space="preserve">10*960*2000(</t>
    </r>
    <r>
      <rPr>
        <b val="true"/>
        <sz val="10"/>
        <rFont val="Noto Sans"/>
        <family val="2"/>
      </rPr>
      <t xml:space="preserve">实宽</t>
    </r>
    <r>
      <rPr>
        <b val="true"/>
        <sz val="10"/>
        <rFont val="Dotum"/>
        <family val="2"/>
        <charset val="129"/>
      </rPr>
      <t xml:space="preserve">810</t>
    </r>
    <r>
      <rPr>
        <b val="true"/>
        <sz val="10"/>
        <rFont val="Noto Sans"/>
        <family val="2"/>
      </rPr>
      <t xml:space="preserve">）</t>
    </r>
  </si>
  <si>
    <r>
      <rPr>
        <b val="true"/>
        <u val="single"/>
        <sz val="10"/>
        <rFont val="Dotum"/>
        <family val="2"/>
        <charset val="129"/>
      </rPr>
      <t xml:space="preserve">18*1200*2000(</t>
    </r>
    <r>
      <rPr>
        <b val="true"/>
        <u val="single"/>
        <sz val="10"/>
        <rFont val="Noto Sans"/>
        <family val="2"/>
      </rPr>
      <t xml:space="preserve">喷码）</t>
    </r>
  </si>
  <si>
    <t xml:space="preserve">22*1200*2000</t>
  </si>
  <si>
    <r>
      <rPr>
        <b val="true"/>
        <u val="single"/>
        <sz val="10"/>
        <rFont val="Dotum"/>
        <family val="2"/>
        <charset val="129"/>
      </rPr>
      <t xml:space="preserve">22*1200*2000(</t>
    </r>
    <r>
      <rPr>
        <b val="true"/>
        <u val="single"/>
        <sz val="10"/>
        <rFont val="Noto Sans"/>
        <family val="2"/>
      </rPr>
      <t xml:space="preserve">毛边）</t>
    </r>
  </si>
  <si>
    <r>
      <rPr>
        <b val="true"/>
        <sz val="10"/>
        <rFont val="Dotum"/>
        <family val="2"/>
        <charset val="129"/>
      </rPr>
      <t xml:space="preserve">50*1200*2000</t>
    </r>
    <r>
      <rPr>
        <b val="true"/>
        <sz val="10"/>
        <rFont val="Noto Sans"/>
        <family val="2"/>
      </rPr>
      <t xml:space="preserve">（军标）</t>
    </r>
  </si>
  <si>
    <r>
      <rPr>
        <b val="true"/>
        <sz val="10"/>
        <rFont val="Dotum"/>
        <family val="2"/>
        <charset val="129"/>
      </rPr>
      <t xml:space="preserve">50*1200*2000</t>
    </r>
    <r>
      <rPr>
        <b val="true"/>
        <sz val="10"/>
        <rFont val="Noto Sans"/>
        <family val="2"/>
      </rPr>
      <t xml:space="preserve">（差</t>
    </r>
    <r>
      <rPr>
        <b val="true"/>
        <sz val="10"/>
        <rFont val="Dotum"/>
        <family val="2"/>
        <charset val="129"/>
      </rPr>
      <t xml:space="preserve">10KG)</t>
    </r>
  </si>
  <si>
    <t xml:space="preserve">2A12T1</t>
  </si>
  <si>
    <t xml:space="preserve">60*1500*2000</t>
  </si>
  <si>
    <t xml:space="preserve">80*1200*2000</t>
  </si>
  <si>
    <t xml:space="preserve">90*1200*1000</t>
  </si>
  <si>
    <r>
      <rPr>
        <b val="true"/>
        <u val="single"/>
        <sz val="10"/>
        <rFont val="Dotum"/>
        <family val="2"/>
        <charset val="129"/>
      </rPr>
      <t xml:space="preserve">110*1200*</t>
    </r>
    <r>
      <rPr>
        <b val="true"/>
        <u val="single"/>
        <sz val="10"/>
        <rFont val="Noto Sans"/>
        <family val="2"/>
      </rPr>
      <t xml:space="preserve">块</t>
    </r>
  </si>
  <si>
    <t xml:space="preserve">2024-O</t>
  </si>
  <si>
    <t xml:space="preserve">0.64*1220*3660</t>
  </si>
  <si>
    <t xml:space="preserve">2A12-0</t>
  </si>
  <si>
    <t xml:space="preserve">2.5*780*120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1060H24</t>
    </r>
  </si>
  <si>
    <t xml:space="preserve">1.35*1200*240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L5Y</t>
    </r>
  </si>
  <si>
    <t xml:space="preserve">1.8*1200*240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3003H24</t>
    </r>
  </si>
  <si>
    <t xml:space="preserve">1.87*1200*1800</t>
  </si>
  <si>
    <t xml:space="preserve">1.87*1200*240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1060H24</t>
    </r>
  </si>
  <si>
    <t xml:space="preserve">2.8*1220*244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3003H22</t>
    </r>
  </si>
  <si>
    <t xml:space="preserve">2.8*1300*5000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3A21H24</t>
    </r>
  </si>
  <si>
    <t xml:space="preserve">3.8*1000*2300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Dotum"/>
        <family val="2"/>
        <charset val="129"/>
      </rPr>
      <t xml:space="preserve">1100H194</t>
    </r>
  </si>
  <si>
    <t xml:space="preserve">1.21*1220*2440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Dotum"/>
        <family val="2"/>
        <charset val="129"/>
      </rPr>
      <t xml:space="preserve">1100H18</t>
    </r>
  </si>
  <si>
    <t xml:space="preserve">1.35*1220*2000</t>
  </si>
  <si>
    <t xml:space="preserve">1.42*1220*2440</t>
  </si>
  <si>
    <t xml:space="preserve">1.88*1220*2440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宋体"/>
        <family val="0"/>
        <charset val="134"/>
      </rPr>
      <t xml:space="preserve">1100H194</t>
    </r>
  </si>
  <si>
    <r>
      <rPr>
        <b val="true"/>
        <sz val="10"/>
        <rFont val="Noto Sans"/>
        <family val="2"/>
      </rPr>
      <t xml:space="preserve">铝带</t>
    </r>
    <r>
      <rPr>
        <b val="true"/>
        <sz val="10"/>
        <rFont val="Dotum"/>
        <family val="2"/>
        <charset val="129"/>
      </rPr>
      <t xml:space="preserve">1060-O</t>
    </r>
  </si>
  <si>
    <t xml:space="preserve">0.31*64*L</t>
  </si>
  <si>
    <r>
      <rPr>
        <b val="true"/>
        <sz val="10"/>
        <rFont val="Noto Sans"/>
        <family val="2"/>
      </rPr>
      <t xml:space="preserve">铝带</t>
    </r>
    <r>
      <rPr>
        <b val="true"/>
        <sz val="10"/>
        <rFont val="Dotum"/>
        <family val="2"/>
        <charset val="129"/>
      </rPr>
      <t xml:space="preserve">3003H14</t>
    </r>
  </si>
  <si>
    <t xml:space="preserve">0.42*82.5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Dotum"/>
        <family val="2"/>
        <charset val="129"/>
      </rPr>
      <t xml:space="preserve">5052-0</t>
    </r>
  </si>
  <si>
    <t xml:space="preserve">0.3*1000*L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5052-O</t>
    </r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Dotum"/>
        <family val="2"/>
        <charset val="129"/>
      </rPr>
      <t xml:space="preserve">1060H24</t>
    </r>
  </si>
  <si>
    <t xml:space="preserve">0.5*1000*C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3003</t>
    </r>
    <r>
      <rPr>
        <b val="true"/>
        <sz val="10"/>
        <rFont val="Dotum"/>
        <family val="2"/>
        <charset val="129"/>
      </rPr>
      <t xml:space="preserve">H24</t>
    </r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3003H24</t>
    </r>
  </si>
  <si>
    <t xml:space="preserve">0.6*1000*C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1100H14</t>
    </r>
  </si>
  <si>
    <t xml:space="preserve">0.7*1000*C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1060H24</t>
    </r>
  </si>
  <si>
    <t xml:space="preserve">0.75*1000*C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2A12T4</t>
    </r>
  </si>
  <si>
    <t xml:space="preserve">φ20*1</t>
  </si>
  <si>
    <t xml:space="preserve">φ24*2</t>
  </si>
  <si>
    <t xml:space="preserve">φ28.5*7.5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2A12-0</t>
    </r>
  </si>
  <si>
    <t xml:space="preserve">φ38*5</t>
  </si>
  <si>
    <t xml:space="preserve">φ38*13</t>
  </si>
  <si>
    <t xml:space="preserve">φ110*4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宋体"/>
        <family val="0"/>
        <charset val="134"/>
      </rPr>
      <t xml:space="preserve">LY12CZ</t>
    </r>
  </si>
  <si>
    <t xml:space="preserve">Φ115*7.5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5A02-O</t>
    </r>
  </si>
  <si>
    <t xml:space="preserve">φ12*1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6A02T4</t>
    </r>
  </si>
  <si>
    <t xml:space="preserve">Φ57*4.1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宋体"/>
        <family val="0"/>
        <charset val="134"/>
      </rPr>
      <t xml:space="preserve">6A02T4</t>
    </r>
  </si>
  <si>
    <t xml:space="preserve">Φ70*4.1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6061T4</t>
    </r>
  </si>
  <si>
    <t xml:space="preserve">φ156*3.5</t>
  </si>
  <si>
    <t xml:space="preserve">16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7075T6</t>
    </r>
  </si>
  <si>
    <t xml:space="preserve">φ300*32.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1060H112</t>
    </r>
  </si>
  <si>
    <t xml:space="preserve">φ2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35-O</t>
    </r>
  </si>
  <si>
    <t xml:space="preserve">Φ14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35H112</t>
    </r>
  </si>
  <si>
    <t xml:space="preserve">Φ2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60-O</t>
    </r>
  </si>
  <si>
    <t xml:space="preserve">φ2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1035-O</t>
    </r>
  </si>
  <si>
    <t xml:space="preserve">Φ25</t>
  </si>
  <si>
    <t xml:space="preserve">φ3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60-0</t>
    </r>
  </si>
  <si>
    <t xml:space="preserve">φ5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2T4</t>
    </r>
  </si>
  <si>
    <t xml:space="preserve">Φ24</t>
  </si>
  <si>
    <t xml:space="preserve">Φ2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12T4</t>
    </r>
  </si>
  <si>
    <t xml:space="preserve">φ29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4T6</t>
    </r>
  </si>
  <si>
    <t xml:space="preserve">Φ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1T4</t>
    </r>
  </si>
  <si>
    <t xml:space="preserve">φ32</t>
  </si>
  <si>
    <t xml:space="preserve">Φ35</t>
  </si>
  <si>
    <t xml:space="preserve">Φ36</t>
  </si>
  <si>
    <t xml:space="preserve">Φ4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2H112</t>
    </r>
  </si>
  <si>
    <t xml:space="preserve">Φ65</t>
  </si>
  <si>
    <t xml:space="preserve">Φ7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70T6</t>
    </r>
  </si>
  <si>
    <t xml:space="preserve">φ70</t>
  </si>
  <si>
    <t xml:space="preserve">φ75</t>
  </si>
  <si>
    <t xml:space="preserve">φ8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4H112</t>
    </r>
  </si>
  <si>
    <t xml:space="preserve">φ8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LY12R</t>
    </r>
  </si>
  <si>
    <t xml:space="preserve">Φ8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50T6</t>
    </r>
  </si>
  <si>
    <t xml:space="preserve">φ90</t>
  </si>
  <si>
    <t xml:space="preserve">φ100</t>
  </si>
  <si>
    <t xml:space="preserve">φ110</t>
  </si>
  <si>
    <t xml:space="preserve">φ115</t>
  </si>
  <si>
    <t xml:space="preserve">φ120</t>
  </si>
  <si>
    <t xml:space="preserve">φ125</t>
  </si>
  <si>
    <t xml:space="preserve">φ140</t>
  </si>
  <si>
    <t xml:space="preserve">Φ15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14H112</t>
    </r>
  </si>
  <si>
    <t xml:space="preserve">φ16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024T3511</t>
    </r>
  </si>
  <si>
    <t xml:space="preserve">φ170</t>
  </si>
  <si>
    <t xml:space="preserve">Φ180</t>
  </si>
  <si>
    <t xml:space="preserve">φ185</t>
  </si>
  <si>
    <t xml:space="preserve">φ190</t>
  </si>
  <si>
    <t xml:space="preserve">φ200</t>
  </si>
  <si>
    <t xml:space="preserve">φ220</t>
  </si>
  <si>
    <t xml:space="preserve">φ230</t>
  </si>
  <si>
    <t xml:space="preserve">Φ280</t>
  </si>
  <si>
    <t xml:space="preserve">Φ285</t>
  </si>
  <si>
    <t xml:space="preserve">Φ315</t>
  </si>
  <si>
    <t xml:space="preserve">Φ340</t>
  </si>
  <si>
    <t xml:space="preserve">Φ350</t>
  </si>
  <si>
    <t xml:space="preserve">Φ36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5A02H112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5083H112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5A06H112</t>
    </r>
  </si>
  <si>
    <t xml:space="preserve">φ5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5083H112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A02T6</t>
    </r>
  </si>
  <si>
    <t xml:space="preserve">Φ1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1H112</t>
    </r>
  </si>
  <si>
    <t xml:space="preserve">Φ19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6351T6</t>
    </r>
  </si>
  <si>
    <t xml:space="preserve">φ1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3T5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3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3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1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1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351H112</t>
    </r>
  </si>
  <si>
    <t xml:space="preserve">Φ32</t>
  </si>
  <si>
    <t xml:space="preserve">φ38</t>
  </si>
  <si>
    <t xml:space="preserve">Φ38</t>
  </si>
  <si>
    <t xml:space="preserve">Φ5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82T6</t>
    </r>
  </si>
  <si>
    <t xml:space="preserve">Φ8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82H112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82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020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A09T6</t>
    </r>
  </si>
  <si>
    <t xml:space="preserve">Φ4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7020T6</t>
    </r>
  </si>
  <si>
    <t xml:space="preserve">φ60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7020T6</t>
    </r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7A04T6</t>
    </r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7A09T6</t>
    </r>
  </si>
  <si>
    <t xml:space="preserve">φ95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宋体"/>
        <family val="0"/>
        <charset val="134"/>
      </rPr>
      <t xml:space="preserve">7A04T6</t>
    </r>
  </si>
  <si>
    <t xml:space="preserve">φ16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7075T6</t>
    </r>
  </si>
  <si>
    <t xml:space="preserve">φ18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A04T6</t>
    </r>
  </si>
  <si>
    <t xml:space="preserve">φ250</t>
  </si>
  <si>
    <t xml:space="preserve">φ26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LC4CS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LC4CS</t>
    </r>
  </si>
  <si>
    <r>
      <rPr>
        <b val="true"/>
        <sz val="10"/>
        <rFont val="Dotum"/>
        <family val="2"/>
        <charset val="129"/>
      </rPr>
      <t xml:space="preserve">Φ40    (</t>
    </r>
    <r>
      <rPr>
        <b val="true"/>
        <sz val="10"/>
        <rFont val="Noto Sans"/>
        <family val="2"/>
      </rPr>
      <t xml:space="preserve">差</t>
    </r>
    <r>
      <rPr>
        <b val="true"/>
        <sz val="10"/>
        <rFont val="Dotum"/>
        <family val="2"/>
        <charset val="129"/>
      </rPr>
      <t xml:space="preserve">21KG)</t>
    </r>
  </si>
  <si>
    <t xml:space="preserve">Φ170</t>
  </si>
  <si>
    <r>
      <rPr>
        <b val="true"/>
        <sz val="10"/>
        <rFont val="Noto Sans"/>
        <family val="2"/>
      </rPr>
      <t xml:space="preserve">方棒</t>
    </r>
    <r>
      <rPr>
        <b val="true"/>
        <sz val="10"/>
        <rFont val="宋体"/>
        <family val="0"/>
        <charset val="134"/>
      </rPr>
      <t xml:space="preserve">2A12T4</t>
    </r>
  </si>
  <si>
    <t xml:space="preserve">110*110</t>
  </si>
  <si>
    <r>
      <rPr>
        <b val="true"/>
        <sz val="10"/>
        <rFont val="Noto Sans"/>
        <family val="2"/>
      </rPr>
      <t xml:space="preserve">方棒</t>
    </r>
    <r>
      <rPr>
        <b val="true"/>
        <sz val="10"/>
        <rFont val="Dotum"/>
        <family val="2"/>
        <charset val="129"/>
      </rPr>
      <t xml:space="preserve">2A12T4</t>
    </r>
  </si>
  <si>
    <t xml:space="preserve">150*150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宋体"/>
        <family val="0"/>
        <charset val="134"/>
      </rPr>
      <t xml:space="preserve">2A12T4</t>
    </r>
  </si>
  <si>
    <t xml:space="preserve">XC111-25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Dotum"/>
        <family val="2"/>
        <charset val="129"/>
      </rPr>
      <t xml:space="preserve">5A05-O</t>
    </r>
  </si>
  <si>
    <t xml:space="preserve">XC111-56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宋体"/>
        <family val="0"/>
        <charset val="134"/>
      </rPr>
      <t xml:space="preserve">2A12H112</t>
    </r>
  </si>
  <si>
    <t xml:space="preserve">XC111-63</t>
  </si>
  <si>
    <r>
      <rPr>
        <b val="true"/>
        <sz val="10"/>
        <rFont val="Noto Sans"/>
        <family val="2"/>
      </rPr>
      <t xml:space="preserve">大滑槽</t>
    </r>
    <r>
      <rPr>
        <b val="true"/>
        <sz val="10"/>
        <rFont val="宋体"/>
        <family val="0"/>
        <charset val="134"/>
      </rPr>
      <t xml:space="preserve">6063T5</t>
    </r>
  </si>
  <si>
    <t xml:space="preserve">100</t>
  </si>
  <si>
    <t xml:space="preserve">8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宋体"/>
        <family val="0"/>
        <charset val="134"/>
      </rPr>
      <t xml:space="preserve">2A12T4</t>
    </r>
  </si>
  <si>
    <t xml:space="preserve">16*4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宋体"/>
        <family val="0"/>
        <charset val="134"/>
      </rPr>
      <t xml:space="preserve">6061T6</t>
    </r>
  </si>
  <si>
    <t xml:space="preserve">16*385*2000</t>
  </si>
  <si>
    <t xml:space="preserve">20*5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Dotum"/>
        <family val="2"/>
        <charset val="129"/>
      </rPr>
      <t xml:space="preserve">2A12T4</t>
    </r>
  </si>
  <si>
    <t xml:space="preserve">22*195</t>
  </si>
  <si>
    <t xml:space="preserve">22*500</t>
  </si>
  <si>
    <t xml:space="preserve">25*300</t>
  </si>
  <si>
    <t xml:space="preserve">25*5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Dotum"/>
        <family val="2"/>
        <charset val="129"/>
      </rPr>
      <t xml:space="preserve">6061T6</t>
    </r>
  </si>
  <si>
    <t xml:space="preserve">30*275*20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Dotum"/>
        <family val="2"/>
        <charset val="129"/>
      </rPr>
      <t xml:space="preserve">2A12T3511</t>
    </r>
  </si>
  <si>
    <t xml:space="preserve">30*400</t>
  </si>
  <si>
    <t xml:space="preserve">30*500</t>
  </si>
  <si>
    <t xml:space="preserve">35*310</t>
  </si>
  <si>
    <t xml:space="preserve">35*400</t>
  </si>
  <si>
    <t xml:space="preserve">35*500</t>
  </si>
  <si>
    <t xml:space="preserve">40*500</t>
  </si>
  <si>
    <t xml:space="preserve">45*500</t>
  </si>
  <si>
    <t xml:space="preserve">50*500</t>
  </si>
  <si>
    <r>
      <rPr>
        <b val="true"/>
        <sz val="10"/>
        <rFont val="Dotum"/>
        <family val="2"/>
        <charset val="129"/>
      </rPr>
      <t xml:space="preserve">55*468*</t>
    </r>
    <r>
      <rPr>
        <b val="true"/>
        <sz val="10"/>
        <rFont val="Noto Sans"/>
        <family val="2"/>
      </rPr>
      <t xml:space="preserve">块</t>
    </r>
  </si>
  <si>
    <t xml:space="preserve">55*420*340</t>
  </si>
  <si>
    <t xml:space="preserve">55*5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宋体"/>
        <family val="0"/>
        <charset val="134"/>
      </rPr>
      <t xml:space="preserve">2A12T3511</t>
    </r>
  </si>
  <si>
    <t xml:space="preserve">60*400</t>
  </si>
  <si>
    <t xml:space="preserve">70*500</t>
  </si>
  <si>
    <t xml:space="preserve">75*500</t>
  </si>
  <si>
    <r>
      <rPr>
        <b val="true"/>
        <u val="single"/>
        <sz val="10"/>
        <rFont val="Times New Roman"/>
        <family val="1"/>
      </rPr>
      <t xml:space="preserve">80*500*</t>
    </r>
    <r>
      <rPr>
        <b val="true"/>
        <u val="single"/>
        <sz val="10"/>
        <rFont val="Noto Sans"/>
        <family val="2"/>
      </rPr>
      <t xml:space="preserve">块</t>
    </r>
  </si>
  <si>
    <r>
      <rPr>
        <b val="true"/>
        <sz val="10"/>
        <rFont val="Noto Sans"/>
        <family val="2"/>
      </rPr>
      <t xml:space="preserve">废料</t>
    </r>
    <r>
      <rPr>
        <b val="true"/>
        <sz val="10"/>
        <rFont val="宋体"/>
        <family val="0"/>
        <charset val="134"/>
      </rPr>
      <t xml:space="preserve">2A12T4</t>
    </r>
  </si>
  <si>
    <t xml:space="preserve">80*55</t>
  </si>
  <si>
    <r>
      <rPr>
        <b val="true"/>
        <sz val="10"/>
        <rFont val="Dotum"/>
        <family val="2"/>
        <charset val="129"/>
      </rPr>
      <t xml:space="preserve">K3</t>
    </r>
    <r>
      <rPr>
        <b val="true"/>
        <sz val="10"/>
        <rFont val="Noto Sans"/>
        <family val="2"/>
      </rPr>
      <t xml:space="preserve">已出库</t>
    </r>
  </si>
  <si>
    <r>
      <rPr>
        <b val="true"/>
        <sz val="10"/>
        <color rgb="FF0000FF"/>
        <rFont val="Dotum"/>
        <family val="2"/>
        <charset val="129"/>
      </rPr>
      <t xml:space="preserve">K3</t>
    </r>
    <r>
      <rPr>
        <b val="true"/>
        <sz val="10"/>
        <color rgb="FF0000FF"/>
        <rFont val="Noto Sans"/>
        <family val="2"/>
      </rPr>
      <t xml:space="preserve">已出库</t>
    </r>
  </si>
  <si>
    <r>
      <rPr>
        <b val="true"/>
        <sz val="10"/>
        <rFont val="宋体"/>
        <family val="0"/>
        <charset val="134"/>
      </rPr>
      <t xml:space="preserve">2A12T3(</t>
    </r>
    <r>
      <rPr>
        <b val="true"/>
        <sz val="10"/>
        <rFont val="Noto Sans"/>
        <family val="2"/>
      </rPr>
      <t xml:space="preserve">废料）</t>
    </r>
  </si>
  <si>
    <t xml:space="preserve">废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_ \¥* #,##0.00_ ;_ \¥* \-#,##0.00_ ;_ \¥* \-??_ ;_ @_ "/>
    <numFmt numFmtId="170" formatCode="#,##0.0_ "/>
    <numFmt numFmtId="171" formatCode="#,##0_ "/>
    <numFmt numFmtId="172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otum"/>
      <family val="2"/>
      <charset val="129"/>
    </font>
    <font>
      <b val="true"/>
      <sz val="10"/>
      <color rgb="FF000000"/>
      <name val="Dotum"/>
      <family val="2"/>
      <charset val="129"/>
    </font>
    <font>
      <b val="true"/>
      <sz val="10"/>
      <color rgb="FFFF0000"/>
      <name val="Dotum"/>
      <family val="2"/>
      <charset val="129"/>
    </font>
    <font>
      <b val="true"/>
      <sz val="10"/>
      <color rgb="FF0000FF"/>
      <name val="Dotum"/>
      <family val="2"/>
      <charset val="129"/>
    </font>
    <font>
      <b val="true"/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Dotum"/>
      <family val="2"/>
      <charset val="129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Dotum"/>
      <family val="2"/>
      <charset val="129"/>
    </font>
    <font>
      <b val="true"/>
      <sz val="10"/>
      <color rgb="FF008000"/>
      <name val="Dotum"/>
      <family val="2"/>
      <charset val="129"/>
    </font>
    <font>
      <b val="true"/>
      <sz val="10"/>
      <color rgb="FF800000"/>
      <name val="Dotum"/>
      <family val="2"/>
      <charset val="129"/>
    </font>
    <font>
      <b val="true"/>
      <u val="single"/>
      <sz val="10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0120</xdr:colOff>
      <xdr:row>521</xdr:row>
      <xdr:rowOff>0</xdr:rowOff>
    </xdr:from>
    <xdr:to>
      <xdr:col>31</xdr:col>
      <xdr:colOff>531000</xdr:colOff>
      <xdr:row>542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5000" y="144776160"/>
          <a:ext cx="8708400" cy="56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0120</xdr:colOff>
      <xdr:row>521</xdr:row>
      <xdr:rowOff>0</xdr:rowOff>
    </xdr:from>
    <xdr:to>
      <xdr:col>31</xdr:col>
      <xdr:colOff>531000</xdr:colOff>
      <xdr:row>543</xdr:row>
      <xdr:rowOff>18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505000" y="144776160"/>
          <a:ext cx="8708400" cy="58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0120</xdr:colOff>
      <xdr:row>521</xdr:row>
      <xdr:rowOff>0</xdr:rowOff>
    </xdr:from>
    <xdr:to>
      <xdr:col>32</xdr:col>
      <xdr:colOff>531000</xdr:colOff>
      <xdr:row>542</xdr:row>
      <xdr:rowOff>22824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18278280" y="144776160"/>
          <a:ext cx="8708760" cy="56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0120</xdr:colOff>
      <xdr:row>521</xdr:row>
      <xdr:rowOff>0</xdr:rowOff>
    </xdr:from>
    <xdr:to>
      <xdr:col>32</xdr:col>
      <xdr:colOff>531000</xdr:colOff>
      <xdr:row>543</xdr:row>
      <xdr:rowOff>213480</xdr:rowOff>
    </xdr:to>
    <xdr:pic>
      <xdr:nvPicPr>
        <xdr:cNvPr id="3" name="Picture 45" descr=""/>
        <xdr:cNvPicPr/>
      </xdr:nvPicPr>
      <xdr:blipFill>
        <a:blip r:embed="rId4"/>
        <a:stretch/>
      </xdr:blipFill>
      <xdr:spPr>
        <a:xfrm>
          <a:off x="18278280" y="144776160"/>
          <a:ext cx="8708760" cy="58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890625" defaultRowHeight="20.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9.69"/>
    <col collapsed="false" customWidth="true" hidden="false" outlineLevel="0" max="3" min="3" style="3" width="7.99"/>
    <col collapsed="false" customWidth="true" hidden="false" outlineLevel="0" max="4" min="4" style="4" width="6.99"/>
    <col collapsed="false" customWidth="true" hidden="false" outlineLevel="0" max="5" min="5" style="4" width="7.69"/>
    <col collapsed="false" customWidth="true" hidden="false" outlineLevel="0" max="6" min="6" style="5" width="5.59"/>
    <col collapsed="false" customWidth="true" hidden="false" outlineLevel="0" max="7" min="7" style="6" width="10.19"/>
    <col collapsed="false" customWidth="true" hidden="false" outlineLevel="0" max="8" min="8" style="6" width="6.99"/>
    <col collapsed="false" customWidth="true" hidden="false" outlineLevel="0" max="9" min="9" style="4" width="5.19"/>
    <col collapsed="false" customWidth="true" hidden="false" outlineLevel="0" max="10" min="10" style="7" width="23.99"/>
    <col collapsed="false" customWidth="true" hidden="false" outlineLevel="0" max="11" min="11" style="8" width="10.89"/>
    <col collapsed="false" customWidth="false" hidden="false" outlineLevel="0" max="257" min="12" style="8" width="8.89"/>
  </cols>
  <sheetData>
    <row r="1" s="11" customFormat="true" ht="21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10"/>
    </row>
    <row r="2" s="19" customFormat="true" ht="18" hidden="false" customHeight="true" outlineLevel="0" collapsed="false">
      <c r="A2" s="12" t="s">
        <v>0</v>
      </c>
      <c r="B2" s="13" t="s">
        <v>1</v>
      </c>
      <c r="C2" s="14" t="s">
        <v>2</v>
      </c>
      <c r="D2" s="14"/>
      <c r="E2" s="14" t="s">
        <v>3</v>
      </c>
      <c r="F2" s="14"/>
      <c r="G2" s="15" t="s">
        <v>4</v>
      </c>
      <c r="H2" s="16"/>
      <c r="I2" s="17"/>
      <c r="J2" s="18"/>
    </row>
    <row r="3" s="19" customFormat="true" ht="18" hidden="false" customHeight="true" outlineLevel="0" collapsed="false">
      <c r="A3" s="12"/>
      <c r="B3" s="13"/>
      <c r="C3" s="20" t="s">
        <v>5</v>
      </c>
      <c r="D3" s="20" t="s">
        <v>6</v>
      </c>
      <c r="E3" s="20" t="s">
        <v>5</v>
      </c>
      <c r="F3" s="21" t="s">
        <v>6</v>
      </c>
      <c r="G3" s="22" t="s">
        <v>5</v>
      </c>
      <c r="H3" s="22" t="s">
        <v>6</v>
      </c>
      <c r="I3" s="23"/>
      <c r="J3" s="18"/>
    </row>
    <row r="4" s="32" customFormat="true" ht="23.25" hidden="false" customHeight="true" outlineLevel="0" collapsed="false">
      <c r="A4" s="24" t="s">
        <v>7</v>
      </c>
      <c r="B4" s="25" t="s">
        <v>8</v>
      </c>
      <c r="C4" s="26" t="n">
        <v>2468</v>
      </c>
      <c r="D4" s="26" t="n">
        <v>1000</v>
      </c>
      <c r="E4" s="27" t="n">
        <v>-1977.5</v>
      </c>
      <c r="F4" s="28" t="n">
        <v>-801</v>
      </c>
      <c r="G4" s="29" t="n">
        <f aca="false">C4+E4</f>
        <v>490.5</v>
      </c>
      <c r="H4" s="30" t="n">
        <f aca="false">D4+F4</f>
        <v>199</v>
      </c>
      <c r="I4" s="31"/>
    </row>
    <row r="5" s="32" customFormat="true" ht="23.25" hidden="false" customHeight="true" outlineLevel="0" collapsed="false">
      <c r="A5" s="24" t="s">
        <v>7</v>
      </c>
      <c r="B5" s="25" t="s">
        <v>8</v>
      </c>
      <c r="C5" s="26" t="n">
        <v>1471</v>
      </c>
      <c r="D5" s="26" t="n">
        <v>596</v>
      </c>
      <c r="E5" s="26" t="n">
        <v>-260</v>
      </c>
      <c r="F5" s="28" t="n">
        <v>-105</v>
      </c>
      <c r="G5" s="30" t="n">
        <f aca="false">C5+E5</f>
        <v>1211</v>
      </c>
      <c r="H5" s="30" t="n">
        <f aca="false">D5+F5</f>
        <v>491</v>
      </c>
      <c r="I5" s="31"/>
    </row>
    <row r="6" s="36" customFormat="true" ht="21.75" hidden="false" customHeight="true" outlineLevel="0" collapsed="false">
      <c r="A6" s="3" t="s">
        <v>9</v>
      </c>
      <c r="B6" s="33" t="s">
        <v>10</v>
      </c>
      <c r="C6" s="34" t="n">
        <v>754</v>
      </c>
      <c r="D6" s="34" t="n">
        <v>171</v>
      </c>
      <c r="E6" s="34" t="n">
        <v>-734</v>
      </c>
      <c r="F6" s="35" t="n">
        <v>-166</v>
      </c>
      <c r="G6" s="6" t="n">
        <f aca="false">C6+E6</f>
        <v>20</v>
      </c>
      <c r="H6" s="6" t="n">
        <f aca="false">D6+F6</f>
        <v>5</v>
      </c>
      <c r="I6" s="4"/>
    </row>
    <row r="7" s="36" customFormat="true" ht="21.75" hidden="false" customHeight="true" outlineLevel="0" collapsed="false">
      <c r="A7" s="3" t="s">
        <v>7</v>
      </c>
      <c r="B7" s="33" t="s">
        <v>11</v>
      </c>
      <c r="C7" s="37" t="n">
        <v>1463</v>
      </c>
      <c r="D7" s="34" t="n">
        <v>359</v>
      </c>
      <c r="E7" s="34" t="n">
        <v>-351</v>
      </c>
      <c r="F7" s="35" t="n">
        <v>-86</v>
      </c>
      <c r="G7" s="6" t="n">
        <f aca="false">C7+E7</f>
        <v>1112</v>
      </c>
      <c r="H7" s="6" t="n">
        <f aca="false">D7+F7</f>
        <v>273</v>
      </c>
      <c r="I7" s="4"/>
    </row>
    <row r="8" s="36" customFormat="true" ht="21.9" hidden="false" customHeight="true" outlineLevel="0" collapsed="false">
      <c r="A8" s="3" t="s">
        <v>7</v>
      </c>
      <c r="B8" s="33" t="s">
        <v>12</v>
      </c>
      <c r="C8" s="37" t="n">
        <v>2033</v>
      </c>
      <c r="D8" s="34" t="n">
        <v>359</v>
      </c>
      <c r="E8" s="34"/>
      <c r="F8" s="35"/>
      <c r="G8" s="6" t="n">
        <f aca="false">C8+E8</f>
        <v>2033</v>
      </c>
      <c r="H8" s="6" t="n">
        <f aca="false">D8+F8</f>
        <v>359</v>
      </c>
      <c r="I8" s="4"/>
    </row>
    <row r="9" s="36" customFormat="true" ht="21.9" hidden="false" customHeight="true" outlineLevel="0" collapsed="false">
      <c r="A9" s="3" t="s">
        <v>7</v>
      </c>
      <c r="B9" s="33" t="s">
        <v>12</v>
      </c>
      <c r="C9" s="37" t="n">
        <v>2031</v>
      </c>
      <c r="D9" s="34" t="n">
        <v>359</v>
      </c>
      <c r="E9" s="34"/>
      <c r="F9" s="35"/>
      <c r="G9" s="6" t="n">
        <f aca="false">C9+E9</f>
        <v>2031</v>
      </c>
      <c r="H9" s="6" t="n">
        <f aca="false">D9+F9</f>
        <v>359</v>
      </c>
      <c r="I9" s="4"/>
    </row>
    <row r="10" s="36" customFormat="true" ht="21.9" hidden="false" customHeight="true" outlineLevel="0" collapsed="false">
      <c r="A10" s="3" t="s">
        <v>7</v>
      </c>
      <c r="B10" s="33" t="s">
        <v>13</v>
      </c>
      <c r="C10" s="37" t="n">
        <v>1900</v>
      </c>
      <c r="D10" s="34" t="n">
        <v>381</v>
      </c>
      <c r="E10" s="34"/>
      <c r="F10" s="35"/>
      <c r="G10" s="6" t="n">
        <f aca="false">C10+E10</f>
        <v>1900</v>
      </c>
      <c r="H10" s="6" t="n">
        <f aca="false">D10+F10</f>
        <v>381</v>
      </c>
      <c r="I10" s="4"/>
    </row>
    <row r="11" s="36" customFormat="true" ht="21.9" hidden="false" customHeight="true" outlineLevel="0" collapsed="false">
      <c r="A11" s="3" t="s">
        <v>14</v>
      </c>
      <c r="B11" s="33" t="s">
        <v>15</v>
      </c>
      <c r="C11" s="37" t="n">
        <v>2002</v>
      </c>
      <c r="D11" s="34" t="n">
        <v>363</v>
      </c>
      <c r="E11" s="34" t="n">
        <v>-1534</v>
      </c>
      <c r="F11" s="35" t="n">
        <v>-278</v>
      </c>
      <c r="G11" s="6" t="n">
        <f aca="false">C11+E11</f>
        <v>468</v>
      </c>
      <c r="H11" s="6" t="n">
        <f aca="false">D11+F11</f>
        <v>85</v>
      </c>
      <c r="I11" s="4"/>
    </row>
    <row r="12" s="36" customFormat="true" ht="21.9" hidden="false" customHeight="true" outlineLevel="0" collapsed="false">
      <c r="A12" s="3" t="s">
        <v>7</v>
      </c>
      <c r="B12" s="33" t="s">
        <v>16</v>
      </c>
      <c r="C12" s="37" t="n">
        <v>436</v>
      </c>
      <c r="D12" s="34" t="n">
        <v>367</v>
      </c>
      <c r="E12" s="34"/>
      <c r="F12" s="35"/>
      <c r="G12" s="6" t="n">
        <f aca="false">C12+E12</f>
        <v>436</v>
      </c>
      <c r="H12" s="6" t="n">
        <f aca="false">D12+F12</f>
        <v>367</v>
      </c>
      <c r="I12" s="4"/>
    </row>
    <row r="13" s="36" customFormat="true" ht="21.9" hidden="false" customHeight="true" outlineLevel="0" collapsed="false">
      <c r="A13" s="3" t="s">
        <v>7</v>
      </c>
      <c r="B13" s="33" t="s">
        <v>17</v>
      </c>
      <c r="C13" s="37" t="n">
        <v>2214</v>
      </c>
      <c r="D13" s="34" t="n">
        <v>367</v>
      </c>
      <c r="E13" s="34"/>
      <c r="F13" s="35"/>
      <c r="G13" s="6" t="n">
        <f aca="false">C13+E13</f>
        <v>2214</v>
      </c>
      <c r="H13" s="6" t="n">
        <f aca="false">D13+F13</f>
        <v>367</v>
      </c>
      <c r="I13" s="4"/>
    </row>
    <row r="14" s="36" customFormat="true" ht="21.9" hidden="false" customHeight="true" outlineLevel="0" collapsed="false">
      <c r="A14" s="3" t="s">
        <v>7</v>
      </c>
      <c r="B14" s="33" t="s">
        <v>18</v>
      </c>
      <c r="C14" s="37" t="n">
        <v>2396</v>
      </c>
      <c r="D14" s="34" t="n">
        <v>409</v>
      </c>
      <c r="E14" s="34"/>
      <c r="F14" s="35"/>
      <c r="G14" s="6" t="n">
        <f aca="false">C14+E14</f>
        <v>2396</v>
      </c>
      <c r="H14" s="6" t="n">
        <f aca="false">D14+F14</f>
        <v>409</v>
      </c>
      <c r="I14" s="4"/>
    </row>
    <row r="15" s="36" customFormat="true" ht="21.9" hidden="false" customHeight="true" outlineLevel="0" collapsed="false">
      <c r="A15" s="3" t="s">
        <v>7</v>
      </c>
      <c r="B15" s="33" t="s">
        <v>18</v>
      </c>
      <c r="C15" s="37" t="n">
        <v>1513</v>
      </c>
      <c r="D15" s="34" t="n">
        <v>258</v>
      </c>
      <c r="E15" s="34" t="n">
        <v>-1219</v>
      </c>
      <c r="F15" s="35" t="n">
        <v>-208</v>
      </c>
      <c r="G15" s="6" t="n">
        <f aca="false">C15+E15</f>
        <v>294</v>
      </c>
      <c r="H15" s="6" t="n">
        <f aca="false">D15+F15</f>
        <v>50</v>
      </c>
      <c r="I15" s="4"/>
    </row>
    <row r="16" s="36" customFormat="true" ht="21.9" hidden="false" customHeight="true" outlineLevel="0" collapsed="false">
      <c r="A16" s="3" t="s">
        <v>7</v>
      </c>
      <c r="B16" s="33" t="s">
        <v>19</v>
      </c>
      <c r="C16" s="37" t="n">
        <v>835</v>
      </c>
      <c r="D16" s="34" t="n">
        <v>598</v>
      </c>
      <c r="E16" s="34"/>
      <c r="F16" s="35"/>
      <c r="G16" s="6" t="n">
        <f aca="false">C16+E16</f>
        <v>835</v>
      </c>
      <c r="H16" s="6" t="n">
        <f aca="false">D16+F16</f>
        <v>598</v>
      </c>
      <c r="I16" s="4"/>
    </row>
    <row r="17" s="36" customFormat="true" ht="21.9" hidden="false" customHeight="true" outlineLevel="0" collapsed="false">
      <c r="A17" s="3" t="s">
        <v>7</v>
      </c>
      <c r="B17" s="33" t="s">
        <v>20</v>
      </c>
      <c r="C17" s="37" t="n">
        <v>2165</v>
      </c>
      <c r="D17" s="34" t="n">
        <v>305</v>
      </c>
      <c r="E17" s="34" t="n">
        <v>-575</v>
      </c>
      <c r="F17" s="35" t="n">
        <v>-81</v>
      </c>
      <c r="G17" s="6" t="n">
        <f aca="false">C17+E17</f>
        <v>1590</v>
      </c>
      <c r="H17" s="6" t="n">
        <f aca="false">D17+F17</f>
        <v>224</v>
      </c>
      <c r="I17" s="4"/>
    </row>
    <row r="18" s="36" customFormat="true" ht="21.9" hidden="false" customHeight="true" outlineLevel="0" collapsed="false">
      <c r="A18" s="3" t="s">
        <v>7</v>
      </c>
      <c r="B18" s="33" t="s">
        <v>20</v>
      </c>
      <c r="C18" s="37" t="n">
        <v>2241</v>
      </c>
      <c r="D18" s="34" t="n">
        <v>317</v>
      </c>
      <c r="E18" s="34"/>
      <c r="F18" s="35"/>
      <c r="G18" s="6" t="n">
        <f aca="false">C18+E18</f>
        <v>2241</v>
      </c>
      <c r="H18" s="6" t="n">
        <f aca="false">D18+F18</f>
        <v>317</v>
      </c>
      <c r="I18" s="4"/>
    </row>
    <row r="19" s="36" customFormat="true" ht="21.9" hidden="false" customHeight="true" outlineLevel="0" collapsed="false">
      <c r="A19" s="3" t="s">
        <v>21</v>
      </c>
      <c r="B19" s="33" t="s">
        <v>22</v>
      </c>
      <c r="C19" s="37" t="n">
        <v>1700</v>
      </c>
      <c r="D19" s="34" t="n">
        <v>219</v>
      </c>
      <c r="E19" s="34" t="n">
        <v>-1570</v>
      </c>
      <c r="F19" s="35" t="n">
        <v>-202</v>
      </c>
      <c r="G19" s="6" t="n">
        <f aca="false">C19+E19</f>
        <v>130</v>
      </c>
      <c r="H19" s="6" t="n">
        <f aca="false">D19+F19</f>
        <v>17</v>
      </c>
      <c r="I19" s="4"/>
    </row>
    <row r="20" s="36" customFormat="true" ht="21.9" hidden="false" customHeight="true" outlineLevel="0" collapsed="false">
      <c r="A20" s="3" t="s">
        <v>7</v>
      </c>
      <c r="B20" s="33" t="s">
        <v>23</v>
      </c>
      <c r="C20" s="37" t="n">
        <v>2906</v>
      </c>
      <c r="D20" s="34" t="n">
        <v>342</v>
      </c>
      <c r="E20" s="34" t="n">
        <v>-230</v>
      </c>
      <c r="F20" s="35" t="n">
        <v>-26</v>
      </c>
      <c r="G20" s="6" t="n">
        <f aca="false">C20+E20</f>
        <v>2676</v>
      </c>
      <c r="H20" s="6" t="n">
        <f aca="false">D20+F20</f>
        <v>316</v>
      </c>
      <c r="I20" s="4"/>
    </row>
    <row r="21" s="36" customFormat="true" ht="21.9" hidden="false" customHeight="true" outlineLevel="0" collapsed="false">
      <c r="A21" s="3" t="s">
        <v>7</v>
      </c>
      <c r="B21" s="33" t="s">
        <v>23</v>
      </c>
      <c r="C21" s="37" t="n">
        <v>2508</v>
      </c>
      <c r="D21" s="34" t="n">
        <v>295</v>
      </c>
      <c r="E21" s="34"/>
      <c r="F21" s="35"/>
      <c r="G21" s="6" t="n">
        <f aca="false">C21+E21</f>
        <v>2508</v>
      </c>
      <c r="H21" s="6" t="n">
        <f aca="false">D21+F21</f>
        <v>295</v>
      </c>
      <c r="I21" s="4"/>
    </row>
    <row r="22" s="36" customFormat="true" ht="21.9" hidden="false" customHeight="true" outlineLevel="0" collapsed="false">
      <c r="A22" s="3" t="s">
        <v>24</v>
      </c>
      <c r="B22" s="33" t="s">
        <v>25</v>
      </c>
      <c r="C22" s="37" t="n">
        <v>1929</v>
      </c>
      <c r="D22" s="34" t="n">
        <v>198</v>
      </c>
      <c r="E22" s="34" t="n">
        <v>-1891</v>
      </c>
      <c r="F22" s="35" t="n">
        <v>-194</v>
      </c>
      <c r="G22" s="6" t="n">
        <f aca="false">C22+E22</f>
        <v>38</v>
      </c>
      <c r="H22" s="6" t="n">
        <f aca="false">D22+F22</f>
        <v>4</v>
      </c>
      <c r="I22" s="4"/>
    </row>
    <row r="23" s="36" customFormat="true" ht="21.9" hidden="false" customHeight="true" outlineLevel="0" collapsed="false">
      <c r="A23" s="3" t="s">
        <v>7</v>
      </c>
      <c r="B23" s="33" t="s">
        <v>26</v>
      </c>
      <c r="C23" s="37" t="n">
        <v>2023</v>
      </c>
      <c r="D23" s="34" t="n">
        <v>280</v>
      </c>
      <c r="E23" s="34" t="n">
        <v>-868</v>
      </c>
      <c r="F23" s="35" t="n">
        <v>-120</v>
      </c>
      <c r="G23" s="6" t="n">
        <f aca="false">C23+E23</f>
        <v>1155</v>
      </c>
      <c r="H23" s="6" t="n">
        <f aca="false">D23+F23</f>
        <v>160</v>
      </c>
      <c r="I23" s="4"/>
    </row>
    <row r="24" s="36" customFormat="true" ht="21.9" hidden="false" customHeight="true" outlineLevel="0" collapsed="false">
      <c r="A24" s="3" t="s">
        <v>7</v>
      </c>
      <c r="B24" s="33" t="s">
        <v>27</v>
      </c>
      <c r="C24" s="37" t="n">
        <v>1579</v>
      </c>
      <c r="D24" s="34" t="n">
        <v>185</v>
      </c>
      <c r="E24" s="34" t="n">
        <v>-500</v>
      </c>
      <c r="F24" s="35" t="n">
        <v>-58</v>
      </c>
      <c r="G24" s="6" t="n">
        <f aca="false">C24+E24</f>
        <v>1079</v>
      </c>
      <c r="H24" s="6" t="n">
        <f aca="false">D24+F24</f>
        <v>127</v>
      </c>
      <c r="I24" s="4"/>
    </row>
    <row r="25" s="36" customFormat="true" ht="20.25" hidden="false" customHeight="true" outlineLevel="0" collapsed="false">
      <c r="A25" s="3" t="s">
        <v>7</v>
      </c>
      <c r="B25" s="33" t="s">
        <v>28</v>
      </c>
      <c r="C25" s="37" t="n">
        <v>2082</v>
      </c>
      <c r="D25" s="34" t="n">
        <v>198</v>
      </c>
      <c r="E25" s="34" t="n">
        <v>-1956</v>
      </c>
      <c r="F25" s="35" t="n">
        <v>-187</v>
      </c>
      <c r="G25" s="6" t="n">
        <f aca="false">C25+E25</f>
        <v>126</v>
      </c>
      <c r="H25" s="6" t="n">
        <f aca="false">D25+F25</f>
        <v>11</v>
      </c>
    </row>
    <row r="26" s="36" customFormat="true" ht="20.25" hidden="false" customHeight="true" outlineLevel="0" collapsed="false">
      <c r="A26" s="3" t="s">
        <v>7</v>
      </c>
      <c r="B26" s="33" t="s">
        <v>29</v>
      </c>
      <c r="C26" s="37" t="n">
        <v>2006</v>
      </c>
      <c r="D26" s="34" t="n">
        <v>200</v>
      </c>
      <c r="E26" s="34" t="n">
        <v>-1009</v>
      </c>
      <c r="F26" s="35" t="n">
        <v>-100</v>
      </c>
      <c r="G26" s="6" t="n">
        <f aca="false">C26+E26</f>
        <v>997</v>
      </c>
      <c r="H26" s="6" t="n">
        <f aca="false">D26+F26</f>
        <v>100</v>
      </c>
      <c r="I26" s="4"/>
    </row>
    <row r="27" s="36" customFormat="true" ht="21.9" hidden="false" customHeight="true" outlineLevel="0" collapsed="false">
      <c r="A27" s="3" t="s">
        <v>7</v>
      </c>
      <c r="B27" s="33" t="s">
        <v>30</v>
      </c>
      <c r="C27" s="37" t="n">
        <v>2030</v>
      </c>
      <c r="D27" s="34" t="n">
        <v>168</v>
      </c>
      <c r="E27" s="34" t="n">
        <v>-589</v>
      </c>
      <c r="F27" s="35" t="n">
        <v>-48</v>
      </c>
      <c r="G27" s="6" t="n">
        <f aca="false">C27+E27</f>
        <v>1441</v>
      </c>
      <c r="H27" s="6" t="n">
        <f aca="false">D27+F27</f>
        <v>120</v>
      </c>
      <c r="I27" s="4"/>
    </row>
    <row r="28" s="36" customFormat="true" ht="21.9" hidden="false" customHeight="true" outlineLevel="0" collapsed="false">
      <c r="A28" s="3" t="s">
        <v>7</v>
      </c>
      <c r="B28" s="33" t="s">
        <v>31</v>
      </c>
      <c r="C28" s="37" t="n">
        <v>1874</v>
      </c>
      <c r="D28" s="34" t="n">
        <v>130</v>
      </c>
      <c r="E28" s="34"/>
      <c r="F28" s="35"/>
      <c r="G28" s="6" t="n">
        <f aca="false">C28+E28</f>
        <v>1874</v>
      </c>
      <c r="H28" s="6" t="n">
        <f aca="false">D28+F28</f>
        <v>130</v>
      </c>
      <c r="I28" s="4"/>
    </row>
    <row r="29" s="36" customFormat="true" ht="21.9" hidden="false" customHeight="true" outlineLevel="0" collapsed="false">
      <c r="A29" s="3" t="s">
        <v>7</v>
      </c>
      <c r="B29" s="33" t="s">
        <v>31</v>
      </c>
      <c r="C29" s="37" t="n">
        <v>1874</v>
      </c>
      <c r="D29" s="34" t="n">
        <v>130</v>
      </c>
      <c r="E29" s="34" t="n">
        <v>-1867</v>
      </c>
      <c r="F29" s="35" t="n">
        <v>-129</v>
      </c>
      <c r="G29" s="6" t="n">
        <f aca="false">C29+E29</f>
        <v>7</v>
      </c>
      <c r="H29" s="6" t="n">
        <f aca="false">D29+F29</f>
        <v>1</v>
      </c>
      <c r="I29" s="4"/>
    </row>
    <row r="30" s="36" customFormat="true" ht="21.9" hidden="false" customHeight="true" outlineLevel="0" collapsed="false">
      <c r="A30" s="3" t="s">
        <v>7</v>
      </c>
      <c r="B30" s="33" t="s">
        <v>31</v>
      </c>
      <c r="C30" s="37" t="n">
        <v>1658</v>
      </c>
      <c r="D30" s="34" t="n">
        <v>115</v>
      </c>
      <c r="E30" s="34"/>
      <c r="F30" s="35"/>
      <c r="G30" s="6" t="n">
        <f aca="false">C30+E30</f>
        <v>1658</v>
      </c>
      <c r="H30" s="6" t="n">
        <f aca="false">D30+F30</f>
        <v>115</v>
      </c>
      <c r="I30" s="4"/>
    </row>
    <row r="31" s="36" customFormat="true" ht="21.9" hidden="false" customHeight="true" outlineLevel="0" collapsed="false">
      <c r="A31" s="3" t="s">
        <v>7</v>
      </c>
      <c r="B31" s="33" t="s">
        <v>32</v>
      </c>
      <c r="C31" s="37" t="n">
        <v>418</v>
      </c>
      <c r="D31" s="34" t="n">
        <v>17</v>
      </c>
      <c r="E31" s="34"/>
      <c r="F31" s="35"/>
      <c r="G31" s="6" t="n">
        <f aca="false">C31+E31</f>
        <v>418</v>
      </c>
      <c r="H31" s="6" t="n">
        <f aca="false">D31+F31</f>
        <v>17</v>
      </c>
      <c r="I31" s="4"/>
    </row>
    <row r="32" s="36" customFormat="true" ht="21.9" hidden="false" customHeight="true" outlineLevel="0" collapsed="false">
      <c r="A32" s="38" t="s">
        <v>7</v>
      </c>
      <c r="B32" s="39" t="s">
        <v>33</v>
      </c>
      <c r="C32" s="34" t="n">
        <v>409</v>
      </c>
      <c r="D32" s="34" t="n">
        <v>33</v>
      </c>
      <c r="E32" s="34" t="n">
        <v>-148</v>
      </c>
      <c r="F32" s="35" t="n">
        <v>-11</v>
      </c>
      <c r="G32" s="6" t="n">
        <f aca="false">C32+E32</f>
        <v>261</v>
      </c>
      <c r="H32" s="6" t="n">
        <f aca="false">D32+F32</f>
        <v>22</v>
      </c>
    </row>
    <row r="33" s="36" customFormat="true" ht="21.9" hidden="false" customHeight="true" outlineLevel="0" collapsed="false">
      <c r="A33" s="38" t="s">
        <v>7</v>
      </c>
      <c r="B33" s="39" t="s">
        <v>34</v>
      </c>
      <c r="C33" s="34" t="n">
        <v>2897</v>
      </c>
      <c r="D33" s="34" t="n">
        <v>227</v>
      </c>
      <c r="E33" s="34"/>
      <c r="F33" s="35"/>
      <c r="G33" s="6" t="n">
        <f aca="false">C33+E33</f>
        <v>2897</v>
      </c>
      <c r="H33" s="6" t="n">
        <f aca="false">D33+F33</f>
        <v>227</v>
      </c>
    </row>
    <row r="34" s="36" customFormat="true" ht="21.9" hidden="false" customHeight="true" outlineLevel="0" collapsed="false">
      <c r="A34" s="38" t="s">
        <v>7</v>
      </c>
      <c r="B34" s="39" t="s">
        <v>34</v>
      </c>
      <c r="C34" s="34" t="n">
        <v>2847</v>
      </c>
      <c r="D34" s="34" t="n">
        <v>223</v>
      </c>
      <c r="E34" s="34" t="n">
        <v>-783</v>
      </c>
      <c r="F34" s="35" t="n">
        <v>-61</v>
      </c>
      <c r="G34" s="6" t="n">
        <f aca="false">C34+E34</f>
        <v>2064</v>
      </c>
      <c r="H34" s="6" t="n">
        <f aca="false">D34+F34</f>
        <v>162</v>
      </c>
    </row>
    <row r="35" s="36" customFormat="true" ht="21.9" hidden="false" customHeight="true" outlineLevel="0" collapsed="false">
      <c r="A35" s="38" t="s">
        <v>7</v>
      </c>
      <c r="B35" s="39" t="s">
        <v>35</v>
      </c>
      <c r="C35" s="34" t="n">
        <v>1520</v>
      </c>
      <c r="D35" s="34" t="n">
        <v>99</v>
      </c>
      <c r="E35" s="34" t="n">
        <v>-538</v>
      </c>
      <c r="F35" s="35" t="n">
        <v>-35</v>
      </c>
      <c r="G35" s="6" t="n">
        <f aca="false">C35+E35</f>
        <v>982</v>
      </c>
      <c r="H35" s="6" t="n">
        <f aca="false">D35+F35</f>
        <v>64</v>
      </c>
    </row>
    <row r="36" s="36" customFormat="true" ht="21.9" hidden="false" customHeight="true" outlineLevel="0" collapsed="false">
      <c r="A36" s="38" t="s">
        <v>7</v>
      </c>
      <c r="B36" s="39" t="s">
        <v>36</v>
      </c>
      <c r="C36" s="34" t="n">
        <v>2983</v>
      </c>
      <c r="D36" s="34" t="n">
        <v>165</v>
      </c>
      <c r="E36" s="34" t="n">
        <v>-366</v>
      </c>
      <c r="F36" s="35" t="n">
        <v>-20</v>
      </c>
      <c r="G36" s="6" t="n">
        <f aca="false">C36+E36</f>
        <v>2617</v>
      </c>
      <c r="H36" s="6" t="n">
        <f aca="false">D36+F36</f>
        <v>145</v>
      </c>
    </row>
    <row r="37" s="36" customFormat="true" ht="21.9" hidden="false" customHeight="true" outlineLevel="0" collapsed="false">
      <c r="A37" s="38" t="s">
        <v>7</v>
      </c>
      <c r="B37" s="39" t="s">
        <v>37</v>
      </c>
      <c r="C37" s="34" t="n">
        <v>10108</v>
      </c>
      <c r="D37" s="34" t="n">
        <v>527</v>
      </c>
      <c r="E37" s="34" t="n">
        <v>-10091</v>
      </c>
      <c r="F37" s="35" t="n">
        <v>-526</v>
      </c>
      <c r="G37" s="6" t="n">
        <f aca="false">C37+E37</f>
        <v>17</v>
      </c>
      <c r="H37" s="6" t="n">
        <f aca="false">D37+F37</f>
        <v>1</v>
      </c>
    </row>
    <row r="38" s="40" customFormat="true" ht="21.9" hidden="false" customHeight="true" outlineLevel="0" collapsed="false">
      <c r="A38" s="38" t="s">
        <v>7</v>
      </c>
      <c r="B38" s="39" t="s">
        <v>38</v>
      </c>
      <c r="C38" s="34" t="n">
        <v>4706</v>
      </c>
      <c r="D38" s="34" t="n">
        <v>252</v>
      </c>
      <c r="E38" s="34" t="n">
        <v>-4389</v>
      </c>
      <c r="F38" s="35" t="n">
        <v>-235</v>
      </c>
      <c r="G38" s="6" t="n">
        <f aca="false">C38+E38</f>
        <v>317</v>
      </c>
      <c r="H38" s="6" t="n">
        <f aca="false">D38+F38</f>
        <v>17</v>
      </c>
      <c r="I38" s="36"/>
      <c r="J38" s="36"/>
    </row>
    <row r="39" s="44" customFormat="true" ht="21.9" hidden="false" customHeight="true" outlineLevel="0" collapsed="false">
      <c r="A39" s="41" t="s">
        <v>7</v>
      </c>
      <c r="B39" s="1" t="s">
        <v>38</v>
      </c>
      <c r="C39" s="42" t="n">
        <v>1537</v>
      </c>
      <c r="D39" s="42" t="n">
        <v>81</v>
      </c>
      <c r="E39" s="34" t="n">
        <v>-1188</v>
      </c>
      <c r="F39" s="35" t="n">
        <v>-62</v>
      </c>
      <c r="G39" s="6" t="n">
        <f aca="false">C39+E39</f>
        <v>349</v>
      </c>
      <c r="H39" s="6" t="n">
        <f aca="false">D39+F39</f>
        <v>19</v>
      </c>
      <c r="I39" s="40"/>
      <c r="J39" s="43"/>
    </row>
    <row r="40" s="44" customFormat="true" ht="21.9" hidden="false" customHeight="true" outlineLevel="0" collapsed="false">
      <c r="A40" s="41" t="s">
        <v>7</v>
      </c>
      <c r="B40" s="1" t="s">
        <v>39</v>
      </c>
      <c r="C40" s="42" t="n">
        <v>1806</v>
      </c>
      <c r="D40" s="42" t="n">
        <v>114</v>
      </c>
      <c r="E40" s="34" t="n">
        <v>-1767</v>
      </c>
      <c r="F40" s="35" t="n">
        <v>-111</v>
      </c>
      <c r="G40" s="6" t="n">
        <f aca="false">C40+E40</f>
        <v>39</v>
      </c>
      <c r="H40" s="6" t="n">
        <f aca="false">D40+F40</f>
        <v>3</v>
      </c>
      <c r="I40" s="45"/>
      <c r="J40" s="43"/>
    </row>
    <row r="41" s="44" customFormat="true" ht="21.9" hidden="false" customHeight="true" outlineLevel="0" collapsed="false">
      <c r="A41" s="41" t="s">
        <v>7</v>
      </c>
      <c r="B41" s="1" t="s">
        <v>40</v>
      </c>
      <c r="C41" s="42" t="n">
        <v>1750</v>
      </c>
      <c r="D41" s="42" t="n">
        <v>74</v>
      </c>
      <c r="E41" s="34" t="n">
        <v>-1703</v>
      </c>
      <c r="F41" s="35" t="n">
        <v>-72</v>
      </c>
      <c r="G41" s="6" t="n">
        <f aca="false">C41+E41</f>
        <v>47</v>
      </c>
      <c r="H41" s="6" t="n">
        <f aca="false">D41+F41</f>
        <v>2</v>
      </c>
      <c r="I41" s="45"/>
      <c r="J41" s="43"/>
    </row>
    <row r="42" s="44" customFormat="true" ht="21.9" hidden="false" customHeight="true" outlineLevel="0" collapsed="false">
      <c r="A42" s="41" t="s">
        <v>7</v>
      </c>
      <c r="B42" s="1" t="s">
        <v>41</v>
      </c>
      <c r="C42" s="42" t="n">
        <v>5828</v>
      </c>
      <c r="D42" s="42" t="n">
        <v>164</v>
      </c>
      <c r="E42" s="34" t="n">
        <v>-3554</v>
      </c>
      <c r="F42" s="35" t="n">
        <v>-100</v>
      </c>
      <c r="G42" s="6" t="n">
        <f aca="false">C42+E42</f>
        <v>2274</v>
      </c>
      <c r="H42" s="6" t="n">
        <f aca="false">D42+F42</f>
        <v>64</v>
      </c>
      <c r="I42" s="45"/>
      <c r="J42" s="43"/>
    </row>
    <row r="43" s="44" customFormat="true" ht="21.9" hidden="false" customHeight="true" outlineLevel="0" collapsed="false">
      <c r="A43" s="41" t="s">
        <v>7</v>
      </c>
      <c r="B43" s="1" t="s">
        <v>42</v>
      </c>
      <c r="C43" s="42" t="n">
        <v>2010</v>
      </c>
      <c r="D43" s="42" t="n">
        <v>80</v>
      </c>
      <c r="E43" s="34" t="n">
        <v>-580</v>
      </c>
      <c r="F43" s="35" t="n">
        <v>-23</v>
      </c>
      <c r="G43" s="6" t="n">
        <f aca="false">C43+E43</f>
        <v>1430</v>
      </c>
      <c r="H43" s="6" t="n">
        <f aca="false">D43+F43</f>
        <v>57</v>
      </c>
      <c r="I43" s="45"/>
      <c r="J43" s="43"/>
    </row>
    <row r="44" s="44" customFormat="true" ht="21.9" hidden="false" customHeight="true" outlineLevel="0" collapsed="false">
      <c r="A44" s="41" t="s">
        <v>7</v>
      </c>
      <c r="B44" s="1" t="s">
        <v>42</v>
      </c>
      <c r="C44" s="42" t="n">
        <v>1661</v>
      </c>
      <c r="D44" s="42" t="n">
        <v>66</v>
      </c>
      <c r="E44" s="34"/>
      <c r="F44" s="35"/>
      <c r="G44" s="6" t="n">
        <f aca="false">C44+E44</f>
        <v>1661</v>
      </c>
      <c r="H44" s="6" t="n">
        <f aca="false">D44+F44</f>
        <v>66</v>
      </c>
      <c r="I44" s="45"/>
      <c r="J44" s="43"/>
    </row>
    <row r="45" s="44" customFormat="true" ht="21.9" hidden="false" customHeight="true" outlineLevel="0" collapsed="false">
      <c r="A45" s="41" t="s">
        <v>7</v>
      </c>
      <c r="B45" s="1" t="s">
        <v>43</v>
      </c>
      <c r="C45" s="42" t="n">
        <v>1339</v>
      </c>
      <c r="D45" s="42" t="n">
        <v>50</v>
      </c>
      <c r="E45" s="34"/>
      <c r="F45" s="35"/>
      <c r="G45" s="6" t="n">
        <f aca="false">C45+E45</f>
        <v>1339</v>
      </c>
      <c r="H45" s="6" t="n">
        <f aca="false">D45+F45</f>
        <v>50</v>
      </c>
      <c r="I45" s="45"/>
      <c r="J45" s="43"/>
    </row>
    <row r="46" s="44" customFormat="true" ht="21.9" hidden="false" customHeight="true" outlineLevel="0" collapsed="false">
      <c r="A46" s="41" t="s">
        <v>7</v>
      </c>
      <c r="B46" s="1" t="s">
        <v>43</v>
      </c>
      <c r="C46" s="42" t="n">
        <v>1419</v>
      </c>
      <c r="D46" s="42" t="n">
        <v>53</v>
      </c>
      <c r="E46" s="34"/>
      <c r="F46" s="35"/>
      <c r="G46" s="6" t="n">
        <f aca="false">C46+E46</f>
        <v>1419</v>
      </c>
      <c r="H46" s="6" t="n">
        <f aca="false">D46+F46</f>
        <v>53</v>
      </c>
      <c r="I46" s="45"/>
      <c r="J46" s="43"/>
    </row>
    <row r="47" s="40" customFormat="true" ht="22.5" hidden="false" customHeight="true" outlineLevel="0" collapsed="false">
      <c r="A47" s="46" t="s">
        <v>7</v>
      </c>
      <c r="B47" s="39" t="s">
        <v>44</v>
      </c>
      <c r="C47" s="47" t="n">
        <v>2041</v>
      </c>
      <c r="D47" s="1" t="n">
        <v>65</v>
      </c>
      <c r="E47" s="34" t="n">
        <v>-1575</v>
      </c>
      <c r="F47" s="35" t="n">
        <v>-50</v>
      </c>
      <c r="G47" s="6" t="n">
        <f aca="false">C47+E47</f>
        <v>466</v>
      </c>
      <c r="H47" s="6" t="n">
        <f aca="false">D47+F47</f>
        <v>15</v>
      </c>
      <c r="I47" s="45"/>
    </row>
    <row r="48" s="40" customFormat="true" ht="21.9" hidden="false" customHeight="true" outlineLevel="0" collapsed="false">
      <c r="A48" s="39" t="s">
        <v>7</v>
      </c>
      <c r="B48" s="33" t="s">
        <v>45</v>
      </c>
      <c r="C48" s="4" t="n">
        <v>1979</v>
      </c>
      <c r="D48" s="39" t="n">
        <v>52</v>
      </c>
      <c r="E48" s="39" t="n">
        <v>-1639</v>
      </c>
      <c r="F48" s="35" t="n">
        <v>-43</v>
      </c>
      <c r="G48" s="6" t="n">
        <f aca="false">C48+E48</f>
        <v>340</v>
      </c>
      <c r="H48" s="6" t="n">
        <f aca="false">D48+F48</f>
        <v>9</v>
      </c>
      <c r="I48" s="48"/>
      <c r="J48" s="36"/>
    </row>
    <row r="49" s="36" customFormat="true" ht="21.9" hidden="false" customHeight="true" outlineLevel="0" collapsed="false">
      <c r="A49" s="41" t="s">
        <v>46</v>
      </c>
      <c r="B49" s="1" t="s">
        <v>47</v>
      </c>
      <c r="C49" s="42" t="n">
        <v>1173</v>
      </c>
      <c r="D49" s="42" t="n">
        <v>18</v>
      </c>
      <c r="E49" s="39" t="n">
        <v>-1112</v>
      </c>
      <c r="F49" s="35" t="n">
        <v>-17</v>
      </c>
      <c r="G49" s="6" t="n">
        <f aca="false">C49+E49</f>
        <v>61</v>
      </c>
      <c r="H49" s="6" t="n">
        <f aca="false">D49+F49</f>
        <v>1</v>
      </c>
      <c r="I49" s="40"/>
      <c r="J49" s="43"/>
    </row>
    <row r="50" s="36" customFormat="true" ht="21.9" hidden="false" customHeight="true" outlineLevel="0" collapsed="false">
      <c r="A50" s="3" t="s">
        <v>48</v>
      </c>
      <c r="B50" s="33" t="s">
        <v>49</v>
      </c>
      <c r="C50" s="34" t="n">
        <v>11</v>
      </c>
      <c r="D50" s="34" t="n">
        <v>1</v>
      </c>
      <c r="E50" s="39"/>
      <c r="F50" s="35"/>
      <c r="G50" s="6" t="n">
        <f aca="false">C50+E50</f>
        <v>11</v>
      </c>
      <c r="H50" s="6" t="n">
        <f aca="false">D50+F50</f>
        <v>1</v>
      </c>
      <c r="I50" s="39" t="s">
        <v>50</v>
      </c>
    </row>
    <row r="51" s="36" customFormat="true" ht="21.9" hidden="false" customHeight="true" outlineLevel="0" collapsed="false">
      <c r="A51" s="3" t="s">
        <v>46</v>
      </c>
      <c r="B51" s="33" t="s">
        <v>51</v>
      </c>
      <c r="C51" s="34" t="n">
        <v>1678</v>
      </c>
      <c r="D51" s="34" t="n">
        <v>17</v>
      </c>
      <c r="E51" s="39" t="n">
        <v>-692</v>
      </c>
      <c r="F51" s="35" t="n">
        <v>-7</v>
      </c>
      <c r="G51" s="6" t="n">
        <f aca="false">C51+E51</f>
        <v>986</v>
      </c>
      <c r="H51" s="6" t="n">
        <f aca="false">D51+F51</f>
        <v>10</v>
      </c>
      <c r="I51" s="39"/>
    </row>
    <row r="52" s="36" customFormat="true" ht="21.9" hidden="false" customHeight="true" outlineLevel="0" collapsed="false">
      <c r="A52" s="3" t="s">
        <v>46</v>
      </c>
      <c r="B52" s="33" t="s">
        <v>52</v>
      </c>
      <c r="C52" s="34" t="n">
        <v>2440</v>
      </c>
      <c r="D52" s="34" t="n">
        <v>15</v>
      </c>
      <c r="E52" s="39" t="n">
        <v>-2116</v>
      </c>
      <c r="F52" s="35" t="n">
        <v>-13</v>
      </c>
      <c r="G52" s="6" t="n">
        <f aca="false">C52+E52</f>
        <v>324</v>
      </c>
      <c r="H52" s="6" t="n">
        <f aca="false">D52+F52</f>
        <v>2</v>
      </c>
      <c r="I52" s="39"/>
    </row>
    <row r="53" s="36" customFormat="true" ht="21.9" hidden="false" customHeight="true" outlineLevel="0" collapsed="false">
      <c r="A53" s="3" t="s">
        <v>46</v>
      </c>
      <c r="B53" s="33" t="s">
        <v>53</v>
      </c>
      <c r="C53" s="34" t="n">
        <v>1295</v>
      </c>
      <c r="D53" s="34" t="n">
        <v>5</v>
      </c>
      <c r="E53" s="39" t="n">
        <v>-520</v>
      </c>
      <c r="F53" s="35" t="n">
        <v>-2</v>
      </c>
      <c r="G53" s="6" t="n">
        <f aca="false">C53+E53</f>
        <v>775</v>
      </c>
      <c r="H53" s="6" t="n">
        <f aca="false">D53+F53</f>
        <v>3</v>
      </c>
      <c r="I53" s="39"/>
    </row>
    <row r="54" s="36" customFormat="true" ht="21.9" hidden="false" customHeight="true" outlineLevel="0" collapsed="false">
      <c r="A54" s="3" t="s">
        <v>46</v>
      </c>
      <c r="B54" s="33" t="s">
        <v>54</v>
      </c>
      <c r="C54" s="34" t="n">
        <v>1738</v>
      </c>
      <c r="D54" s="34" t="n">
        <v>6</v>
      </c>
      <c r="E54" s="39" t="n">
        <v>-580</v>
      </c>
      <c r="F54" s="35" t="n">
        <v>-2</v>
      </c>
      <c r="G54" s="6" t="n">
        <f aca="false">C54+E54</f>
        <v>1158</v>
      </c>
      <c r="H54" s="6" t="n">
        <f aca="false">D54+F54</f>
        <v>4</v>
      </c>
      <c r="I54" s="39"/>
    </row>
    <row r="55" s="36" customFormat="true" ht="21.9" hidden="false" customHeight="true" outlineLevel="0" collapsed="false">
      <c r="A55" s="1" t="s">
        <v>55</v>
      </c>
      <c r="B55" s="49" t="s">
        <v>56</v>
      </c>
      <c r="C55" s="4" t="n">
        <v>3445</v>
      </c>
      <c r="D55" s="1" t="n">
        <v>447</v>
      </c>
      <c r="E55" s="39" t="n">
        <v>-2962</v>
      </c>
      <c r="F55" s="35" t="n">
        <v>-385</v>
      </c>
      <c r="G55" s="6" t="n">
        <f aca="false">C55+E55</f>
        <v>483</v>
      </c>
      <c r="H55" s="6" t="n">
        <f aca="false">D55+F55</f>
        <v>62</v>
      </c>
      <c r="I55" s="4"/>
    </row>
    <row r="56" s="36" customFormat="true" ht="21.9" hidden="false" customHeight="true" outlineLevel="0" collapsed="false">
      <c r="A56" s="1" t="s">
        <v>57</v>
      </c>
      <c r="B56" s="49" t="s">
        <v>58</v>
      </c>
      <c r="C56" s="50" t="n">
        <v>154.5</v>
      </c>
      <c r="D56" s="1" t="n">
        <v>20</v>
      </c>
      <c r="E56" s="39" t="n">
        <v>-101</v>
      </c>
      <c r="F56" s="35" t="n">
        <v>-13</v>
      </c>
      <c r="G56" s="51" t="n">
        <f aca="false">C56+E56</f>
        <v>53.5</v>
      </c>
      <c r="H56" s="6" t="n">
        <f aca="false">D56+F56</f>
        <v>7</v>
      </c>
      <c r="I56" s="4"/>
    </row>
    <row r="57" s="36" customFormat="true" ht="21.9" hidden="false" customHeight="true" outlineLevel="0" collapsed="false">
      <c r="A57" s="3" t="s">
        <v>59</v>
      </c>
      <c r="B57" s="49" t="s">
        <v>60</v>
      </c>
      <c r="C57" s="34" t="n">
        <v>2215</v>
      </c>
      <c r="D57" s="34" t="n">
        <v>101</v>
      </c>
      <c r="E57" s="39"/>
      <c r="F57" s="35"/>
      <c r="G57" s="6" t="n">
        <f aca="false">C57+E57</f>
        <v>2215</v>
      </c>
      <c r="H57" s="6" t="n">
        <f aca="false">D57+F57</f>
        <v>101</v>
      </c>
      <c r="I57" s="4"/>
    </row>
    <row r="58" s="40" customFormat="true" ht="21.9" hidden="false" customHeight="true" outlineLevel="0" collapsed="false">
      <c r="A58" s="39" t="s">
        <v>61</v>
      </c>
      <c r="B58" s="33" t="s">
        <v>62</v>
      </c>
      <c r="C58" s="4" t="n">
        <v>7097</v>
      </c>
      <c r="D58" s="39" t="n">
        <v>2708</v>
      </c>
      <c r="E58" s="39" t="n">
        <v>-6947.8</v>
      </c>
      <c r="F58" s="35" t="n">
        <v>-2635</v>
      </c>
      <c r="G58" s="6" t="n">
        <f aca="false">C58+E58</f>
        <v>149.2</v>
      </c>
      <c r="H58" s="6" t="n">
        <f aca="false">D58+F58</f>
        <v>73</v>
      </c>
      <c r="I58" s="39"/>
      <c r="J58" s="36"/>
    </row>
    <row r="59" s="36" customFormat="true" ht="21.75" hidden="false" customHeight="true" outlineLevel="0" collapsed="false">
      <c r="A59" s="3" t="s">
        <v>61</v>
      </c>
      <c r="B59" s="33" t="s">
        <v>10</v>
      </c>
      <c r="C59" s="34" t="n">
        <v>122</v>
      </c>
      <c r="D59" s="34" t="n">
        <v>27</v>
      </c>
      <c r="E59" s="39" t="n">
        <v>-110</v>
      </c>
      <c r="F59" s="35" t="n">
        <v>-24</v>
      </c>
      <c r="G59" s="6" t="n">
        <f aca="false">C59+E59</f>
        <v>12</v>
      </c>
      <c r="H59" s="6" t="n">
        <f aca="false">D59+F59</f>
        <v>3</v>
      </c>
      <c r="I59" s="6" t="n">
        <v>0</v>
      </c>
    </row>
    <row r="60" s="36" customFormat="true" ht="21.75" hidden="false" customHeight="true" outlineLevel="0" collapsed="false">
      <c r="A60" s="3" t="s">
        <v>63</v>
      </c>
      <c r="B60" s="33" t="s">
        <v>64</v>
      </c>
      <c r="C60" s="34" t="n">
        <v>603</v>
      </c>
      <c r="D60" s="34" t="n">
        <v>120</v>
      </c>
      <c r="E60" s="39" t="n">
        <v>-509.8</v>
      </c>
      <c r="F60" s="35" t="n">
        <v>-101</v>
      </c>
      <c r="G60" s="51" t="n">
        <f aca="false">C60+E60</f>
        <v>93.2</v>
      </c>
      <c r="H60" s="6" t="n">
        <f aca="false">D60+F60</f>
        <v>19</v>
      </c>
      <c r="I60" s="6"/>
    </row>
    <row r="61" s="36" customFormat="true" ht="21.75" hidden="false" customHeight="true" outlineLevel="0" collapsed="false">
      <c r="A61" s="3" t="s">
        <v>65</v>
      </c>
      <c r="B61" s="33" t="s">
        <v>66</v>
      </c>
      <c r="C61" s="34" t="n">
        <v>1538</v>
      </c>
      <c r="D61" s="34" t="n">
        <v>290</v>
      </c>
      <c r="E61" s="39" t="n">
        <v>-791</v>
      </c>
      <c r="F61" s="35" t="n">
        <v>-148</v>
      </c>
      <c r="G61" s="51" t="n">
        <f aca="false">C61+E61</f>
        <v>747</v>
      </c>
      <c r="H61" s="6" t="n">
        <f aca="false">D61+F61</f>
        <v>142</v>
      </c>
      <c r="I61" s="6"/>
    </row>
    <row r="62" s="36" customFormat="true" ht="21.75" hidden="false" customHeight="true" outlineLevel="0" collapsed="false">
      <c r="A62" s="3" t="s">
        <v>65</v>
      </c>
      <c r="B62" s="33" t="s">
        <v>66</v>
      </c>
      <c r="C62" s="34" t="n">
        <v>1538</v>
      </c>
      <c r="D62" s="34" t="n">
        <v>290</v>
      </c>
      <c r="E62" s="39"/>
      <c r="F62" s="35"/>
      <c r="G62" s="51" t="n">
        <f aca="false">C62+E62</f>
        <v>1538</v>
      </c>
      <c r="H62" s="6" t="n">
        <f aca="false">D62+F62</f>
        <v>290</v>
      </c>
      <c r="I62" s="6"/>
    </row>
    <row r="63" s="36" customFormat="true" ht="21.75" hidden="false" customHeight="true" outlineLevel="0" collapsed="false">
      <c r="A63" s="3" t="s">
        <v>65</v>
      </c>
      <c r="B63" s="33" t="s">
        <v>67</v>
      </c>
      <c r="C63" s="34" t="n">
        <v>2509</v>
      </c>
      <c r="D63" s="34" t="n">
        <v>401</v>
      </c>
      <c r="E63" s="39" t="n">
        <v>-1584</v>
      </c>
      <c r="F63" s="35" t="n">
        <v>-252</v>
      </c>
      <c r="G63" s="51" t="n">
        <f aca="false">C63+E63</f>
        <v>925</v>
      </c>
      <c r="H63" s="6" t="n">
        <f aca="false">D63+F63</f>
        <v>149</v>
      </c>
      <c r="I63" s="6"/>
    </row>
    <row r="64" s="36" customFormat="true" ht="21.75" hidden="false" customHeight="true" outlineLevel="0" collapsed="false">
      <c r="A64" s="3" t="s">
        <v>65</v>
      </c>
      <c r="B64" s="33" t="s">
        <v>68</v>
      </c>
      <c r="C64" s="34" t="n">
        <v>1156</v>
      </c>
      <c r="D64" s="34" t="n">
        <v>145</v>
      </c>
      <c r="E64" s="39" t="n">
        <v>-616</v>
      </c>
      <c r="F64" s="35" t="n">
        <v>-77</v>
      </c>
      <c r="G64" s="6" t="n">
        <f aca="false">C64+E64</f>
        <v>540</v>
      </c>
      <c r="H64" s="6" t="n">
        <f aca="false">D64+F64</f>
        <v>68</v>
      </c>
      <c r="I64" s="6"/>
    </row>
    <row r="65" s="36" customFormat="true" ht="21.9" hidden="false" customHeight="true" outlineLevel="0" collapsed="false">
      <c r="A65" s="52" t="s">
        <v>65</v>
      </c>
      <c r="B65" s="33" t="s">
        <v>56</v>
      </c>
      <c r="C65" s="42" t="n">
        <v>188</v>
      </c>
      <c r="D65" s="42" t="n">
        <v>25</v>
      </c>
      <c r="E65" s="39" t="n">
        <v>-69</v>
      </c>
      <c r="F65" s="35" t="n">
        <v>-9</v>
      </c>
      <c r="G65" s="6" t="n">
        <f aca="false">C65+E65</f>
        <v>119</v>
      </c>
      <c r="H65" s="6" t="n">
        <f aca="false">D65+F65</f>
        <v>16</v>
      </c>
      <c r="I65" s="6"/>
      <c r="J65" s="43"/>
    </row>
    <row r="66" s="36" customFormat="true" ht="21.9" hidden="false" customHeight="true" outlineLevel="0" collapsed="false">
      <c r="A66" s="3" t="s">
        <v>65</v>
      </c>
      <c r="B66" s="33" t="s">
        <v>56</v>
      </c>
      <c r="C66" s="42" t="n">
        <v>2524</v>
      </c>
      <c r="D66" s="42" t="n">
        <v>350</v>
      </c>
      <c r="E66" s="39" t="n">
        <v>-1516</v>
      </c>
      <c r="F66" s="35" t="n">
        <v>-209</v>
      </c>
      <c r="G66" s="6" t="n">
        <f aca="false">C66+E66</f>
        <v>1008</v>
      </c>
      <c r="H66" s="6" t="n">
        <f aca="false">D66+F66</f>
        <v>141</v>
      </c>
      <c r="I66" s="6"/>
      <c r="J66" s="43"/>
    </row>
    <row r="67" s="36" customFormat="true" ht="22.5" hidden="false" customHeight="true" outlineLevel="0" collapsed="false">
      <c r="A67" s="41" t="s">
        <v>69</v>
      </c>
      <c r="B67" s="1" t="s">
        <v>70</v>
      </c>
      <c r="C67" s="42" t="n">
        <v>1847</v>
      </c>
      <c r="D67" s="42" t="n">
        <v>40</v>
      </c>
      <c r="E67" s="39" t="n">
        <v>-971</v>
      </c>
      <c r="F67" s="35" t="n">
        <v>-21</v>
      </c>
      <c r="G67" s="6" t="n">
        <f aca="false">C67+E67</f>
        <v>876</v>
      </c>
      <c r="H67" s="6" t="n">
        <f aca="false">D67+F67</f>
        <v>19</v>
      </c>
      <c r="I67" s="40"/>
      <c r="J67" s="40"/>
    </row>
    <row r="68" s="36" customFormat="true" ht="21.9" hidden="false" customHeight="true" outlineLevel="0" collapsed="false">
      <c r="A68" s="52" t="s">
        <v>63</v>
      </c>
      <c r="B68" s="33" t="s">
        <v>71</v>
      </c>
      <c r="C68" s="42" t="n">
        <v>681</v>
      </c>
      <c r="D68" s="42" t="n">
        <v>91</v>
      </c>
      <c r="E68" s="39" t="n">
        <v>-437</v>
      </c>
      <c r="F68" s="35" t="n">
        <v>-58</v>
      </c>
      <c r="G68" s="6" t="n">
        <f aca="false">C68+E68</f>
        <v>244</v>
      </c>
      <c r="H68" s="6" t="n">
        <f aca="false">D68+F68</f>
        <v>33</v>
      </c>
      <c r="I68" s="4"/>
    </row>
    <row r="69" s="36" customFormat="true" ht="21.9" hidden="false" customHeight="true" outlineLevel="0" collapsed="false">
      <c r="A69" s="52" t="s">
        <v>65</v>
      </c>
      <c r="B69" s="33" t="s">
        <v>72</v>
      </c>
      <c r="C69" s="42" t="n">
        <v>1864</v>
      </c>
      <c r="D69" s="42" t="n">
        <v>200</v>
      </c>
      <c r="E69" s="39"/>
      <c r="F69" s="35"/>
      <c r="G69" s="6" t="n">
        <f aca="false">C69+E69</f>
        <v>1864</v>
      </c>
      <c r="H69" s="6" t="n">
        <f aca="false">D69+F69</f>
        <v>200</v>
      </c>
      <c r="I69" s="4"/>
    </row>
    <row r="70" s="36" customFormat="true" ht="21.9" hidden="false" customHeight="true" outlineLevel="0" collapsed="false">
      <c r="A70" s="52" t="s">
        <v>65</v>
      </c>
      <c r="B70" s="33" t="s">
        <v>72</v>
      </c>
      <c r="C70" s="42" t="n">
        <v>2006</v>
      </c>
      <c r="D70" s="42" t="n">
        <v>215</v>
      </c>
      <c r="E70" s="39" t="n">
        <v>-1422</v>
      </c>
      <c r="F70" s="35" t="n">
        <v>-152</v>
      </c>
      <c r="G70" s="6" t="n">
        <f aca="false">C70+E70</f>
        <v>584</v>
      </c>
      <c r="H70" s="6" t="n">
        <f aca="false">D70+F70</f>
        <v>63</v>
      </c>
      <c r="I70" s="4"/>
    </row>
    <row r="71" s="36" customFormat="true" ht="21.9" hidden="false" customHeight="true" outlineLevel="0" collapsed="false">
      <c r="A71" s="39" t="s">
        <v>65</v>
      </c>
      <c r="B71" s="33" t="s">
        <v>73</v>
      </c>
      <c r="C71" s="4" t="n">
        <v>5463</v>
      </c>
      <c r="D71" s="39" t="n">
        <v>878</v>
      </c>
      <c r="E71" s="39" t="n">
        <v>-599</v>
      </c>
      <c r="F71" s="39" t="n">
        <v>-77</v>
      </c>
      <c r="G71" s="6" t="n">
        <f aca="false">C71+E71</f>
        <v>4864</v>
      </c>
      <c r="H71" s="6" t="n">
        <f aca="false">D71+F71</f>
        <v>801</v>
      </c>
      <c r="I71" s="4"/>
    </row>
    <row r="72" s="36" customFormat="true" ht="21.9" hidden="false" customHeight="true" outlineLevel="0" collapsed="false">
      <c r="A72" s="39" t="s">
        <v>65</v>
      </c>
      <c r="B72" s="3" t="s">
        <v>74</v>
      </c>
      <c r="C72" s="4" t="n">
        <v>2736</v>
      </c>
      <c r="D72" s="39" t="n">
        <v>590</v>
      </c>
      <c r="E72" s="39" t="n">
        <v>-932</v>
      </c>
      <c r="F72" s="35" t="n">
        <v>-200</v>
      </c>
      <c r="G72" s="6" t="n">
        <f aca="false">C72+E72</f>
        <v>1804</v>
      </c>
      <c r="H72" s="6" t="n">
        <f aca="false">D72+F72</f>
        <v>390</v>
      </c>
      <c r="I72" s="4"/>
    </row>
    <row r="73" s="36" customFormat="true" ht="21.9" hidden="false" customHeight="true" outlineLevel="0" collapsed="false">
      <c r="A73" s="1" t="s">
        <v>75</v>
      </c>
      <c r="B73" s="1" t="s">
        <v>76</v>
      </c>
      <c r="C73" s="53" t="n">
        <v>7204</v>
      </c>
      <c r="D73" s="1" t="n">
        <v>1161</v>
      </c>
      <c r="E73" s="39" t="n">
        <v>-4296</v>
      </c>
      <c r="F73" s="35" t="n">
        <v>-691</v>
      </c>
      <c r="G73" s="6" t="n">
        <f aca="false">C73+E73</f>
        <v>2908</v>
      </c>
      <c r="H73" s="6" t="n">
        <f aca="false">D73+F73</f>
        <v>470</v>
      </c>
      <c r="I73" s="36" t="n">
        <v>469</v>
      </c>
      <c r="J73" s="40"/>
    </row>
    <row r="74" s="40" customFormat="true" ht="21.9" hidden="false" customHeight="true" outlineLevel="0" collapsed="false">
      <c r="A74" s="1" t="s">
        <v>65</v>
      </c>
      <c r="B74" s="33" t="s">
        <v>77</v>
      </c>
      <c r="C74" s="4" t="n">
        <v>6920</v>
      </c>
      <c r="D74" s="1" t="n">
        <v>1449</v>
      </c>
      <c r="E74" s="39" t="n">
        <v>-3721</v>
      </c>
      <c r="F74" s="35" t="n">
        <v>-788</v>
      </c>
      <c r="G74" s="6" t="n">
        <f aca="false">C74+E74</f>
        <v>3199</v>
      </c>
      <c r="H74" s="6" t="n">
        <f aca="false">D74+F74</f>
        <v>661</v>
      </c>
      <c r="I74" s="1"/>
    </row>
    <row r="75" s="36" customFormat="true" ht="18" hidden="false" customHeight="true" outlineLevel="0" collapsed="false">
      <c r="A75" s="1" t="s">
        <v>65</v>
      </c>
      <c r="B75" s="33" t="s">
        <v>77</v>
      </c>
      <c r="C75" s="4" t="n">
        <v>7033</v>
      </c>
      <c r="D75" s="1" t="n">
        <v>1446</v>
      </c>
      <c r="E75" s="39"/>
      <c r="F75" s="35"/>
      <c r="G75" s="6" t="n">
        <f aca="false">C75+E75</f>
        <v>7033</v>
      </c>
      <c r="H75" s="6" t="n">
        <f aca="false">D75+F75</f>
        <v>1446</v>
      </c>
      <c r="I75" s="1"/>
      <c r="J75" s="40"/>
    </row>
    <row r="76" s="36" customFormat="true" ht="21.9" hidden="false" customHeight="true" outlineLevel="0" collapsed="false">
      <c r="A76" s="1" t="s">
        <v>65</v>
      </c>
      <c r="B76" s="1" t="s">
        <v>78</v>
      </c>
      <c r="C76" s="53" t="n">
        <v>9033</v>
      </c>
      <c r="D76" s="1" t="n">
        <v>1499</v>
      </c>
      <c r="E76" s="39" t="n">
        <v>-7722</v>
      </c>
      <c r="F76" s="35" t="n">
        <v>-1281</v>
      </c>
      <c r="G76" s="6" t="n">
        <f aca="false">C76+E76</f>
        <v>1311</v>
      </c>
      <c r="H76" s="6" t="n">
        <f aca="false">D76+F76</f>
        <v>218</v>
      </c>
      <c r="J76" s="40"/>
    </row>
    <row r="77" s="36" customFormat="true" ht="21.9" hidden="false" customHeight="true" outlineLevel="0" collapsed="false">
      <c r="A77" s="1" t="s">
        <v>65</v>
      </c>
      <c r="B77" s="1" t="s">
        <v>79</v>
      </c>
      <c r="C77" s="53" t="n">
        <v>2330</v>
      </c>
      <c r="D77" s="1" t="n">
        <v>245</v>
      </c>
      <c r="E77" s="39"/>
      <c r="F77" s="35"/>
      <c r="G77" s="6" t="n">
        <f aca="false">C77+E77</f>
        <v>2330</v>
      </c>
      <c r="H77" s="6" t="n">
        <f aca="false">D77+F77</f>
        <v>245</v>
      </c>
      <c r="J77" s="40"/>
    </row>
    <row r="78" s="36" customFormat="true" ht="21.9" hidden="false" customHeight="true" outlineLevel="0" collapsed="false">
      <c r="A78" s="1" t="s">
        <v>65</v>
      </c>
      <c r="B78" s="1" t="s">
        <v>79</v>
      </c>
      <c r="C78" s="53" t="n">
        <v>2256</v>
      </c>
      <c r="D78" s="1" t="n">
        <v>239</v>
      </c>
      <c r="E78" s="39"/>
      <c r="F78" s="35"/>
      <c r="G78" s="6" t="n">
        <f aca="false">C78+E78</f>
        <v>2256</v>
      </c>
      <c r="H78" s="6" t="n">
        <f aca="false">D78+F78</f>
        <v>239</v>
      </c>
      <c r="J78" s="40"/>
    </row>
    <row r="79" s="36" customFormat="true" ht="21.9" hidden="false" customHeight="true" outlineLevel="0" collapsed="false">
      <c r="A79" s="1" t="s">
        <v>65</v>
      </c>
      <c r="B79" s="1" t="s">
        <v>79</v>
      </c>
      <c r="C79" s="53" t="n">
        <v>2525</v>
      </c>
      <c r="D79" s="1" t="n">
        <v>271</v>
      </c>
      <c r="E79" s="39" t="n">
        <v>-848</v>
      </c>
      <c r="F79" s="35" t="n">
        <v>-89</v>
      </c>
      <c r="G79" s="6" t="n">
        <f aca="false">C79+E79</f>
        <v>1677</v>
      </c>
      <c r="H79" s="6" t="n">
        <f aca="false">D79+F79</f>
        <v>182</v>
      </c>
      <c r="J79" s="40"/>
    </row>
    <row r="80" s="36" customFormat="true" ht="21.9" hidden="false" customHeight="true" outlineLevel="0" collapsed="false">
      <c r="A80" s="1" t="s">
        <v>65</v>
      </c>
      <c r="B80" s="1" t="s">
        <v>79</v>
      </c>
      <c r="C80" s="53" t="n">
        <v>1450</v>
      </c>
      <c r="D80" s="1" t="n">
        <v>155</v>
      </c>
      <c r="E80" s="39"/>
      <c r="F80" s="35"/>
      <c r="G80" s="6" t="n">
        <f aca="false">C80+E80</f>
        <v>1450</v>
      </c>
      <c r="H80" s="6" t="n">
        <f aca="false">D80+F80</f>
        <v>155</v>
      </c>
      <c r="J80" s="40"/>
    </row>
    <row r="81" s="36" customFormat="true" ht="21.9" hidden="false" customHeight="true" outlineLevel="0" collapsed="false">
      <c r="A81" s="1" t="s">
        <v>65</v>
      </c>
      <c r="B81" s="1" t="s">
        <v>79</v>
      </c>
      <c r="C81" s="53" t="n">
        <v>2392</v>
      </c>
      <c r="D81" s="1" t="n">
        <v>255</v>
      </c>
      <c r="E81" s="39"/>
      <c r="F81" s="35"/>
      <c r="G81" s="6" t="n">
        <f aca="false">C81+E81</f>
        <v>2392</v>
      </c>
      <c r="H81" s="6" t="n">
        <f aca="false">D81+F81</f>
        <v>255</v>
      </c>
      <c r="J81" s="40"/>
    </row>
    <row r="82" s="36" customFormat="true" ht="21.9" hidden="false" customHeight="true" outlineLevel="0" collapsed="false">
      <c r="A82" s="1" t="s">
        <v>65</v>
      </c>
      <c r="B82" s="1" t="s">
        <v>80</v>
      </c>
      <c r="C82" s="53" t="n">
        <v>3890</v>
      </c>
      <c r="D82" s="1" t="n">
        <v>312</v>
      </c>
      <c r="E82" s="39" t="n">
        <v>-237</v>
      </c>
      <c r="F82" s="35" t="n">
        <v>-19</v>
      </c>
      <c r="G82" s="6" t="n">
        <f aca="false">C82+E82</f>
        <v>3653</v>
      </c>
      <c r="H82" s="6" t="n">
        <f aca="false">D82+F82</f>
        <v>293</v>
      </c>
      <c r="J82" s="40"/>
    </row>
    <row r="83" s="36" customFormat="true" ht="21.9" hidden="false" customHeight="true" outlineLevel="0" collapsed="false">
      <c r="A83" s="46" t="s">
        <v>65</v>
      </c>
      <c r="B83" s="39" t="s">
        <v>81</v>
      </c>
      <c r="C83" s="54" t="n">
        <v>10320</v>
      </c>
      <c r="D83" s="39" t="n">
        <v>630</v>
      </c>
      <c r="E83" s="39" t="n">
        <v>-10212</v>
      </c>
      <c r="F83" s="35" t="n">
        <v>-623</v>
      </c>
      <c r="G83" s="6" t="n">
        <f aca="false">C83+E83</f>
        <v>108</v>
      </c>
      <c r="H83" s="6" t="n">
        <f aca="false">D83+F83</f>
        <v>7</v>
      </c>
    </row>
    <row r="84" s="36" customFormat="true" ht="21.9" hidden="false" customHeight="true" outlineLevel="0" collapsed="false">
      <c r="A84" s="46" t="s">
        <v>65</v>
      </c>
      <c r="B84" s="39" t="s">
        <v>81</v>
      </c>
      <c r="C84" s="54" t="n">
        <v>2201</v>
      </c>
      <c r="D84" s="39" t="n">
        <v>134</v>
      </c>
      <c r="E84" s="39" t="n">
        <v>-345</v>
      </c>
      <c r="F84" s="35" t="n">
        <v>-21</v>
      </c>
      <c r="G84" s="6" t="n">
        <f aca="false">C84+E84</f>
        <v>1856</v>
      </c>
      <c r="H84" s="6" t="n">
        <f aca="false">D84+F84</f>
        <v>113</v>
      </c>
      <c r="I84" s="36" t="n">
        <v>0</v>
      </c>
    </row>
    <row r="85" s="36" customFormat="true" ht="21.75" hidden="false" customHeight="true" outlineLevel="0" collapsed="false">
      <c r="A85" s="39" t="s">
        <v>65</v>
      </c>
      <c r="B85" s="33" t="s">
        <v>82</v>
      </c>
      <c r="C85" s="4" t="n">
        <v>7125</v>
      </c>
      <c r="D85" s="39" t="n">
        <v>542</v>
      </c>
      <c r="E85" s="39" t="n">
        <v>-5439</v>
      </c>
      <c r="F85" s="35" t="n">
        <v>-412</v>
      </c>
      <c r="G85" s="6" t="n">
        <f aca="false">C85+E85</f>
        <v>1686</v>
      </c>
      <c r="H85" s="6" t="n">
        <f aca="false">D85+F85</f>
        <v>130</v>
      </c>
      <c r="I85" s="55"/>
    </row>
    <row r="86" s="36" customFormat="true" ht="21.9" hidden="false" customHeight="true" outlineLevel="0" collapsed="false">
      <c r="A86" s="39" t="s">
        <v>65</v>
      </c>
      <c r="B86" s="33" t="s">
        <v>82</v>
      </c>
      <c r="C86" s="4" t="n">
        <v>4756</v>
      </c>
      <c r="D86" s="39" t="n">
        <v>360</v>
      </c>
      <c r="E86" s="39" t="n">
        <v>-1574</v>
      </c>
      <c r="F86" s="35" t="n">
        <v>-120</v>
      </c>
      <c r="G86" s="6" t="n">
        <f aca="false">C86+E86</f>
        <v>3182</v>
      </c>
      <c r="H86" s="6" t="n">
        <f aca="false">D86+F86</f>
        <v>240</v>
      </c>
      <c r="I86" s="56"/>
    </row>
    <row r="87" s="36" customFormat="true" ht="21.9" hidden="false" customHeight="true" outlineLevel="0" collapsed="false">
      <c r="A87" s="39" t="s">
        <v>65</v>
      </c>
      <c r="B87" s="33" t="s">
        <v>83</v>
      </c>
      <c r="C87" s="4" t="n">
        <v>2426</v>
      </c>
      <c r="D87" s="39" t="n">
        <v>154</v>
      </c>
      <c r="E87" s="39" t="n">
        <v>-2049</v>
      </c>
      <c r="F87" s="35" t="n">
        <v>-130</v>
      </c>
      <c r="G87" s="6" t="n">
        <f aca="false">C87+E87</f>
        <v>377</v>
      </c>
      <c r="H87" s="6" t="n">
        <f aca="false">D87+F87</f>
        <v>24</v>
      </c>
      <c r="I87" s="56"/>
    </row>
    <row r="88" s="36" customFormat="true" ht="21.9" hidden="false" customHeight="true" outlineLevel="0" collapsed="false">
      <c r="A88" s="39" t="s">
        <v>65</v>
      </c>
      <c r="B88" s="33" t="s">
        <v>84</v>
      </c>
      <c r="C88" s="4" t="n">
        <v>2891</v>
      </c>
      <c r="D88" s="39" t="n">
        <v>154</v>
      </c>
      <c r="E88" s="39" t="n">
        <v>-2876</v>
      </c>
      <c r="F88" s="35" t="n">
        <v>-153</v>
      </c>
      <c r="G88" s="6" t="n">
        <f aca="false">C88+E88</f>
        <v>15</v>
      </c>
      <c r="H88" s="6" t="n">
        <f aca="false">D88+F88</f>
        <v>1</v>
      </c>
      <c r="I88" s="56"/>
    </row>
    <row r="89" s="36" customFormat="true" ht="21.9" hidden="false" customHeight="true" outlineLevel="0" collapsed="false">
      <c r="A89" s="39" t="s">
        <v>65</v>
      </c>
      <c r="B89" s="33" t="s">
        <v>84</v>
      </c>
      <c r="C89" s="4" t="n">
        <v>3183</v>
      </c>
      <c r="D89" s="39" t="n">
        <v>170</v>
      </c>
      <c r="E89" s="39" t="n">
        <v>-225</v>
      </c>
      <c r="F89" s="35" t="n">
        <v>-12</v>
      </c>
      <c r="G89" s="6" t="n">
        <f aca="false">C89+E89</f>
        <v>2958</v>
      </c>
      <c r="H89" s="6" t="n">
        <f aca="false">D89+F89</f>
        <v>158</v>
      </c>
      <c r="I89" s="56"/>
    </row>
    <row r="90" s="36" customFormat="true" ht="20.25" hidden="false" customHeight="true" outlineLevel="0" collapsed="false">
      <c r="A90" s="3" t="s">
        <v>69</v>
      </c>
      <c r="B90" s="33" t="s">
        <v>85</v>
      </c>
      <c r="C90" s="34" t="n">
        <v>1604</v>
      </c>
      <c r="D90" s="39" t="n">
        <v>89</v>
      </c>
      <c r="E90" s="34" t="n">
        <v>-450</v>
      </c>
      <c r="F90" s="57" t="n">
        <v>-25</v>
      </c>
      <c r="G90" s="6" t="n">
        <f aca="false">C90+E90</f>
        <v>1154</v>
      </c>
      <c r="H90" s="6" t="n">
        <f aca="false">D90+F90</f>
        <v>64</v>
      </c>
      <c r="I90" s="58" t="s">
        <v>86</v>
      </c>
    </row>
    <row r="91" s="36" customFormat="true" ht="21" hidden="false" customHeight="true" outlineLevel="0" collapsed="false">
      <c r="A91" s="3" t="s">
        <v>65</v>
      </c>
      <c r="B91" s="33" t="s">
        <v>42</v>
      </c>
      <c r="C91" s="34" t="n">
        <v>2384</v>
      </c>
      <c r="D91" s="39" t="n">
        <v>93</v>
      </c>
      <c r="E91" s="34" t="n">
        <v>-515</v>
      </c>
      <c r="F91" s="57" t="n">
        <v>-20</v>
      </c>
      <c r="G91" s="6" t="n">
        <f aca="false">C91+E91</f>
        <v>1869</v>
      </c>
      <c r="H91" s="6" t="n">
        <f aca="false">D91+F91</f>
        <v>73</v>
      </c>
      <c r="I91" s="4"/>
    </row>
    <row r="92" s="36" customFormat="true" ht="21" hidden="false" customHeight="true" outlineLevel="0" collapsed="false">
      <c r="A92" s="3" t="s">
        <v>65</v>
      </c>
      <c r="B92" s="33" t="s">
        <v>87</v>
      </c>
      <c r="C92" s="34" t="n">
        <v>2857</v>
      </c>
      <c r="D92" s="39" t="n">
        <v>73</v>
      </c>
      <c r="E92" s="50" t="n">
        <v>-1137.5</v>
      </c>
      <c r="F92" s="57" t="n">
        <v>-29</v>
      </c>
      <c r="G92" s="51" t="n">
        <f aca="false">C92+E92</f>
        <v>1719.5</v>
      </c>
      <c r="H92" s="6" t="n">
        <f aca="false">D92+F92</f>
        <v>44</v>
      </c>
      <c r="I92" s="4"/>
    </row>
    <row r="93" s="36" customFormat="true" ht="21" hidden="false" customHeight="true" outlineLevel="0" collapsed="false">
      <c r="A93" s="3" t="s">
        <v>88</v>
      </c>
      <c r="B93" s="33" t="s">
        <v>89</v>
      </c>
      <c r="C93" s="34" t="n">
        <v>2396</v>
      </c>
      <c r="D93" s="39" t="n">
        <v>45</v>
      </c>
      <c r="E93" s="34"/>
      <c r="F93" s="57"/>
      <c r="G93" s="6" t="n">
        <f aca="false">C93+E93</f>
        <v>2396</v>
      </c>
      <c r="H93" s="6" t="n">
        <f aca="false">D93+F93</f>
        <v>45</v>
      </c>
      <c r="I93" s="4"/>
    </row>
    <row r="94" s="36" customFormat="true" ht="21" hidden="false" customHeight="true" outlineLevel="0" collapsed="false">
      <c r="A94" s="3" t="s">
        <v>88</v>
      </c>
      <c r="B94" s="33" t="s">
        <v>89</v>
      </c>
      <c r="C94" s="34" t="n">
        <v>2338</v>
      </c>
      <c r="D94" s="39" t="n">
        <v>44</v>
      </c>
      <c r="E94" s="34" t="n">
        <v>-716</v>
      </c>
      <c r="F94" s="57" t="n">
        <v>-13</v>
      </c>
      <c r="G94" s="6" t="n">
        <f aca="false">C94+E94</f>
        <v>1622</v>
      </c>
      <c r="H94" s="6" t="n">
        <f aca="false">D94+F94</f>
        <v>31</v>
      </c>
      <c r="I94" s="4"/>
    </row>
    <row r="95" s="36" customFormat="true" ht="21" hidden="false" customHeight="true" outlineLevel="0" collapsed="false">
      <c r="A95" s="3" t="s">
        <v>90</v>
      </c>
      <c r="B95" s="33" t="s">
        <v>47</v>
      </c>
      <c r="C95" s="34" t="n">
        <v>2477</v>
      </c>
      <c r="D95" s="39" t="n">
        <v>37</v>
      </c>
      <c r="E95" s="34" t="n">
        <v>-1209</v>
      </c>
      <c r="F95" s="57" t="n">
        <v>-18</v>
      </c>
      <c r="G95" s="6" t="n">
        <f aca="false">C95+E95</f>
        <v>1268</v>
      </c>
      <c r="H95" s="6" t="n">
        <f aca="false">D95+F95</f>
        <v>19</v>
      </c>
      <c r="I95" s="4"/>
    </row>
    <row r="96" s="36" customFormat="true" ht="21" hidden="false" customHeight="true" outlineLevel="0" collapsed="false">
      <c r="A96" s="3" t="s">
        <v>90</v>
      </c>
      <c r="B96" s="33" t="s">
        <v>91</v>
      </c>
      <c r="C96" s="34" t="n">
        <v>3510</v>
      </c>
      <c r="D96" s="39" t="n">
        <v>44</v>
      </c>
      <c r="E96" s="34" t="n">
        <v>-3435</v>
      </c>
      <c r="F96" s="57" t="n">
        <v>-43</v>
      </c>
      <c r="G96" s="6" t="n">
        <f aca="false">C96+E96</f>
        <v>75</v>
      </c>
      <c r="H96" s="6" t="n">
        <f aca="false">D96+F96</f>
        <v>1</v>
      </c>
      <c r="I96" s="4"/>
    </row>
    <row r="97" s="36" customFormat="true" ht="21" hidden="false" customHeight="true" outlineLevel="0" collapsed="false">
      <c r="A97" s="3" t="s">
        <v>90</v>
      </c>
      <c r="B97" s="33" t="s">
        <v>91</v>
      </c>
      <c r="C97" s="34" t="n">
        <v>2834</v>
      </c>
      <c r="D97" s="39" t="n">
        <v>35</v>
      </c>
      <c r="E97" s="34"/>
      <c r="F97" s="57"/>
      <c r="G97" s="6" t="n">
        <f aca="false">C97+E97</f>
        <v>2834</v>
      </c>
      <c r="H97" s="6" t="n">
        <f aca="false">D97+F97</f>
        <v>35</v>
      </c>
      <c r="I97" s="4"/>
    </row>
    <row r="98" s="36" customFormat="true" ht="21" hidden="false" customHeight="true" outlineLevel="0" collapsed="false">
      <c r="A98" s="3" t="s">
        <v>88</v>
      </c>
      <c r="B98" s="33" t="s">
        <v>92</v>
      </c>
      <c r="C98" s="34" t="n">
        <v>2506</v>
      </c>
      <c r="D98" s="39" t="n">
        <v>27</v>
      </c>
      <c r="E98" s="34" t="n">
        <v>-195</v>
      </c>
      <c r="F98" s="57" t="n">
        <v>-2</v>
      </c>
      <c r="G98" s="6" t="n">
        <f aca="false">C98+E98</f>
        <v>2311</v>
      </c>
      <c r="H98" s="6" t="n">
        <f aca="false">D98+F98</f>
        <v>25</v>
      </c>
      <c r="I98" s="4"/>
    </row>
    <row r="99" s="36" customFormat="true" ht="21" hidden="false" customHeight="true" outlineLevel="0" collapsed="false">
      <c r="A99" s="3" t="s">
        <v>90</v>
      </c>
      <c r="B99" s="33" t="s">
        <v>93</v>
      </c>
      <c r="C99" s="34" t="n">
        <v>87</v>
      </c>
      <c r="D99" s="39" t="n">
        <v>1</v>
      </c>
      <c r="E99" s="34"/>
      <c r="F99" s="57"/>
      <c r="G99" s="6" t="n">
        <f aca="false">C99+E99</f>
        <v>87</v>
      </c>
      <c r="H99" s="6" t="n">
        <f aca="false">D99+F99</f>
        <v>1</v>
      </c>
      <c r="I99" s="4"/>
    </row>
    <row r="100" s="36" customFormat="true" ht="21.9" hidden="false" customHeight="true" outlineLevel="0" collapsed="false">
      <c r="A100" s="46" t="s">
        <v>88</v>
      </c>
      <c r="B100" s="39" t="s">
        <v>94</v>
      </c>
      <c r="C100" s="54" t="n">
        <v>2503</v>
      </c>
      <c r="D100" s="39" t="n">
        <v>21</v>
      </c>
      <c r="E100" s="39" t="n">
        <v>-956</v>
      </c>
      <c r="F100" s="35" t="n">
        <v>-8</v>
      </c>
      <c r="G100" s="6" t="n">
        <f aca="false">C100+E100</f>
        <v>1547</v>
      </c>
      <c r="H100" s="6" t="n">
        <f aca="false">D100+F100</f>
        <v>13</v>
      </c>
    </row>
    <row r="101" s="36" customFormat="true" ht="21.9" hidden="false" customHeight="true" outlineLevel="0" collapsed="false">
      <c r="A101" s="46" t="s">
        <v>88</v>
      </c>
      <c r="B101" s="39" t="s">
        <v>94</v>
      </c>
      <c r="C101" s="54" t="n">
        <v>2482</v>
      </c>
      <c r="D101" s="39" t="n">
        <v>21</v>
      </c>
      <c r="E101" s="39"/>
      <c r="F101" s="35"/>
      <c r="G101" s="6" t="n">
        <f aca="false">C101+E101</f>
        <v>2482</v>
      </c>
      <c r="H101" s="6" t="n">
        <f aca="false">D101+F101</f>
        <v>21</v>
      </c>
    </row>
    <row r="102" s="36" customFormat="true" ht="21.9" hidden="false" customHeight="true" outlineLevel="0" collapsed="false">
      <c r="A102" s="46" t="s">
        <v>88</v>
      </c>
      <c r="B102" s="39" t="s">
        <v>94</v>
      </c>
      <c r="C102" s="54" t="n">
        <v>2491</v>
      </c>
      <c r="D102" s="39" t="n">
        <v>21</v>
      </c>
      <c r="E102" s="39"/>
      <c r="F102" s="35"/>
      <c r="G102" s="6" t="n">
        <f aca="false">C102+E102</f>
        <v>2491</v>
      </c>
      <c r="H102" s="6" t="n">
        <f aca="false">D102+F102</f>
        <v>21</v>
      </c>
    </row>
    <row r="103" s="36" customFormat="true" ht="21.9" hidden="false" customHeight="true" outlineLevel="0" collapsed="false">
      <c r="A103" s="46" t="s">
        <v>90</v>
      </c>
      <c r="B103" s="39" t="s">
        <v>95</v>
      </c>
      <c r="C103" s="54" t="n">
        <v>3020</v>
      </c>
      <c r="D103" s="39" t="n">
        <v>23</v>
      </c>
      <c r="E103" s="39" t="n">
        <v>-2234</v>
      </c>
      <c r="F103" s="35" t="n">
        <v>-17</v>
      </c>
      <c r="G103" s="6" t="n">
        <f aca="false">C103+E103</f>
        <v>786</v>
      </c>
      <c r="H103" s="6" t="n">
        <f aca="false">D103+F103</f>
        <v>6</v>
      </c>
    </row>
    <row r="104" s="36" customFormat="true" ht="21.9" hidden="false" customHeight="true" outlineLevel="0" collapsed="false">
      <c r="A104" s="46" t="s">
        <v>90</v>
      </c>
      <c r="B104" s="39" t="s">
        <v>96</v>
      </c>
      <c r="C104" s="54" t="n">
        <v>3480</v>
      </c>
      <c r="D104" s="39" t="n">
        <v>15</v>
      </c>
      <c r="E104" s="39" t="n">
        <v>-1630</v>
      </c>
      <c r="F104" s="35" t="n">
        <v>-7</v>
      </c>
      <c r="G104" s="6" t="n">
        <f aca="false">C104+E104</f>
        <v>1850</v>
      </c>
      <c r="H104" s="6" t="n">
        <f aca="false">D104+F104</f>
        <v>8</v>
      </c>
    </row>
    <row r="105" s="36" customFormat="true" ht="21.9" hidden="false" customHeight="true" outlineLevel="0" collapsed="false">
      <c r="A105" s="46" t="s">
        <v>90</v>
      </c>
      <c r="B105" s="39" t="s">
        <v>53</v>
      </c>
      <c r="C105" s="54" t="n">
        <v>3165</v>
      </c>
      <c r="D105" s="39" t="n">
        <v>12</v>
      </c>
      <c r="E105" s="39" t="n">
        <v>-1586</v>
      </c>
      <c r="F105" s="35" t="n">
        <v>-6</v>
      </c>
      <c r="G105" s="6" t="n">
        <f aca="false">C105+E105</f>
        <v>1579</v>
      </c>
      <c r="H105" s="6" t="n">
        <f aca="false">D105+F105</f>
        <v>6</v>
      </c>
    </row>
    <row r="106" s="36" customFormat="true" ht="21.9" hidden="false" customHeight="true" outlineLevel="0" collapsed="false">
      <c r="A106" s="46" t="s">
        <v>90</v>
      </c>
      <c r="B106" s="39" t="s">
        <v>54</v>
      </c>
      <c r="C106" s="54" t="n">
        <v>2955</v>
      </c>
      <c r="D106" s="39" t="n">
        <v>10</v>
      </c>
      <c r="E106" s="39" t="n">
        <v>-2072</v>
      </c>
      <c r="F106" s="35" t="n">
        <v>-7</v>
      </c>
      <c r="G106" s="6" t="n">
        <f aca="false">C106+E106</f>
        <v>883</v>
      </c>
      <c r="H106" s="6" t="n">
        <f aca="false">D106+F106</f>
        <v>3</v>
      </c>
    </row>
    <row r="107" s="36" customFormat="true" ht="21.9" hidden="false" customHeight="true" outlineLevel="0" collapsed="false">
      <c r="A107" s="46" t="s">
        <v>90</v>
      </c>
      <c r="B107" s="39" t="s">
        <v>97</v>
      </c>
      <c r="C107" s="54" t="n">
        <v>1330</v>
      </c>
      <c r="D107" s="39" t="n">
        <v>4</v>
      </c>
      <c r="E107" s="39" t="n">
        <v>-667</v>
      </c>
      <c r="F107" s="35" t="n">
        <v>-2</v>
      </c>
      <c r="G107" s="6" t="n">
        <f aca="false">C107+E107</f>
        <v>663</v>
      </c>
      <c r="H107" s="6" t="n">
        <f aca="false">D107+F107</f>
        <v>2</v>
      </c>
    </row>
    <row r="108" s="36" customFormat="true" ht="21.9" hidden="false" customHeight="true" outlineLevel="0" collapsed="false">
      <c r="A108" s="46" t="s">
        <v>98</v>
      </c>
      <c r="B108" s="39" t="s">
        <v>99</v>
      </c>
      <c r="C108" s="54" t="n">
        <v>1997</v>
      </c>
      <c r="D108" s="39" t="n">
        <v>379</v>
      </c>
      <c r="E108" s="39" t="n">
        <v>-813.8</v>
      </c>
      <c r="F108" s="35" t="n">
        <v>-154</v>
      </c>
      <c r="G108" s="51" t="n">
        <f aca="false">C108+E108</f>
        <v>1183.2</v>
      </c>
      <c r="H108" s="6" t="n">
        <f aca="false">D108+F108</f>
        <v>225</v>
      </c>
    </row>
    <row r="109" s="36" customFormat="true" ht="21.9" hidden="false" customHeight="true" outlineLevel="0" collapsed="false">
      <c r="A109" s="52" t="s">
        <v>98</v>
      </c>
      <c r="B109" s="1" t="s">
        <v>100</v>
      </c>
      <c r="C109" s="42" t="n">
        <v>1327</v>
      </c>
      <c r="D109" s="42" t="n">
        <v>253</v>
      </c>
      <c r="E109" s="39"/>
      <c r="F109" s="35"/>
      <c r="G109" s="6" t="n">
        <f aca="false">C109+E109</f>
        <v>1327</v>
      </c>
      <c r="H109" s="6" t="n">
        <f aca="false">D109+F109</f>
        <v>253</v>
      </c>
      <c r="I109" s="40"/>
      <c r="J109" s="43"/>
    </row>
    <row r="110" s="36" customFormat="true" ht="21.9" hidden="false" customHeight="true" outlineLevel="0" collapsed="false">
      <c r="A110" s="52" t="s">
        <v>98</v>
      </c>
      <c r="B110" s="1" t="s">
        <v>101</v>
      </c>
      <c r="C110" s="42" t="n">
        <v>188</v>
      </c>
      <c r="D110" s="42" t="n">
        <v>25</v>
      </c>
      <c r="E110" s="39" t="n">
        <v>-53</v>
      </c>
      <c r="F110" s="35" t="n">
        <v>-7</v>
      </c>
      <c r="G110" s="6" t="n">
        <f aca="false">C110+E110</f>
        <v>135</v>
      </c>
      <c r="H110" s="6" t="n">
        <f aca="false">D110+F110</f>
        <v>18</v>
      </c>
      <c r="I110" s="40"/>
      <c r="J110" s="43"/>
    </row>
    <row r="111" s="36" customFormat="true" ht="21.9" hidden="false" customHeight="true" outlineLevel="0" collapsed="false">
      <c r="A111" s="52" t="s">
        <v>98</v>
      </c>
      <c r="B111" s="1" t="s">
        <v>72</v>
      </c>
      <c r="C111" s="42" t="n">
        <v>2595</v>
      </c>
      <c r="D111" s="42" t="n">
        <v>279</v>
      </c>
      <c r="E111" s="39" t="n">
        <v>-1233</v>
      </c>
      <c r="F111" s="35" t="n">
        <v>-132</v>
      </c>
      <c r="G111" s="6" t="n">
        <f aca="false">C111+E111</f>
        <v>1362</v>
      </c>
      <c r="H111" s="6" t="n">
        <f aca="false">D111+F111</f>
        <v>147</v>
      </c>
      <c r="I111" s="40"/>
      <c r="J111" s="43"/>
    </row>
    <row r="112" s="36" customFormat="true" ht="21.9" hidden="false" customHeight="true" outlineLevel="0" collapsed="false">
      <c r="A112" s="52" t="s">
        <v>98</v>
      </c>
      <c r="B112" s="1" t="s">
        <v>80</v>
      </c>
      <c r="C112" s="42" t="n">
        <v>25</v>
      </c>
      <c r="D112" s="42" t="n">
        <v>2</v>
      </c>
      <c r="E112" s="39" t="n">
        <v>-13</v>
      </c>
      <c r="F112" s="35" t="n">
        <v>-1</v>
      </c>
      <c r="G112" s="6" t="n">
        <f aca="false">C112+E112</f>
        <v>12</v>
      </c>
      <c r="H112" s="6" t="n">
        <f aca="false">D112+F112</f>
        <v>1</v>
      </c>
      <c r="I112" s="40"/>
      <c r="J112" s="43"/>
    </row>
    <row r="113" s="36" customFormat="true" ht="21.9" hidden="false" customHeight="true" outlineLevel="0" collapsed="false">
      <c r="A113" s="52" t="s">
        <v>98</v>
      </c>
      <c r="B113" s="1" t="s">
        <v>80</v>
      </c>
      <c r="C113" s="42" t="n">
        <v>1684</v>
      </c>
      <c r="D113" s="42" t="n">
        <v>142</v>
      </c>
      <c r="E113" s="39" t="n">
        <v>-879</v>
      </c>
      <c r="F113" s="35" t="n">
        <v>-74</v>
      </c>
      <c r="G113" s="6" t="n">
        <f aca="false">C113+E113</f>
        <v>805</v>
      </c>
      <c r="H113" s="6" t="n">
        <f aca="false">D113+F113</f>
        <v>68</v>
      </c>
      <c r="I113" s="40"/>
      <c r="J113" s="43"/>
    </row>
    <row r="114" s="36" customFormat="true" ht="21.9" hidden="false" customHeight="true" outlineLevel="0" collapsed="false">
      <c r="A114" s="52" t="s">
        <v>98</v>
      </c>
      <c r="B114" s="1" t="s">
        <v>80</v>
      </c>
      <c r="C114" s="42" t="n">
        <v>1881</v>
      </c>
      <c r="D114" s="42" t="n">
        <v>152</v>
      </c>
      <c r="E114" s="39"/>
      <c r="F114" s="35"/>
      <c r="G114" s="6" t="n">
        <f aca="false">C114+E114</f>
        <v>1881</v>
      </c>
      <c r="H114" s="6" t="n">
        <f aca="false">D114+F114</f>
        <v>152</v>
      </c>
      <c r="I114" s="40"/>
      <c r="J114" s="43"/>
    </row>
    <row r="115" s="36" customFormat="true" ht="21.9" hidden="false" customHeight="true" outlineLevel="0" collapsed="false">
      <c r="A115" s="39" t="s">
        <v>98</v>
      </c>
      <c r="B115" s="1" t="s">
        <v>84</v>
      </c>
      <c r="C115" s="42" t="n">
        <v>2332</v>
      </c>
      <c r="D115" s="42" t="n">
        <v>125</v>
      </c>
      <c r="E115" s="39" t="n">
        <v>-94</v>
      </c>
      <c r="F115" s="35" t="n">
        <v>-5</v>
      </c>
      <c r="G115" s="6" t="n">
        <f aca="false">C115+E115</f>
        <v>2238</v>
      </c>
      <c r="H115" s="6" t="n">
        <f aca="false">D115+F115</f>
        <v>120</v>
      </c>
      <c r="I115" s="40"/>
      <c r="J115" s="43"/>
    </row>
    <row r="116" s="36" customFormat="true" ht="21.9" hidden="false" customHeight="true" outlineLevel="0" collapsed="false">
      <c r="A116" s="39" t="s">
        <v>98</v>
      </c>
      <c r="B116" s="1" t="s">
        <v>42</v>
      </c>
      <c r="C116" s="42" t="n">
        <v>1226</v>
      </c>
      <c r="D116" s="42" t="n">
        <v>48</v>
      </c>
      <c r="E116" s="39" t="n">
        <v>-614</v>
      </c>
      <c r="F116" s="35" t="n">
        <v>-24</v>
      </c>
      <c r="G116" s="6" t="n">
        <f aca="false">C116+E116</f>
        <v>612</v>
      </c>
      <c r="H116" s="6" t="n">
        <f aca="false">D116+F116</f>
        <v>24</v>
      </c>
      <c r="I116" s="40"/>
      <c r="J116" s="43"/>
    </row>
    <row r="117" s="36" customFormat="true" ht="21.9" hidden="false" customHeight="true" outlineLevel="0" collapsed="false">
      <c r="A117" s="39" t="s">
        <v>98</v>
      </c>
      <c r="B117" s="1" t="s">
        <v>102</v>
      </c>
      <c r="C117" s="42" t="n">
        <v>1592</v>
      </c>
      <c r="D117" s="42" t="n">
        <v>50</v>
      </c>
      <c r="E117" s="39" t="n">
        <v>-729</v>
      </c>
      <c r="F117" s="35" t="n">
        <v>-23</v>
      </c>
      <c r="G117" s="6" t="n">
        <f aca="false">C117+E117</f>
        <v>863</v>
      </c>
      <c r="H117" s="6" t="n">
        <f aca="false">D117+F117</f>
        <v>27</v>
      </c>
      <c r="I117" s="40"/>
      <c r="J117" s="43"/>
    </row>
    <row r="118" s="36" customFormat="true" ht="21.9" hidden="false" customHeight="true" outlineLevel="0" collapsed="false">
      <c r="A118" s="3" t="s">
        <v>103</v>
      </c>
      <c r="B118" s="49" t="s">
        <v>104</v>
      </c>
      <c r="C118" s="34" t="n">
        <v>10596</v>
      </c>
      <c r="D118" s="34" t="n">
        <v>1291</v>
      </c>
      <c r="E118" s="34" t="n">
        <v>-10447</v>
      </c>
      <c r="F118" s="57" t="n">
        <v>-1272</v>
      </c>
      <c r="G118" s="6" t="n">
        <f aca="false">C118+E118</f>
        <v>149</v>
      </c>
      <c r="H118" s="6" t="n">
        <f aca="false">D118+F118</f>
        <v>19</v>
      </c>
      <c r="I118" s="4"/>
    </row>
    <row r="119" s="36" customFormat="true" ht="21.9" hidden="false" customHeight="true" outlineLevel="0" collapsed="false">
      <c r="A119" s="39" t="s">
        <v>105</v>
      </c>
      <c r="B119" s="33" t="s">
        <v>106</v>
      </c>
      <c r="C119" s="4" t="n">
        <v>4573</v>
      </c>
      <c r="D119" s="39" t="n">
        <v>464</v>
      </c>
      <c r="E119" s="34" t="n">
        <v>-4103</v>
      </c>
      <c r="F119" s="57" t="n">
        <v>-416</v>
      </c>
      <c r="G119" s="6" t="n">
        <f aca="false">C119+E119</f>
        <v>470</v>
      </c>
      <c r="H119" s="6" t="n">
        <f aca="false">D119+F119</f>
        <v>48</v>
      </c>
      <c r="I119" s="59"/>
    </row>
    <row r="120" s="36" customFormat="true" ht="21.9" hidden="false" customHeight="true" outlineLevel="0" collapsed="false">
      <c r="A120" s="46" t="s">
        <v>103</v>
      </c>
      <c r="B120" s="39" t="s">
        <v>107</v>
      </c>
      <c r="C120" s="47" t="n">
        <v>1617</v>
      </c>
      <c r="D120" s="39" t="n">
        <v>85</v>
      </c>
      <c r="E120" s="39"/>
      <c r="F120" s="35"/>
      <c r="G120" s="6" t="n">
        <f aca="false">C120+E120</f>
        <v>1617</v>
      </c>
      <c r="H120" s="6" t="n">
        <f aca="false">D120+F120</f>
        <v>85</v>
      </c>
    </row>
    <row r="121" s="36" customFormat="true" ht="21.9" hidden="false" customHeight="true" outlineLevel="0" collapsed="false">
      <c r="A121" s="46" t="s">
        <v>103</v>
      </c>
      <c r="B121" s="39" t="s">
        <v>107</v>
      </c>
      <c r="C121" s="47" t="n">
        <v>1828</v>
      </c>
      <c r="D121" s="39" t="n">
        <v>95</v>
      </c>
      <c r="E121" s="39" t="n">
        <v>-79</v>
      </c>
      <c r="F121" s="35" t="n">
        <v>-4</v>
      </c>
      <c r="G121" s="6" t="n">
        <f aca="false">C121+E121</f>
        <v>1749</v>
      </c>
      <c r="H121" s="6" t="n">
        <f aca="false">D121+F121</f>
        <v>91</v>
      </c>
    </row>
    <row r="122" s="36" customFormat="true" ht="21.9" hidden="false" customHeight="true" outlineLevel="0" collapsed="false">
      <c r="A122" s="46" t="s">
        <v>105</v>
      </c>
      <c r="B122" s="39" t="s">
        <v>108</v>
      </c>
      <c r="C122" s="47" t="n">
        <v>5711</v>
      </c>
      <c r="D122" s="39" t="n">
        <v>601</v>
      </c>
      <c r="E122" s="39" t="n">
        <v>-3610</v>
      </c>
      <c r="F122" s="35" t="n">
        <v>-379</v>
      </c>
      <c r="G122" s="6" t="n">
        <f aca="false">C122+E122</f>
        <v>2101</v>
      </c>
      <c r="H122" s="6" t="n">
        <f aca="false">D122+F122</f>
        <v>222</v>
      </c>
    </row>
    <row r="123" s="36" customFormat="true" ht="21.9" hidden="false" customHeight="true" outlineLevel="0" collapsed="false">
      <c r="A123" s="60" t="s">
        <v>105</v>
      </c>
      <c r="B123" s="33" t="s">
        <v>109</v>
      </c>
      <c r="C123" s="4" t="n">
        <v>5429</v>
      </c>
      <c r="D123" s="39" t="n">
        <v>362</v>
      </c>
      <c r="E123" s="34" t="n">
        <v>-3390</v>
      </c>
      <c r="F123" s="57" t="n">
        <v>-226</v>
      </c>
      <c r="G123" s="6" t="n">
        <f aca="false">C123+E123</f>
        <v>2039</v>
      </c>
      <c r="H123" s="6" t="n">
        <f aca="false">D123+F123</f>
        <v>136</v>
      </c>
      <c r="I123" s="4"/>
    </row>
    <row r="124" s="36" customFormat="true" ht="21.9" hidden="false" customHeight="true" outlineLevel="0" collapsed="false">
      <c r="A124" s="39" t="s">
        <v>110</v>
      </c>
      <c r="B124" s="33" t="s">
        <v>111</v>
      </c>
      <c r="C124" s="4" t="n">
        <v>12579</v>
      </c>
      <c r="D124" s="39" t="n">
        <v>361</v>
      </c>
      <c r="E124" s="34" t="n">
        <v>-12371</v>
      </c>
      <c r="F124" s="57" t="n">
        <v>-355</v>
      </c>
      <c r="G124" s="6" t="n">
        <f aca="false">C124+E124</f>
        <v>208</v>
      </c>
      <c r="H124" s="6" t="n">
        <f aca="false">D124+F124</f>
        <v>6</v>
      </c>
      <c r="I124" s="6" t="n">
        <v>0</v>
      </c>
    </row>
    <row r="125" s="65" customFormat="true" ht="21.9" hidden="false" customHeight="true" outlineLevel="0" collapsed="false">
      <c r="A125" s="61" t="s">
        <v>112</v>
      </c>
      <c r="B125" s="62" t="s">
        <v>113</v>
      </c>
      <c r="C125" s="63" t="n">
        <v>80</v>
      </c>
      <c r="D125" s="61" t="n">
        <v>2</v>
      </c>
      <c r="E125" s="61"/>
      <c r="F125" s="64"/>
      <c r="G125" s="6" t="n">
        <f aca="false">C125+E125</f>
        <v>80</v>
      </c>
      <c r="H125" s="6" t="n">
        <f aca="false">D125+F125</f>
        <v>2</v>
      </c>
      <c r="I125" s="63"/>
    </row>
    <row r="126" s="36" customFormat="true" ht="21.9" hidden="false" customHeight="true" outlineLevel="0" collapsed="false">
      <c r="A126" s="38" t="s">
        <v>114</v>
      </c>
      <c r="B126" s="39" t="s">
        <v>115</v>
      </c>
      <c r="C126" s="34" t="n">
        <v>2989</v>
      </c>
      <c r="D126" s="34" t="n">
        <v>97</v>
      </c>
      <c r="E126" s="39" t="n">
        <v>-2715</v>
      </c>
      <c r="F126" s="35" t="n">
        <v>-88</v>
      </c>
      <c r="G126" s="6" t="n">
        <f aca="false">C126+E126</f>
        <v>274</v>
      </c>
      <c r="H126" s="6" t="n">
        <f aca="false">D126+F126</f>
        <v>9</v>
      </c>
    </row>
    <row r="127" s="36" customFormat="true" ht="21.9" hidden="false" customHeight="true" outlineLevel="0" collapsed="false">
      <c r="A127" s="38" t="s">
        <v>116</v>
      </c>
      <c r="B127" s="39" t="s">
        <v>117</v>
      </c>
      <c r="C127" s="34" t="n">
        <v>1685</v>
      </c>
      <c r="D127" s="34" t="n">
        <v>52</v>
      </c>
      <c r="E127" s="39" t="n">
        <v>-1654.5</v>
      </c>
      <c r="F127" s="35" t="n">
        <v>-51</v>
      </c>
      <c r="G127" s="66" t="n">
        <f aca="false">C127+E127</f>
        <v>30.5</v>
      </c>
      <c r="H127" s="6" t="n">
        <f aca="false">D127+F127</f>
        <v>1</v>
      </c>
    </row>
    <row r="128" s="40" customFormat="true" ht="21.9" hidden="false" customHeight="true" outlineLevel="0" collapsed="false">
      <c r="A128" s="3" t="s">
        <v>118</v>
      </c>
      <c r="B128" s="33" t="s">
        <v>119</v>
      </c>
      <c r="C128" s="34" t="n">
        <v>2236</v>
      </c>
      <c r="D128" s="34" t="n">
        <v>40</v>
      </c>
      <c r="E128" s="39" t="n">
        <v>-1510</v>
      </c>
      <c r="F128" s="35" t="n">
        <v>-27</v>
      </c>
      <c r="G128" s="6" t="n">
        <f aca="false">C128+E128</f>
        <v>726</v>
      </c>
      <c r="H128" s="6" t="n">
        <f aca="false">D128+F128</f>
        <v>13</v>
      </c>
      <c r="I128" s="4"/>
      <c r="J128" s="36"/>
    </row>
    <row r="129" s="40" customFormat="true" ht="21.9" hidden="false" customHeight="true" outlineLevel="0" collapsed="false">
      <c r="A129" s="3" t="s">
        <v>116</v>
      </c>
      <c r="B129" s="39" t="s">
        <v>89</v>
      </c>
      <c r="C129" s="34" t="n">
        <v>875</v>
      </c>
      <c r="D129" s="34" t="n">
        <v>16</v>
      </c>
      <c r="E129" s="39" t="n">
        <v>-404</v>
      </c>
      <c r="F129" s="35" t="n">
        <v>-7</v>
      </c>
      <c r="G129" s="6" t="n">
        <f aca="false">C129+E129</f>
        <v>471</v>
      </c>
      <c r="H129" s="6" t="n">
        <f aca="false">D129+F129</f>
        <v>9</v>
      </c>
      <c r="I129" s="4"/>
      <c r="J129" s="36"/>
    </row>
    <row r="130" s="36" customFormat="true" ht="22.5" hidden="false" customHeight="true" outlineLevel="0" collapsed="false">
      <c r="A130" s="3" t="s">
        <v>120</v>
      </c>
      <c r="B130" s="49" t="s">
        <v>121</v>
      </c>
      <c r="C130" s="34" t="n">
        <v>2112</v>
      </c>
      <c r="D130" s="34" t="n">
        <v>47</v>
      </c>
      <c r="E130" s="39" t="n">
        <v>-1484</v>
      </c>
      <c r="F130" s="35" t="n">
        <v>-32</v>
      </c>
      <c r="G130" s="6" t="n">
        <f aca="false">C130+E130</f>
        <v>628</v>
      </c>
      <c r="H130" s="6" t="n">
        <f aca="false">D130+F130</f>
        <v>15</v>
      </c>
      <c r="I130" s="4"/>
    </row>
    <row r="131" s="36" customFormat="true" ht="21.9" hidden="false" customHeight="true" outlineLevel="0" collapsed="false">
      <c r="A131" s="39" t="s">
        <v>120</v>
      </c>
      <c r="B131" s="49" t="s">
        <v>122</v>
      </c>
      <c r="C131" s="4" t="n">
        <v>4838</v>
      </c>
      <c r="D131" s="39" t="n">
        <v>100</v>
      </c>
      <c r="E131" s="34" t="n">
        <v>-774</v>
      </c>
      <c r="F131" s="35" t="n">
        <v>-16</v>
      </c>
      <c r="G131" s="6" t="n">
        <f aca="false">C131+E131</f>
        <v>4064</v>
      </c>
      <c r="H131" s="6" t="n">
        <f aca="false">D131+F131</f>
        <v>84</v>
      </c>
      <c r="I131" s="4"/>
    </row>
    <row r="132" s="40" customFormat="true" ht="21.9" hidden="false" customHeight="true" outlineLevel="0" collapsed="false">
      <c r="A132" s="3" t="s">
        <v>120</v>
      </c>
      <c r="B132" s="49" t="s">
        <v>123</v>
      </c>
      <c r="C132" s="34" t="n">
        <v>4878</v>
      </c>
      <c r="D132" s="34" t="n">
        <v>99</v>
      </c>
      <c r="E132" s="39" t="n">
        <v>-993</v>
      </c>
      <c r="F132" s="35" t="n">
        <v>-20</v>
      </c>
      <c r="G132" s="6" t="n">
        <f aca="false">C132+E132</f>
        <v>3885</v>
      </c>
      <c r="H132" s="6" t="n">
        <f aca="false">D132+F132</f>
        <v>79</v>
      </c>
      <c r="I132" s="4"/>
      <c r="J132" s="36"/>
    </row>
    <row r="133" s="40" customFormat="true" ht="21.9" hidden="false" customHeight="true" outlineLevel="0" collapsed="false">
      <c r="A133" s="3" t="s">
        <v>120</v>
      </c>
      <c r="B133" s="49" t="s">
        <v>47</v>
      </c>
      <c r="C133" s="34" t="n">
        <v>624</v>
      </c>
      <c r="D133" s="34" t="n">
        <v>10</v>
      </c>
      <c r="E133" s="34" t="n">
        <v>-514</v>
      </c>
      <c r="F133" s="35" t="n">
        <v>-8</v>
      </c>
      <c r="G133" s="6" t="n">
        <f aca="false">C133+E133</f>
        <v>110</v>
      </c>
      <c r="H133" s="6" t="n">
        <f aca="false">D133+F133</f>
        <v>2</v>
      </c>
      <c r="I133" s="4"/>
      <c r="J133" s="36"/>
    </row>
    <row r="134" s="36" customFormat="true" ht="21" hidden="false" customHeight="true" outlineLevel="0" collapsed="false">
      <c r="A134" s="3" t="s">
        <v>124</v>
      </c>
      <c r="B134" s="33" t="s">
        <v>47</v>
      </c>
      <c r="C134" s="34" t="n">
        <v>795</v>
      </c>
      <c r="D134" s="34" t="n">
        <v>11</v>
      </c>
      <c r="E134" s="39" t="n">
        <v>-655</v>
      </c>
      <c r="F134" s="35" t="n">
        <v>-9</v>
      </c>
      <c r="G134" s="6" t="n">
        <f aca="false">C134+E134</f>
        <v>140</v>
      </c>
      <c r="H134" s="6" t="n">
        <f aca="false">D134+F134</f>
        <v>2</v>
      </c>
      <c r="I134" s="4"/>
      <c r="L134" s="36" t="n">
        <v>190</v>
      </c>
    </row>
    <row r="135" s="36" customFormat="true" ht="21" hidden="false" customHeight="true" outlineLevel="0" collapsed="false">
      <c r="A135" s="3" t="s">
        <v>116</v>
      </c>
      <c r="B135" s="33" t="s">
        <v>47</v>
      </c>
      <c r="C135" s="34" t="n">
        <v>3183</v>
      </c>
      <c r="D135" s="34" t="n">
        <v>49</v>
      </c>
      <c r="E135" s="39" t="n">
        <v>-196</v>
      </c>
      <c r="F135" s="35" t="n">
        <v>-3</v>
      </c>
      <c r="G135" s="6" t="n">
        <f aca="false">C135+E135</f>
        <v>2987</v>
      </c>
      <c r="H135" s="6" t="n">
        <f aca="false">D135+F135</f>
        <v>46</v>
      </c>
      <c r="I135" s="4"/>
    </row>
    <row r="136" s="40" customFormat="true" ht="21.9" hidden="false" customHeight="true" outlineLevel="0" collapsed="false">
      <c r="A136" s="3" t="s">
        <v>118</v>
      </c>
      <c r="B136" s="49" t="s">
        <v>125</v>
      </c>
      <c r="C136" s="4" t="n">
        <v>2440</v>
      </c>
      <c r="D136" s="39" t="n">
        <v>28</v>
      </c>
      <c r="E136" s="39" t="n">
        <v>-2371</v>
      </c>
      <c r="F136" s="35" t="n">
        <v>-27</v>
      </c>
      <c r="G136" s="6" t="n">
        <f aca="false">C136+E136</f>
        <v>69</v>
      </c>
      <c r="H136" s="6" t="n">
        <f aca="false">D136+F136</f>
        <v>1</v>
      </c>
      <c r="I136" s="4"/>
      <c r="J136" s="36"/>
    </row>
    <row r="137" s="40" customFormat="true" ht="21.9" hidden="false" customHeight="true" outlineLevel="0" collapsed="false">
      <c r="A137" s="3" t="s">
        <v>118</v>
      </c>
      <c r="B137" s="49" t="s">
        <v>126</v>
      </c>
      <c r="C137" s="4" t="n">
        <v>175</v>
      </c>
      <c r="D137" s="39" t="n">
        <v>8</v>
      </c>
      <c r="E137" s="39" t="n">
        <v>-117</v>
      </c>
      <c r="F137" s="35" t="n">
        <v>-5</v>
      </c>
      <c r="G137" s="6" t="n">
        <f aca="false">C137+E137</f>
        <v>58</v>
      </c>
      <c r="H137" s="6" t="n">
        <f aca="false">D137+F137</f>
        <v>3</v>
      </c>
      <c r="I137" s="4" t="n">
        <v>2</v>
      </c>
      <c r="J137" s="36"/>
    </row>
    <row r="138" s="40" customFormat="true" ht="21.9" hidden="false" customHeight="true" outlineLevel="0" collapsed="false">
      <c r="A138" s="3" t="s">
        <v>116</v>
      </c>
      <c r="B138" s="49" t="s">
        <v>91</v>
      </c>
      <c r="C138" s="4" t="n">
        <v>3100</v>
      </c>
      <c r="D138" s="39" t="n">
        <v>39</v>
      </c>
      <c r="E138" s="39" t="n">
        <v>-2148</v>
      </c>
      <c r="F138" s="35" t="n">
        <v>-27</v>
      </c>
      <c r="G138" s="6" t="n">
        <f aca="false">C138+E138</f>
        <v>952</v>
      </c>
      <c r="H138" s="6" t="n">
        <f aca="false">D138+F138</f>
        <v>12</v>
      </c>
      <c r="I138" s="4"/>
      <c r="J138" s="36"/>
    </row>
    <row r="139" s="40" customFormat="true" ht="21.9" hidden="false" customHeight="true" outlineLevel="0" collapsed="false">
      <c r="A139" s="3" t="s">
        <v>116</v>
      </c>
      <c r="B139" s="49" t="s">
        <v>91</v>
      </c>
      <c r="C139" s="4" t="n">
        <v>1152</v>
      </c>
      <c r="D139" s="39" t="n">
        <v>15</v>
      </c>
      <c r="E139" s="39" t="n">
        <v>-848</v>
      </c>
      <c r="F139" s="35" t="n">
        <v>-11</v>
      </c>
      <c r="G139" s="6" t="n">
        <f aca="false">C139+E139</f>
        <v>304</v>
      </c>
      <c r="H139" s="6" t="n">
        <f aca="false">D139+F139</f>
        <v>4</v>
      </c>
      <c r="I139" s="4"/>
      <c r="J139" s="36"/>
    </row>
    <row r="140" s="40" customFormat="true" ht="21.9" hidden="false" customHeight="true" outlineLevel="0" collapsed="false">
      <c r="A140" s="3" t="s">
        <v>116</v>
      </c>
      <c r="B140" s="49" t="s">
        <v>92</v>
      </c>
      <c r="C140" s="4" t="n">
        <v>3152</v>
      </c>
      <c r="D140" s="39" t="n">
        <v>35</v>
      </c>
      <c r="E140" s="39"/>
      <c r="F140" s="35"/>
      <c r="G140" s="6" t="n">
        <f aca="false">C140+E140</f>
        <v>3152</v>
      </c>
      <c r="H140" s="6" t="n">
        <f aca="false">D140+F140</f>
        <v>35</v>
      </c>
      <c r="I140" s="4"/>
      <c r="J140" s="36"/>
    </row>
    <row r="141" s="40" customFormat="true" ht="21.9" hidden="false" customHeight="true" outlineLevel="0" collapsed="false">
      <c r="A141" s="3" t="s">
        <v>116</v>
      </c>
      <c r="B141" s="49" t="s">
        <v>127</v>
      </c>
      <c r="C141" s="4" t="n">
        <v>2051</v>
      </c>
      <c r="D141" s="39" t="n">
        <v>20</v>
      </c>
      <c r="E141" s="39"/>
      <c r="F141" s="35"/>
      <c r="G141" s="6" t="n">
        <f aca="false">C141+E141</f>
        <v>2051</v>
      </c>
      <c r="H141" s="6" t="n">
        <f aca="false">D141+F141</f>
        <v>20</v>
      </c>
      <c r="I141" s="4"/>
      <c r="J141" s="36"/>
    </row>
    <row r="142" s="40" customFormat="true" ht="21.9" hidden="false" customHeight="true" outlineLevel="0" collapsed="false">
      <c r="A142" s="46" t="s">
        <v>116</v>
      </c>
      <c r="B142" s="49" t="s">
        <v>94</v>
      </c>
      <c r="C142" s="47" t="n">
        <v>2085</v>
      </c>
      <c r="D142" s="39" t="n">
        <v>18</v>
      </c>
      <c r="E142" s="34" t="n">
        <v>-1982</v>
      </c>
      <c r="F142" s="39" t="n">
        <v>-17</v>
      </c>
      <c r="G142" s="6" t="n">
        <f aca="false">C142+E142</f>
        <v>103</v>
      </c>
      <c r="H142" s="6" t="n">
        <f aca="false">D142+F142</f>
        <v>1</v>
      </c>
      <c r="I142" s="36"/>
      <c r="J142" s="36"/>
    </row>
    <row r="143" s="40" customFormat="true" ht="21.9" hidden="false" customHeight="true" outlineLevel="0" collapsed="false">
      <c r="A143" s="46" t="s">
        <v>116</v>
      </c>
      <c r="B143" s="49" t="s">
        <v>94</v>
      </c>
      <c r="C143" s="47" t="n">
        <v>3030</v>
      </c>
      <c r="D143" s="39" t="n">
        <v>26</v>
      </c>
      <c r="E143" s="34" t="n">
        <v>-2455</v>
      </c>
      <c r="F143" s="39" t="n">
        <v>-21</v>
      </c>
      <c r="G143" s="6" t="n">
        <f aca="false">C143+E143</f>
        <v>575</v>
      </c>
      <c r="H143" s="6" t="n">
        <f aca="false">D143+F143</f>
        <v>5</v>
      </c>
      <c r="I143" s="36"/>
      <c r="J143" s="36"/>
    </row>
    <row r="144" s="40" customFormat="true" ht="21.9" hidden="false" customHeight="true" outlineLevel="0" collapsed="false">
      <c r="A144" s="46" t="s">
        <v>116</v>
      </c>
      <c r="B144" s="49" t="s">
        <v>94</v>
      </c>
      <c r="C144" s="47" t="n">
        <v>2566</v>
      </c>
      <c r="D144" s="39" t="n">
        <v>22</v>
      </c>
      <c r="E144" s="34"/>
      <c r="F144" s="39"/>
      <c r="G144" s="6" t="n">
        <f aca="false">C144+E144</f>
        <v>2566</v>
      </c>
      <c r="H144" s="6" t="n">
        <f aca="false">D144+F144</f>
        <v>22</v>
      </c>
      <c r="I144" s="36"/>
      <c r="J144" s="36"/>
    </row>
    <row r="145" s="40" customFormat="true" ht="21.9" hidden="false" customHeight="true" outlineLevel="0" collapsed="false">
      <c r="A145" s="46" t="s">
        <v>116</v>
      </c>
      <c r="B145" s="49" t="s">
        <v>95</v>
      </c>
      <c r="C145" s="47" t="n">
        <v>3140</v>
      </c>
      <c r="D145" s="39" t="n">
        <v>24</v>
      </c>
      <c r="E145" s="34" t="n">
        <v>-1963</v>
      </c>
      <c r="F145" s="39" t="n">
        <v>-15</v>
      </c>
      <c r="G145" s="6" t="n">
        <f aca="false">C145+E145</f>
        <v>1177</v>
      </c>
      <c r="H145" s="6" t="n">
        <f aca="false">D145+F145</f>
        <v>9</v>
      </c>
      <c r="I145" s="36"/>
      <c r="J145" s="36"/>
    </row>
    <row r="146" s="40" customFormat="true" ht="21.9" hidden="false" customHeight="true" outlineLevel="0" collapsed="false">
      <c r="A146" s="46" t="s">
        <v>116</v>
      </c>
      <c r="B146" s="49" t="s">
        <v>95</v>
      </c>
      <c r="C146" s="47" t="n">
        <v>2061</v>
      </c>
      <c r="D146" s="39" t="n">
        <v>16</v>
      </c>
      <c r="E146" s="34" t="n">
        <v>-1933</v>
      </c>
      <c r="F146" s="39" t="n">
        <v>-15</v>
      </c>
      <c r="G146" s="6" t="n">
        <f aca="false">C146+E146</f>
        <v>128</v>
      </c>
      <c r="H146" s="6" t="n">
        <f aca="false">D146+F146</f>
        <v>1</v>
      </c>
      <c r="I146" s="36"/>
      <c r="J146" s="36"/>
    </row>
    <row r="147" s="40" customFormat="true" ht="21.9" hidden="false" customHeight="true" outlineLevel="0" collapsed="false">
      <c r="A147" s="46" t="s">
        <v>116</v>
      </c>
      <c r="B147" s="49" t="s">
        <v>95</v>
      </c>
      <c r="C147" s="47" t="n">
        <v>386</v>
      </c>
      <c r="D147" s="39" t="n">
        <v>3</v>
      </c>
      <c r="E147" s="34"/>
      <c r="F147" s="39"/>
      <c r="G147" s="6" t="n">
        <f aca="false">C147+E147</f>
        <v>386</v>
      </c>
      <c r="H147" s="6" t="n">
        <f aca="false">D147+F147</f>
        <v>3</v>
      </c>
      <c r="I147" s="36"/>
      <c r="J147" s="36"/>
    </row>
    <row r="148" s="40" customFormat="true" ht="21.9" hidden="false" customHeight="true" outlineLevel="0" collapsed="false">
      <c r="A148" s="46" t="s">
        <v>116</v>
      </c>
      <c r="B148" s="49" t="s">
        <v>95</v>
      </c>
      <c r="C148" s="47" t="n">
        <v>1418</v>
      </c>
      <c r="D148" s="39" t="n">
        <v>11</v>
      </c>
      <c r="E148" s="34"/>
      <c r="F148" s="39"/>
      <c r="G148" s="6" t="n">
        <f aca="false">C148+E148</f>
        <v>1418</v>
      </c>
      <c r="H148" s="6" t="n">
        <f aca="false">D148+F148</f>
        <v>11</v>
      </c>
      <c r="I148" s="36"/>
      <c r="J148" s="36"/>
    </row>
    <row r="149" s="40" customFormat="true" ht="21.9" hidden="false" customHeight="true" outlineLevel="0" collapsed="false">
      <c r="A149" s="46" t="s">
        <v>116</v>
      </c>
      <c r="B149" s="49" t="s">
        <v>52</v>
      </c>
      <c r="C149" s="47" t="n">
        <v>1436</v>
      </c>
      <c r="D149" s="39" t="n">
        <v>9</v>
      </c>
      <c r="E149" s="34" t="n">
        <v>-1278</v>
      </c>
      <c r="F149" s="39" t="n">
        <v>-8</v>
      </c>
      <c r="G149" s="6" t="n">
        <f aca="false">C149+E149</f>
        <v>158</v>
      </c>
      <c r="H149" s="6" t="n">
        <f aca="false">D149+F149</f>
        <v>1</v>
      </c>
      <c r="I149" s="36"/>
      <c r="J149" s="36"/>
    </row>
    <row r="150" s="40" customFormat="true" ht="21.9" hidden="false" customHeight="true" outlineLevel="0" collapsed="false">
      <c r="A150" s="46" t="s">
        <v>116</v>
      </c>
      <c r="B150" s="49" t="s">
        <v>52</v>
      </c>
      <c r="C150" s="47" t="n">
        <v>2374</v>
      </c>
      <c r="D150" s="39" t="n">
        <v>15</v>
      </c>
      <c r="E150" s="34"/>
      <c r="F150" s="39"/>
      <c r="G150" s="6" t="n">
        <f aca="false">C150+E150</f>
        <v>2374</v>
      </c>
      <c r="H150" s="6" t="n">
        <f aca="false">D150+F150</f>
        <v>15</v>
      </c>
      <c r="I150" s="36"/>
      <c r="J150" s="36"/>
    </row>
    <row r="151" s="40" customFormat="true" ht="21.9" hidden="false" customHeight="true" outlineLevel="0" collapsed="false">
      <c r="A151" s="46" t="s">
        <v>116</v>
      </c>
      <c r="B151" s="49" t="s">
        <v>128</v>
      </c>
      <c r="C151" s="47" t="n">
        <v>2137</v>
      </c>
      <c r="D151" s="39" t="n">
        <v>11</v>
      </c>
      <c r="E151" s="34" t="n">
        <v>-1943</v>
      </c>
      <c r="F151" s="39" t="n">
        <v>-10</v>
      </c>
      <c r="G151" s="6" t="n">
        <f aca="false">C151+E151</f>
        <v>194</v>
      </c>
      <c r="H151" s="6" t="n">
        <f aca="false">D151+F151</f>
        <v>1</v>
      </c>
      <c r="I151" s="36"/>
      <c r="J151" s="36"/>
    </row>
    <row r="152" s="36" customFormat="true" ht="21.9" hidden="false" customHeight="true" outlineLevel="0" collapsed="false">
      <c r="A152" s="46" t="s">
        <v>116</v>
      </c>
      <c r="B152" s="39" t="s">
        <v>129</v>
      </c>
      <c r="C152" s="47" t="n">
        <v>1407</v>
      </c>
      <c r="D152" s="39" t="n">
        <v>5</v>
      </c>
      <c r="E152" s="34" t="n">
        <v>-845</v>
      </c>
      <c r="F152" s="39" t="n">
        <v>-3</v>
      </c>
      <c r="G152" s="6" t="n">
        <f aca="false">C152+E152</f>
        <v>562</v>
      </c>
      <c r="H152" s="6" t="n">
        <f aca="false">D152+F152</f>
        <v>2</v>
      </c>
      <c r="I152" s="40"/>
      <c r="J152" s="40"/>
    </row>
    <row r="153" s="36" customFormat="true" ht="21.9" hidden="false" customHeight="true" outlineLevel="0" collapsed="false">
      <c r="A153" s="46" t="s">
        <v>116</v>
      </c>
      <c r="B153" s="39" t="s">
        <v>96</v>
      </c>
      <c r="C153" s="47" t="n">
        <v>1318</v>
      </c>
      <c r="D153" s="39" t="n">
        <v>6</v>
      </c>
      <c r="E153" s="34"/>
      <c r="F153" s="39"/>
      <c r="G153" s="6" t="n">
        <f aca="false">C153+E153</f>
        <v>1318</v>
      </c>
      <c r="H153" s="6" t="n">
        <f aca="false">D153+F153</f>
        <v>6</v>
      </c>
      <c r="I153" s="40"/>
      <c r="J153" s="40"/>
    </row>
    <row r="154" s="36" customFormat="true" ht="21.9" hidden="false" customHeight="true" outlineLevel="0" collapsed="false">
      <c r="A154" s="46" t="s">
        <v>116</v>
      </c>
      <c r="B154" s="39" t="s">
        <v>96</v>
      </c>
      <c r="C154" s="47" t="n">
        <v>2220</v>
      </c>
      <c r="D154" s="39" t="n">
        <v>10</v>
      </c>
      <c r="E154" s="34"/>
      <c r="F154" s="39"/>
      <c r="G154" s="6" t="n">
        <f aca="false">C154+E154</f>
        <v>2220</v>
      </c>
      <c r="H154" s="6" t="n">
        <f aca="false">D154+F154</f>
        <v>10</v>
      </c>
      <c r="I154" s="40"/>
      <c r="J154" s="40"/>
    </row>
    <row r="155" s="36" customFormat="true" ht="21.9" hidden="false" customHeight="true" outlineLevel="0" collapsed="false">
      <c r="A155" s="46" t="s">
        <v>116</v>
      </c>
      <c r="B155" s="39" t="s">
        <v>96</v>
      </c>
      <c r="C155" s="47" t="n">
        <v>3138</v>
      </c>
      <c r="D155" s="39" t="n">
        <v>14</v>
      </c>
      <c r="E155" s="34"/>
      <c r="F155" s="39"/>
      <c r="G155" s="6" t="n">
        <f aca="false">C155+E155</f>
        <v>3138</v>
      </c>
      <c r="H155" s="6" t="n">
        <f aca="false">D155+F155</f>
        <v>14</v>
      </c>
      <c r="I155" s="40"/>
      <c r="J155" s="40"/>
    </row>
    <row r="156" s="36" customFormat="true" ht="21.9" hidden="false" customHeight="true" outlineLevel="0" collapsed="false">
      <c r="A156" s="46" t="s">
        <v>116</v>
      </c>
      <c r="B156" s="39" t="s">
        <v>53</v>
      </c>
      <c r="C156" s="47" t="n">
        <v>2535</v>
      </c>
      <c r="D156" s="39" t="n">
        <v>10</v>
      </c>
      <c r="E156" s="34"/>
      <c r="F156" s="39"/>
      <c r="G156" s="6" t="n">
        <f aca="false">C156+E156</f>
        <v>2535</v>
      </c>
      <c r="H156" s="6" t="n">
        <f aca="false">D156+F156</f>
        <v>10</v>
      </c>
      <c r="I156" s="40"/>
      <c r="J156" s="40"/>
    </row>
    <row r="157" s="36" customFormat="true" ht="21.9" hidden="false" customHeight="true" outlineLevel="0" collapsed="false">
      <c r="A157" s="46" t="s">
        <v>116</v>
      </c>
      <c r="B157" s="39" t="s">
        <v>54</v>
      </c>
      <c r="C157" s="47" t="n">
        <v>2594</v>
      </c>
      <c r="D157" s="39" t="n">
        <v>9</v>
      </c>
      <c r="E157" s="34"/>
      <c r="F157" s="39"/>
      <c r="G157" s="6" t="n">
        <f aca="false">C157+E157</f>
        <v>2594</v>
      </c>
      <c r="H157" s="6" t="n">
        <f aca="false">D157+F157</f>
        <v>9</v>
      </c>
      <c r="I157" s="40"/>
      <c r="J157" s="40"/>
    </row>
    <row r="158" s="36" customFormat="true" ht="21.9" hidden="false" customHeight="true" outlineLevel="0" collapsed="false">
      <c r="A158" s="46" t="s">
        <v>116</v>
      </c>
      <c r="B158" s="39" t="s">
        <v>54</v>
      </c>
      <c r="C158" s="47" t="n">
        <v>2866</v>
      </c>
      <c r="D158" s="39" t="n">
        <v>10</v>
      </c>
      <c r="E158" s="34"/>
      <c r="F158" s="39"/>
      <c r="G158" s="6" t="n">
        <f aca="false">C158+E158</f>
        <v>2866</v>
      </c>
      <c r="H158" s="6" t="n">
        <f aca="false">D158+F158</f>
        <v>10</v>
      </c>
      <c r="I158" s="40"/>
      <c r="J158" s="40"/>
    </row>
    <row r="159" s="36" customFormat="true" ht="21.9" hidden="false" customHeight="true" outlineLevel="0" collapsed="false">
      <c r="A159" s="46" t="s">
        <v>116</v>
      </c>
      <c r="B159" s="39" t="s">
        <v>97</v>
      </c>
      <c r="C159" s="47" t="n">
        <v>2876</v>
      </c>
      <c r="D159" s="39" t="n">
        <v>9</v>
      </c>
      <c r="E159" s="34"/>
      <c r="F159" s="39"/>
      <c r="G159" s="6" t="n">
        <f aca="false">C159+E159</f>
        <v>2876</v>
      </c>
      <c r="H159" s="6" t="n">
        <f aca="false">D159+F159</f>
        <v>9</v>
      </c>
      <c r="I159" s="40"/>
      <c r="J159" s="40"/>
    </row>
    <row r="160" s="36" customFormat="true" ht="21.9" hidden="false" customHeight="true" outlineLevel="0" collapsed="false">
      <c r="A160" s="46" t="s">
        <v>116</v>
      </c>
      <c r="B160" s="39" t="s">
        <v>97</v>
      </c>
      <c r="C160" s="47" t="n">
        <v>2556</v>
      </c>
      <c r="D160" s="39" t="n">
        <v>8</v>
      </c>
      <c r="E160" s="34" t="n">
        <v>-2237</v>
      </c>
      <c r="F160" s="39" t="n">
        <v>-7</v>
      </c>
      <c r="G160" s="6" t="n">
        <f aca="false">C160+E160</f>
        <v>319</v>
      </c>
      <c r="H160" s="6" t="n">
        <f aca="false">D160+F160</f>
        <v>1</v>
      </c>
      <c r="I160" s="40"/>
      <c r="J160" s="40"/>
    </row>
    <row r="161" s="36" customFormat="true" ht="21.9" hidden="false" customHeight="true" outlineLevel="0" collapsed="false">
      <c r="A161" s="46" t="s">
        <v>116</v>
      </c>
      <c r="B161" s="39" t="s">
        <v>130</v>
      </c>
      <c r="C161" s="47" t="n">
        <v>1405</v>
      </c>
      <c r="D161" s="39" t="n">
        <v>4</v>
      </c>
      <c r="E161" s="34" t="n">
        <v>-1070</v>
      </c>
      <c r="F161" s="39" t="n">
        <v>-3</v>
      </c>
      <c r="G161" s="6" t="n">
        <f aca="false">C161+E161</f>
        <v>335</v>
      </c>
      <c r="H161" s="6" t="n">
        <f aca="false">D161+F161</f>
        <v>1</v>
      </c>
      <c r="I161" s="40"/>
      <c r="J161" s="40"/>
    </row>
    <row r="162" s="36" customFormat="true" ht="21.9" hidden="false" customHeight="true" outlineLevel="0" collapsed="false">
      <c r="A162" s="46" t="s">
        <v>116</v>
      </c>
      <c r="B162" s="39" t="s">
        <v>131</v>
      </c>
      <c r="C162" s="47" t="n">
        <v>2120</v>
      </c>
      <c r="D162" s="39" t="n">
        <v>6</v>
      </c>
      <c r="E162" s="34" t="n">
        <v>-1416</v>
      </c>
      <c r="F162" s="39" t="n">
        <v>-4</v>
      </c>
      <c r="G162" s="6" t="n">
        <f aca="false">C162+E162</f>
        <v>704</v>
      </c>
      <c r="H162" s="6" t="n">
        <v>2</v>
      </c>
      <c r="I162" s="40"/>
      <c r="J162" s="40"/>
    </row>
    <row r="163" s="36" customFormat="true" ht="21.9" hidden="false" customHeight="true" outlineLevel="0" collapsed="false">
      <c r="A163" s="46" t="s">
        <v>116</v>
      </c>
      <c r="B163" s="39" t="s">
        <v>132</v>
      </c>
      <c r="C163" s="47" t="n">
        <v>1534</v>
      </c>
      <c r="D163" s="39" t="n">
        <v>4</v>
      </c>
      <c r="E163" s="34"/>
      <c r="F163" s="39"/>
      <c r="G163" s="6" t="n">
        <f aca="false">C163+E163</f>
        <v>1534</v>
      </c>
      <c r="H163" s="6" t="n">
        <f aca="false">D163+F163</f>
        <v>4</v>
      </c>
      <c r="I163" s="40"/>
      <c r="J163" s="40"/>
    </row>
    <row r="164" s="36" customFormat="true" ht="21.9" hidden="false" customHeight="true" outlineLevel="0" collapsed="false">
      <c r="A164" s="46" t="s">
        <v>116</v>
      </c>
      <c r="B164" s="39" t="s">
        <v>132</v>
      </c>
      <c r="C164" s="47" t="n">
        <v>1534</v>
      </c>
      <c r="D164" s="39" t="n">
        <v>4</v>
      </c>
      <c r="E164" s="34"/>
      <c r="F164" s="39"/>
      <c r="G164" s="6" t="n">
        <f aca="false">C164+E164</f>
        <v>1534</v>
      </c>
      <c r="H164" s="6" t="n">
        <f aca="false">D164+F164</f>
        <v>4</v>
      </c>
      <c r="I164" s="40"/>
      <c r="J164" s="40"/>
    </row>
    <row r="165" s="36" customFormat="true" ht="21.9" hidden="false" customHeight="true" outlineLevel="0" collapsed="false">
      <c r="A165" s="46" t="s">
        <v>116</v>
      </c>
      <c r="B165" s="39" t="s">
        <v>132</v>
      </c>
      <c r="C165" s="47" t="n">
        <v>1152</v>
      </c>
      <c r="D165" s="39" t="n">
        <v>3</v>
      </c>
      <c r="E165" s="34" t="n">
        <v>-771</v>
      </c>
      <c r="F165" s="39" t="n">
        <v>-2</v>
      </c>
      <c r="G165" s="6" t="n">
        <f aca="false">C165+E165</f>
        <v>381</v>
      </c>
      <c r="H165" s="6" t="n">
        <f aca="false">D165+F165</f>
        <v>1</v>
      </c>
      <c r="I165" s="40"/>
      <c r="J165" s="40"/>
    </row>
    <row r="166" s="36" customFormat="true" ht="21.9" hidden="false" customHeight="true" outlineLevel="0" collapsed="false">
      <c r="A166" s="46" t="s">
        <v>116</v>
      </c>
      <c r="B166" s="39" t="s">
        <v>132</v>
      </c>
      <c r="C166" s="47" t="n">
        <v>3486</v>
      </c>
      <c r="D166" s="39" t="n">
        <v>9</v>
      </c>
      <c r="E166" s="34"/>
      <c r="F166" s="39"/>
      <c r="G166" s="6" t="n">
        <f aca="false">C166+E166</f>
        <v>3486</v>
      </c>
      <c r="H166" s="6" t="n">
        <f aca="false">D166+F166</f>
        <v>9</v>
      </c>
      <c r="I166" s="40"/>
      <c r="J166" s="40"/>
    </row>
    <row r="167" s="40" customFormat="true" ht="21.9" hidden="false" customHeight="true" outlineLevel="0" collapsed="false">
      <c r="A167" s="46" t="s">
        <v>116</v>
      </c>
      <c r="B167" s="39" t="s">
        <v>133</v>
      </c>
      <c r="C167" s="47" t="n">
        <v>3318</v>
      </c>
      <c r="D167" s="39" t="n">
        <v>8</v>
      </c>
      <c r="E167" s="34" t="n">
        <v>-851</v>
      </c>
      <c r="F167" s="39" t="n">
        <v>-2</v>
      </c>
      <c r="G167" s="6" t="n">
        <f aca="false">C167+E167</f>
        <v>2467</v>
      </c>
      <c r="H167" s="6" t="n">
        <f aca="false">D167+F167</f>
        <v>6</v>
      </c>
    </row>
    <row r="168" s="40" customFormat="true" ht="21.9" hidden="false" customHeight="true" outlineLevel="0" collapsed="false">
      <c r="A168" s="46" t="s">
        <v>116</v>
      </c>
      <c r="B168" s="39" t="s">
        <v>134</v>
      </c>
      <c r="C168" s="47" t="n">
        <v>3096</v>
      </c>
      <c r="D168" s="39" t="n">
        <v>7</v>
      </c>
      <c r="E168" s="34" t="n">
        <v>-2218</v>
      </c>
      <c r="F168" s="39" t="n">
        <v>-5</v>
      </c>
      <c r="G168" s="6" t="n">
        <f aca="false">C168+E168</f>
        <v>878</v>
      </c>
      <c r="H168" s="6" t="n">
        <f aca="false">D168+F168</f>
        <v>2</v>
      </c>
    </row>
    <row r="169" s="40" customFormat="true" ht="21.9" hidden="false" customHeight="true" outlineLevel="0" collapsed="false">
      <c r="A169" s="46" t="s">
        <v>116</v>
      </c>
      <c r="B169" s="39" t="s">
        <v>135</v>
      </c>
      <c r="C169" s="47" t="n">
        <v>1890</v>
      </c>
      <c r="D169" s="39" t="n">
        <v>3</v>
      </c>
      <c r="E169" s="34" t="n">
        <v>-1264</v>
      </c>
      <c r="F169" s="39" t="n">
        <v>-2</v>
      </c>
      <c r="G169" s="6" t="n">
        <f aca="false">C169+E169</f>
        <v>626</v>
      </c>
      <c r="H169" s="6" t="n">
        <f aca="false">D169+F169</f>
        <v>1</v>
      </c>
    </row>
    <row r="170" s="40" customFormat="true" ht="21.9" hidden="false" customHeight="true" outlineLevel="0" collapsed="false">
      <c r="A170" s="46" t="s">
        <v>136</v>
      </c>
      <c r="B170" s="39" t="s">
        <v>137</v>
      </c>
      <c r="C170" s="47" t="n">
        <v>1038</v>
      </c>
      <c r="D170" s="39" t="n">
        <v>329</v>
      </c>
      <c r="E170" s="34" t="n">
        <v>-543</v>
      </c>
      <c r="F170" s="39" t="n">
        <v>-168</v>
      </c>
      <c r="G170" s="6" t="n">
        <f aca="false">C170+E170</f>
        <v>495</v>
      </c>
      <c r="H170" s="6" t="n">
        <f aca="false">D170+F170</f>
        <v>161</v>
      </c>
    </row>
    <row r="171" s="40" customFormat="true" ht="21.9" hidden="false" customHeight="true" outlineLevel="0" collapsed="false">
      <c r="A171" s="41" t="s">
        <v>136</v>
      </c>
      <c r="B171" s="1" t="s">
        <v>99</v>
      </c>
      <c r="C171" s="42" t="n">
        <v>1195</v>
      </c>
      <c r="D171" s="42" t="n">
        <v>213</v>
      </c>
      <c r="E171" s="39" t="n">
        <v>-709</v>
      </c>
      <c r="F171" s="35" t="n">
        <v>-126</v>
      </c>
      <c r="G171" s="51" t="n">
        <f aca="false">C171+E171</f>
        <v>486</v>
      </c>
      <c r="H171" s="6" t="n">
        <f aca="false">D171+F171</f>
        <v>87</v>
      </c>
      <c r="I171" s="4"/>
      <c r="J171" s="43"/>
    </row>
    <row r="172" s="36" customFormat="true" ht="21.9" hidden="false" customHeight="true" outlineLevel="0" collapsed="false">
      <c r="A172" s="41" t="s">
        <v>138</v>
      </c>
      <c r="B172" s="1" t="s">
        <v>67</v>
      </c>
      <c r="C172" s="42" t="n">
        <v>2036</v>
      </c>
      <c r="D172" s="42" t="n">
        <v>339</v>
      </c>
      <c r="E172" s="39" t="n">
        <v>-1383</v>
      </c>
      <c r="F172" s="35" t="n">
        <v>-229</v>
      </c>
      <c r="G172" s="6" t="n">
        <f aca="false">C172+E172</f>
        <v>653</v>
      </c>
      <c r="H172" s="6" t="n">
        <f aca="false">D172+F172</f>
        <v>110</v>
      </c>
      <c r="I172" s="1"/>
      <c r="J172" s="43"/>
    </row>
    <row r="173" s="36" customFormat="true" ht="21.9" hidden="false" customHeight="true" outlineLevel="0" collapsed="false">
      <c r="A173" s="41" t="s">
        <v>136</v>
      </c>
      <c r="B173" s="1" t="s">
        <v>67</v>
      </c>
      <c r="C173" s="42" t="n">
        <v>2895</v>
      </c>
      <c r="D173" s="42" t="n">
        <v>472</v>
      </c>
      <c r="E173" s="39"/>
      <c r="F173" s="35"/>
      <c r="G173" s="6" t="n">
        <f aca="false">C173+E173</f>
        <v>2895</v>
      </c>
      <c r="H173" s="6" t="n">
        <f aca="false">D173+F173</f>
        <v>472</v>
      </c>
      <c r="I173" s="1"/>
      <c r="J173" s="43"/>
    </row>
    <row r="174" s="36" customFormat="true" ht="21.9" hidden="false" customHeight="true" outlineLevel="0" collapsed="false">
      <c r="A174" s="41" t="s">
        <v>138</v>
      </c>
      <c r="B174" s="1" t="s">
        <v>56</v>
      </c>
      <c r="C174" s="42" t="n">
        <v>1780</v>
      </c>
      <c r="D174" s="42" t="n">
        <v>253</v>
      </c>
      <c r="E174" s="39" t="n">
        <v>-427</v>
      </c>
      <c r="F174" s="35" t="n">
        <v>-60</v>
      </c>
      <c r="G174" s="6" t="n">
        <f aca="false">C174+E174</f>
        <v>1353</v>
      </c>
      <c r="H174" s="6" t="n">
        <f aca="false">D174+F174</f>
        <v>193</v>
      </c>
      <c r="I174" s="40"/>
      <c r="J174" s="43"/>
    </row>
    <row r="175" s="36" customFormat="true" ht="21.9" hidden="false" customHeight="true" outlineLevel="0" collapsed="false">
      <c r="A175" s="41" t="s">
        <v>136</v>
      </c>
      <c r="B175" s="1" t="s">
        <v>56</v>
      </c>
      <c r="C175" s="42" t="n">
        <v>1848</v>
      </c>
      <c r="D175" s="42" t="n">
        <v>258</v>
      </c>
      <c r="E175" s="39" t="n">
        <v>-1767</v>
      </c>
      <c r="F175" s="35" t="n">
        <v>-246</v>
      </c>
      <c r="G175" s="6" t="n">
        <f aca="false">C175+E175</f>
        <v>81</v>
      </c>
      <c r="H175" s="6" t="n">
        <f aca="false">D175+F175</f>
        <v>12</v>
      </c>
      <c r="I175" s="40"/>
      <c r="J175" s="43"/>
    </row>
    <row r="176" s="36" customFormat="true" ht="21.9" hidden="false" customHeight="true" outlineLevel="0" collapsed="false">
      <c r="A176" s="41" t="s">
        <v>136</v>
      </c>
      <c r="B176" s="1" t="s">
        <v>56</v>
      </c>
      <c r="C176" s="42" t="n">
        <v>125</v>
      </c>
      <c r="D176" s="42" t="n">
        <v>18</v>
      </c>
      <c r="E176" s="39"/>
      <c r="F176" s="35"/>
      <c r="G176" s="6" t="n">
        <f aca="false">C176+E176</f>
        <v>125</v>
      </c>
      <c r="H176" s="6" t="n">
        <f aca="false">D176+F176</f>
        <v>18</v>
      </c>
      <c r="I176" s="40"/>
      <c r="J176" s="43"/>
    </row>
    <row r="177" s="36" customFormat="true" ht="21.9" hidden="false" customHeight="true" outlineLevel="0" collapsed="false">
      <c r="A177" s="41" t="s">
        <v>136</v>
      </c>
      <c r="B177" s="1" t="s">
        <v>56</v>
      </c>
      <c r="C177" s="42" t="n">
        <v>2213</v>
      </c>
      <c r="D177" s="42" t="n">
        <v>308</v>
      </c>
      <c r="E177" s="39" t="n">
        <v>-851</v>
      </c>
      <c r="F177" s="35" t="n">
        <v>-118</v>
      </c>
      <c r="G177" s="6" t="n">
        <f aca="false">C177+E177</f>
        <v>1362</v>
      </c>
      <c r="H177" s="6" t="n">
        <f aca="false">D177+F177</f>
        <v>190</v>
      </c>
      <c r="I177" s="40"/>
      <c r="J177" s="43"/>
    </row>
    <row r="178" s="36" customFormat="true" ht="21.9" hidden="false" customHeight="true" outlineLevel="0" collapsed="false">
      <c r="A178" s="41" t="s">
        <v>139</v>
      </c>
      <c r="B178" s="1" t="s">
        <v>72</v>
      </c>
      <c r="C178" s="42" t="n">
        <v>1783</v>
      </c>
      <c r="D178" s="42" t="n">
        <v>199</v>
      </c>
      <c r="E178" s="39" t="n">
        <v>-484</v>
      </c>
      <c r="F178" s="35" t="n">
        <v>-54</v>
      </c>
      <c r="G178" s="6" t="n">
        <f aca="false">C178+E178</f>
        <v>1299</v>
      </c>
      <c r="H178" s="6" t="n">
        <f aca="false">D178+F178</f>
        <v>145</v>
      </c>
      <c r="I178" s="40"/>
      <c r="J178" s="43"/>
    </row>
    <row r="179" s="36" customFormat="true" ht="21.9" hidden="false" customHeight="true" outlineLevel="0" collapsed="false">
      <c r="A179" s="41" t="s">
        <v>136</v>
      </c>
      <c r="B179" s="1" t="s">
        <v>72</v>
      </c>
      <c r="C179" s="42" t="n">
        <v>1689</v>
      </c>
      <c r="D179" s="42" t="n">
        <v>188</v>
      </c>
      <c r="E179" s="39"/>
      <c r="F179" s="35"/>
      <c r="G179" s="6" t="n">
        <f aca="false">C179+E179</f>
        <v>1689</v>
      </c>
      <c r="H179" s="6" t="n">
        <f aca="false">D179+F179</f>
        <v>188</v>
      </c>
      <c r="I179" s="40"/>
      <c r="J179" s="43"/>
    </row>
    <row r="180" s="44" customFormat="true" ht="21.9" hidden="false" customHeight="true" outlineLevel="0" collapsed="false">
      <c r="A180" s="38" t="s">
        <v>140</v>
      </c>
      <c r="B180" s="33" t="s">
        <v>141</v>
      </c>
      <c r="C180" s="54" t="n">
        <v>1855</v>
      </c>
      <c r="D180" s="50" t="n">
        <v>162</v>
      </c>
      <c r="E180" s="39" t="n">
        <v>-1746</v>
      </c>
      <c r="F180" s="35" t="n">
        <v>-152</v>
      </c>
      <c r="G180" s="6" t="n">
        <f aca="false">C180+E180</f>
        <v>109</v>
      </c>
      <c r="H180" s="6" t="n">
        <f aca="false">D180+F180</f>
        <v>10</v>
      </c>
      <c r="I180" s="39"/>
      <c r="J180" s="36"/>
    </row>
    <row r="181" s="36" customFormat="true" ht="20.25" hidden="false" customHeight="true" outlineLevel="0" collapsed="false">
      <c r="A181" s="39" t="s">
        <v>142</v>
      </c>
      <c r="B181" s="49" t="s">
        <v>143</v>
      </c>
      <c r="C181" s="4" t="n">
        <v>6739</v>
      </c>
      <c r="D181" s="39" t="n">
        <v>559</v>
      </c>
      <c r="E181" s="39" t="n">
        <v>-5632</v>
      </c>
      <c r="F181" s="35" t="n">
        <v>-466</v>
      </c>
      <c r="G181" s="6" t="n">
        <f aca="false">C181+E181</f>
        <v>1107</v>
      </c>
      <c r="H181" s="6" t="n">
        <f aca="false">D181+F181</f>
        <v>93</v>
      </c>
      <c r="I181" s="4"/>
    </row>
    <row r="182" s="36" customFormat="true" ht="20.25" hidden="false" customHeight="true" outlineLevel="0" collapsed="false">
      <c r="A182" s="39" t="s">
        <v>144</v>
      </c>
      <c r="B182" s="49" t="s">
        <v>145</v>
      </c>
      <c r="C182" s="4" t="n">
        <v>1760</v>
      </c>
      <c r="D182" s="39" t="n">
        <v>140</v>
      </c>
      <c r="E182" s="39" t="n">
        <v>-240</v>
      </c>
      <c r="F182" s="35" t="n">
        <v>-19</v>
      </c>
      <c r="G182" s="6" t="n">
        <f aca="false">C182+E182</f>
        <v>1520</v>
      </c>
      <c r="H182" s="6" t="n">
        <f aca="false">D182+F182</f>
        <v>121</v>
      </c>
      <c r="I182" s="4"/>
    </row>
    <row r="183" s="40" customFormat="true" ht="21.9" hidden="false" customHeight="true" outlineLevel="0" collapsed="false">
      <c r="A183" s="38" t="s">
        <v>146</v>
      </c>
      <c r="B183" s="39" t="s">
        <v>83</v>
      </c>
      <c r="C183" s="34" t="n">
        <v>2284</v>
      </c>
      <c r="D183" s="34" t="n">
        <v>147</v>
      </c>
      <c r="E183" s="39" t="n">
        <v>-2210</v>
      </c>
      <c r="F183" s="35" t="n">
        <v>-142</v>
      </c>
      <c r="G183" s="6" t="n">
        <f aca="false">C183+E183</f>
        <v>74</v>
      </c>
      <c r="H183" s="6" t="n">
        <f aca="false">D183+F183</f>
        <v>5</v>
      </c>
      <c r="I183" s="36"/>
      <c r="J183" s="36"/>
    </row>
    <row r="184" s="40" customFormat="true" ht="21.9" hidden="false" customHeight="true" outlineLevel="0" collapsed="false">
      <c r="A184" s="38" t="s">
        <v>146</v>
      </c>
      <c r="B184" s="39" t="s">
        <v>83</v>
      </c>
      <c r="C184" s="34" t="n">
        <v>76</v>
      </c>
      <c r="D184" s="34" t="n">
        <v>5</v>
      </c>
      <c r="E184" s="39" t="n">
        <v>-63</v>
      </c>
      <c r="F184" s="35" t="n">
        <v>-4</v>
      </c>
      <c r="G184" s="6" t="n">
        <f aca="false">C184+E184</f>
        <v>13</v>
      </c>
      <c r="H184" s="6" t="n">
        <f aca="false">D184+F184</f>
        <v>1</v>
      </c>
      <c r="I184" s="36"/>
      <c r="J184" s="36"/>
    </row>
    <row r="185" s="40" customFormat="true" ht="21.9" hidden="false" customHeight="true" outlineLevel="0" collapsed="false">
      <c r="A185" s="38" t="s">
        <v>136</v>
      </c>
      <c r="B185" s="39" t="s">
        <v>147</v>
      </c>
      <c r="C185" s="34" t="n">
        <v>3409</v>
      </c>
      <c r="D185" s="34" t="n">
        <v>213</v>
      </c>
      <c r="E185" s="39"/>
      <c r="F185" s="35"/>
      <c r="G185" s="6" t="n">
        <f aca="false">C185+E185</f>
        <v>3409</v>
      </c>
      <c r="H185" s="6" t="n">
        <f aca="false">D185+F185</f>
        <v>213</v>
      </c>
      <c r="I185" s="36"/>
      <c r="J185" s="36"/>
    </row>
    <row r="186" s="40" customFormat="true" ht="21.9" hidden="false" customHeight="true" outlineLevel="0" collapsed="false">
      <c r="A186" s="38" t="s">
        <v>136</v>
      </c>
      <c r="B186" s="39" t="s">
        <v>148</v>
      </c>
      <c r="C186" s="34" t="n">
        <v>1548</v>
      </c>
      <c r="D186" s="34" t="n">
        <v>83</v>
      </c>
      <c r="E186" s="39" t="n">
        <v>-1478</v>
      </c>
      <c r="F186" s="35" t="n">
        <v>-79</v>
      </c>
      <c r="G186" s="6" t="n">
        <f aca="false">C186+E186</f>
        <v>70</v>
      </c>
      <c r="H186" s="6" t="n">
        <f aca="false">D186+F186</f>
        <v>4</v>
      </c>
      <c r="I186" s="36"/>
      <c r="J186" s="36"/>
    </row>
    <row r="187" s="36" customFormat="true" ht="21.9" hidden="false" customHeight="true" outlineLevel="0" collapsed="false">
      <c r="A187" s="60" t="s">
        <v>149</v>
      </c>
      <c r="B187" s="33" t="s">
        <v>150</v>
      </c>
      <c r="C187" s="4" t="n">
        <v>2252</v>
      </c>
      <c r="D187" s="39" t="n">
        <v>98</v>
      </c>
      <c r="E187" s="39" t="n">
        <v>-874</v>
      </c>
      <c r="F187" s="35" t="n">
        <v>-38</v>
      </c>
      <c r="G187" s="6" t="n">
        <f aca="false">C187+E187</f>
        <v>1378</v>
      </c>
      <c r="H187" s="6" t="n">
        <f aca="false">D187+F187</f>
        <v>60</v>
      </c>
      <c r="I187" s="58" t="s">
        <v>86</v>
      </c>
    </row>
    <row r="188" s="36" customFormat="true" ht="21.9" hidden="false" customHeight="true" outlineLevel="0" collapsed="false">
      <c r="A188" s="39" t="s">
        <v>149</v>
      </c>
      <c r="B188" s="49" t="s">
        <v>151</v>
      </c>
      <c r="C188" s="4" t="n">
        <v>10836</v>
      </c>
      <c r="D188" s="39" t="n">
        <v>434</v>
      </c>
      <c r="E188" s="34" t="n">
        <v>-9096</v>
      </c>
      <c r="F188" s="35" t="n">
        <v>-364</v>
      </c>
      <c r="G188" s="6" t="n">
        <f aca="false">C188+E188</f>
        <v>1740</v>
      </c>
      <c r="H188" s="6" t="n">
        <f aca="false">D188+F188</f>
        <v>70</v>
      </c>
      <c r="I188" s="4"/>
    </row>
    <row r="189" s="36" customFormat="true" ht="21.9" hidden="false" customHeight="true" outlineLevel="0" collapsed="false">
      <c r="A189" s="39" t="s">
        <v>136</v>
      </c>
      <c r="B189" s="49" t="s">
        <v>152</v>
      </c>
      <c r="C189" s="4" t="n">
        <v>2401</v>
      </c>
      <c r="D189" s="39" t="n">
        <v>97</v>
      </c>
      <c r="E189" s="34"/>
      <c r="F189" s="35"/>
      <c r="G189" s="6" t="n">
        <f aca="false">C189+E189</f>
        <v>2401</v>
      </c>
      <c r="H189" s="6" t="n">
        <f aca="false">D189+F189</f>
        <v>97</v>
      </c>
      <c r="I189" s="4"/>
    </row>
    <row r="190" s="36" customFormat="true" ht="21.9" hidden="false" customHeight="true" outlineLevel="0" collapsed="false">
      <c r="A190" s="3" t="s">
        <v>138</v>
      </c>
      <c r="B190" s="39" t="s">
        <v>153</v>
      </c>
      <c r="C190" s="34" t="n">
        <v>2080</v>
      </c>
      <c r="D190" s="34" t="n">
        <v>65</v>
      </c>
      <c r="E190" s="39" t="n">
        <v>-1377</v>
      </c>
      <c r="F190" s="35" t="n">
        <v>-43</v>
      </c>
      <c r="G190" s="6" t="n">
        <f aca="false">C190+E190</f>
        <v>703</v>
      </c>
      <c r="H190" s="6" t="n">
        <f aca="false">D190+F190</f>
        <v>22</v>
      </c>
      <c r="I190" s="55"/>
    </row>
    <row r="191" s="36" customFormat="true" ht="21.9" hidden="false" customHeight="true" outlineLevel="0" collapsed="false">
      <c r="A191" s="3" t="s">
        <v>136</v>
      </c>
      <c r="B191" s="39" t="s">
        <v>154</v>
      </c>
      <c r="C191" s="34" t="n">
        <v>441</v>
      </c>
      <c r="D191" s="34" t="n">
        <v>14</v>
      </c>
      <c r="E191" s="39"/>
      <c r="F191" s="35"/>
      <c r="G191" s="6" t="n">
        <f aca="false">C191+E191</f>
        <v>441</v>
      </c>
      <c r="H191" s="6" t="n">
        <f aca="false">D191+F191</f>
        <v>14</v>
      </c>
      <c r="I191" s="55"/>
    </row>
    <row r="192" s="36" customFormat="true" ht="21.9" hidden="false" customHeight="true" outlineLevel="0" collapsed="false">
      <c r="A192" s="3" t="s">
        <v>136</v>
      </c>
      <c r="B192" s="39" t="s">
        <v>154</v>
      </c>
      <c r="C192" s="34" t="n">
        <v>1676</v>
      </c>
      <c r="D192" s="34" t="n">
        <v>53</v>
      </c>
      <c r="E192" s="39"/>
      <c r="F192" s="35"/>
      <c r="G192" s="6" t="n">
        <f aca="false">C192+E192</f>
        <v>1676</v>
      </c>
      <c r="H192" s="6" t="n">
        <f aca="false">D192+F192</f>
        <v>53</v>
      </c>
      <c r="I192" s="55"/>
    </row>
    <row r="193" s="36" customFormat="true" ht="21.9" hidden="false" customHeight="true" outlineLevel="0" collapsed="false">
      <c r="A193" s="3" t="s">
        <v>136</v>
      </c>
      <c r="B193" s="39" t="s">
        <v>155</v>
      </c>
      <c r="C193" s="34" t="n">
        <v>1619</v>
      </c>
      <c r="D193" s="34" t="n">
        <v>51</v>
      </c>
      <c r="E193" s="39" t="n">
        <v>-1054</v>
      </c>
      <c r="F193" s="35" t="n">
        <v>-33</v>
      </c>
      <c r="G193" s="6" t="n">
        <f aca="false">C193+E193</f>
        <v>565</v>
      </c>
      <c r="H193" s="6" t="n">
        <f aca="false">D193+F193</f>
        <v>18</v>
      </c>
      <c r="I193" s="55"/>
    </row>
    <row r="194" s="36" customFormat="true" ht="21.9" hidden="false" customHeight="true" outlineLevel="0" collapsed="false">
      <c r="A194" s="3" t="s">
        <v>156</v>
      </c>
      <c r="B194" s="39" t="s">
        <v>157</v>
      </c>
      <c r="C194" s="34" t="n">
        <v>1340</v>
      </c>
      <c r="D194" s="34" t="n">
        <v>33</v>
      </c>
      <c r="E194" s="39" t="n">
        <v>-1179</v>
      </c>
      <c r="F194" s="35" t="n">
        <v>-29</v>
      </c>
      <c r="G194" s="6" t="n">
        <f aca="false">C194+E194</f>
        <v>161</v>
      </c>
      <c r="H194" s="6" t="n">
        <f aca="false">D194+F194</f>
        <v>4</v>
      </c>
      <c r="I194" s="55"/>
    </row>
    <row r="195" s="40" customFormat="true" ht="21.9" hidden="false" customHeight="true" outlineLevel="0" collapsed="false">
      <c r="A195" s="67" t="s">
        <v>138</v>
      </c>
      <c r="B195" s="68" t="s">
        <v>158</v>
      </c>
      <c r="C195" s="34" t="n">
        <v>2067</v>
      </c>
      <c r="D195" s="34" t="n">
        <v>55</v>
      </c>
      <c r="E195" s="39" t="n">
        <v>-1017</v>
      </c>
      <c r="F195" s="35" t="n">
        <v>-27</v>
      </c>
      <c r="G195" s="6" t="n">
        <f aca="false">C195+E195</f>
        <v>1050</v>
      </c>
      <c r="H195" s="6" t="n">
        <f aca="false">D195+F195</f>
        <v>28</v>
      </c>
      <c r="I195" s="4"/>
      <c r="J195" s="36"/>
    </row>
    <row r="196" s="40" customFormat="true" ht="21.9" hidden="false" customHeight="true" outlineLevel="0" collapsed="false">
      <c r="A196" s="39" t="s">
        <v>159</v>
      </c>
      <c r="B196" s="33" t="s">
        <v>45</v>
      </c>
      <c r="C196" s="4" t="n">
        <v>4552</v>
      </c>
      <c r="D196" s="39" t="n">
        <v>120</v>
      </c>
      <c r="E196" s="39" t="n">
        <v>-4365</v>
      </c>
      <c r="F196" s="35" t="n">
        <v>-115</v>
      </c>
      <c r="G196" s="6" t="n">
        <f aca="false">C196+E196</f>
        <v>187</v>
      </c>
      <c r="H196" s="6" t="n">
        <f aca="false">D196+F196</f>
        <v>5</v>
      </c>
      <c r="I196" s="4"/>
      <c r="J196" s="36"/>
    </row>
    <row r="197" s="40" customFormat="true" ht="21.9" hidden="false" customHeight="true" outlineLevel="0" collapsed="false">
      <c r="A197" s="39" t="s">
        <v>136</v>
      </c>
      <c r="B197" s="33" t="s">
        <v>160</v>
      </c>
      <c r="C197" s="4" t="n">
        <v>2587</v>
      </c>
      <c r="D197" s="39" t="n">
        <v>68</v>
      </c>
      <c r="E197" s="39"/>
      <c r="F197" s="35"/>
      <c r="G197" s="6" t="n">
        <f aca="false">C197+E197</f>
        <v>2587</v>
      </c>
      <c r="H197" s="6" t="n">
        <f aca="false">D197+F197</f>
        <v>68</v>
      </c>
      <c r="I197" s="4"/>
      <c r="J197" s="36"/>
    </row>
    <row r="198" s="40" customFormat="true" ht="21.9" hidden="false" customHeight="true" outlineLevel="0" collapsed="false">
      <c r="A198" s="39" t="s">
        <v>136</v>
      </c>
      <c r="B198" s="33" t="s">
        <v>161</v>
      </c>
      <c r="C198" s="4" t="n">
        <v>1500</v>
      </c>
      <c r="D198" s="39" t="n">
        <v>39</v>
      </c>
      <c r="E198" s="39"/>
      <c r="F198" s="35"/>
      <c r="G198" s="6" t="n">
        <f aca="false">C198+E198</f>
        <v>1500</v>
      </c>
      <c r="H198" s="6" t="n">
        <f aca="false">D198+F198</f>
        <v>39</v>
      </c>
      <c r="I198" s="4"/>
      <c r="J198" s="36"/>
    </row>
    <row r="199" s="36" customFormat="true" ht="21.9" hidden="false" customHeight="true" outlineLevel="0" collapsed="false">
      <c r="A199" s="3" t="s">
        <v>138</v>
      </c>
      <c r="B199" s="49" t="s">
        <v>162</v>
      </c>
      <c r="C199" s="34" t="n">
        <v>2086</v>
      </c>
      <c r="D199" s="34" t="n">
        <v>17</v>
      </c>
      <c r="E199" s="34"/>
      <c r="F199" s="35"/>
      <c r="G199" s="6" t="n">
        <f aca="false">C199+E199</f>
        <v>2086</v>
      </c>
      <c r="H199" s="6" t="n">
        <f aca="false">D199+F199</f>
        <v>17</v>
      </c>
      <c r="I199" s="4"/>
    </row>
    <row r="200" s="36" customFormat="true" ht="21.9" hidden="false" customHeight="true" outlineLevel="0" collapsed="false">
      <c r="A200" s="3" t="s">
        <v>163</v>
      </c>
      <c r="B200" s="33" t="s">
        <v>84</v>
      </c>
      <c r="C200" s="34" t="n">
        <v>1433</v>
      </c>
      <c r="D200" s="34" t="n">
        <v>77</v>
      </c>
      <c r="E200" s="34" t="n">
        <v>-448</v>
      </c>
      <c r="F200" s="57" t="n">
        <v>-24</v>
      </c>
      <c r="G200" s="6" t="n">
        <f aca="false">C200+E200</f>
        <v>985</v>
      </c>
      <c r="H200" s="6" t="n">
        <f aca="false">D200+F200</f>
        <v>53</v>
      </c>
      <c r="I200" s="4"/>
    </row>
    <row r="201" s="36" customFormat="true" ht="21.9" hidden="false" customHeight="true" outlineLevel="0" collapsed="false">
      <c r="A201" s="3" t="s">
        <v>163</v>
      </c>
      <c r="B201" s="33" t="s">
        <v>164</v>
      </c>
      <c r="C201" s="34" t="n">
        <v>19</v>
      </c>
      <c r="D201" s="34" t="n">
        <v>1</v>
      </c>
      <c r="E201" s="34"/>
      <c r="F201" s="57"/>
      <c r="G201" s="6" t="n">
        <f aca="false">C201+E201</f>
        <v>19</v>
      </c>
      <c r="H201" s="6" t="n">
        <f aca="false">D201+F201</f>
        <v>1</v>
      </c>
      <c r="I201" s="4"/>
    </row>
    <row r="202" s="36" customFormat="true" ht="21.9" hidden="false" customHeight="true" outlineLevel="0" collapsed="false">
      <c r="A202" s="38" t="s">
        <v>163</v>
      </c>
      <c r="B202" s="3" t="s">
        <v>148</v>
      </c>
      <c r="C202" s="54" t="n">
        <v>802</v>
      </c>
      <c r="D202" s="34" t="n">
        <v>44</v>
      </c>
      <c r="E202" s="34" t="n">
        <v>-547</v>
      </c>
      <c r="F202" s="57" t="n">
        <v>-30</v>
      </c>
      <c r="G202" s="6" t="n">
        <f aca="false">C202+E202</f>
        <v>255</v>
      </c>
      <c r="H202" s="6" t="n">
        <f aca="false">D202+F202</f>
        <v>14</v>
      </c>
      <c r="I202" s="3"/>
    </row>
    <row r="203" s="40" customFormat="true" ht="21.9" hidden="false" customHeight="true" outlineLevel="0" collapsed="false">
      <c r="A203" s="38" t="s">
        <v>163</v>
      </c>
      <c r="B203" s="3" t="s">
        <v>152</v>
      </c>
      <c r="C203" s="54" t="n">
        <v>910</v>
      </c>
      <c r="D203" s="34" t="n">
        <v>37</v>
      </c>
      <c r="E203" s="34" t="n">
        <v>-517</v>
      </c>
      <c r="F203" s="57" t="n">
        <v>-21</v>
      </c>
      <c r="G203" s="6" t="n">
        <f aca="false">C203+E203</f>
        <v>393</v>
      </c>
      <c r="H203" s="6" t="n">
        <f aca="false">D203+F203</f>
        <v>16</v>
      </c>
      <c r="I203" s="3"/>
      <c r="J203" s="36"/>
    </row>
    <row r="204" s="40" customFormat="true" ht="21.9" hidden="false" customHeight="true" outlineLevel="0" collapsed="false">
      <c r="A204" s="38" t="s">
        <v>165</v>
      </c>
      <c r="B204" s="3" t="s">
        <v>166</v>
      </c>
      <c r="C204" s="54" t="n">
        <v>1300</v>
      </c>
      <c r="D204" s="34" t="n">
        <v>37</v>
      </c>
      <c r="E204" s="34" t="n">
        <v>-1266</v>
      </c>
      <c r="F204" s="57" t="n">
        <v>-36</v>
      </c>
      <c r="G204" s="6" t="n">
        <f aca="false">C204+E204</f>
        <v>34</v>
      </c>
      <c r="H204" s="6" t="n">
        <f aca="false">D204+F204</f>
        <v>1</v>
      </c>
      <c r="I204" s="3"/>
      <c r="J204" s="36"/>
    </row>
    <row r="205" s="40" customFormat="true" ht="21.9" hidden="false" customHeight="true" outlineLevel="0" collapsed="false">
      <c r="A205" s="38" t="s">
        <v>167</v>
      </c>
      <c r="B205" s="3" t="s">
        <v>168</v>
      </c>
      <c r="C205" s="54" t="n">
        <v>1378</v>
      </c>
      <c r="D205" s="34" t="n">
        <v>33</v>
      </c>
      <c r="E205" s="34" t="n">
        <v>-878</v>
      </c>
      <c r="F205" s="57" t="n">
        <v>-21</v>
      </c>
      <c r="G205" s="6" t="n">
        <f aca="false">C205+E205</f>
        <v>500</v>
      </c>
      <c r="H205" s="6" t="n">
        <f aca="false">D205+F205</f>
        <v>12</v>
      </c>
      <c r="I205" s="3"/>
      <c r="J205" s="36"/>
    </row>
    <row r="206" s="36" customFormat="true" ht="21.9" hidden="false" customHeight="true" outlineLevel="0" collapsed="false">
      <c r="A206" s="3" t="s">
        <v>169</v>
      </c>
      <c r="B206" s="49" t="s">
        <v>170</v>
      </c>
      <c r="C206" s="34" t="n">
        <v>788</v>
      </c>
      <c r="D206" s="34" t="n">
        <v>23</v>
      </c>
      <c r="E206" s="34" t="n">
        <v>-312</v>
      </c>
      <c r="F206" s="57" t="n">
        <v>-9</v>
      </c>
      <c r="G206" s="6" t="n">
        <f aca="false">C206+E206</f>
        <v>476</v>
      </c>
      <c r="H206" s="6" t="n">
        <f aca="false">D206+F206</f>
        <v>14</v>
      </c>
      <c r="I206" s="4"/>
      <c r="J206" s="39"/>
    </row>
    <row r="207" s="36" customFormat="true" ht="21.9" hidden="false" customHeight="true" outlineLevel="0" collapsed="false">
      <c r="A207" s="39" t="s">
        <v>171</v>
      </c>
      <c r="B207" s="33" t="s">
        <v>172</v>
      </c>
      <c r="C207" s="4" t="n">
        <v>1871</v>
      </c>
      <c r="D207" s="39" t="n">
        <v>47</v>
      </c>
      <c r="E207" s="34" t="n">
        <v>-480</v>
      </c>
      <c r="F207" s="57" t="n">
        <v>-12</v>
      </c>
      <c r="G207" s="6" t="n">
        <f aca="false">C207+E207</f>
        <v>1391</v>
      </c>
      <c r="H207" s="6" t="n">
        <f aca="false">D207+F207</f>
        <v>35</v>
      </c>
      <c r="I207" s="4"/>
    </row>
    <row r="208" s="40" customFormat="true" ht="21.9" hidden="false" customHeight="true" outlineLevel="0" collapsed="false">
      <c r="A208" s="60" t="s">
        <v>169</v>
      </c>
      <c r="B208" s="33" t="s">
        <v>127</v>
      </c>
      <c r="C208" s="4" t="n">
        <v>1634</v>
      </c>
      <c r="D208" s="39" t="n">
        <v>16</v>
      </c>
      <c r="E208" s="34" t="n">
        <v>-209</v>
      </c>
      <c r="F208" s="57" t="n">
        <v>-2</v>
      </c>
      <c r="G208" s="6" t="n">
        <f aca="false">C208+E208</f>
        <v>1425</v>
      </c>
      <c r="H208" s="6" t="n">
        <f aca="false">D208+F208</f>
        <v>14</v>
      </c>
      <c r="I208" s="39"/>
      <c r="J208" s="36"/>
    </row>
    <row r="209" s="40" customFormat="true" ht="21.9" hidden="false" customHeight="true" outlineLevel="0" collapsed="false">
      <c r="A209" s="60" t="s">
        <v>169</v>
      </c>
      <c r="B209" s="33" t="s">
        <v>96</v>
      </c>
      <c r="C209" s="4" t="n">
        <v>1820</v>
      </c>
      <c r="D209" s="39" t="n">
        <v>8</v>
      </c>
      <c r="E209" s="34" t="n">
        <v>-1369</v>
      </c>
      <c r="F209" s="57" t="n">
        <v>-6</v>
      </c>
      <c r="G209" s="6" t="n">
        <f aca="false">C209+E209</f>
        <v>451</v>
      </c>
      <c r="H209" s="6" t="n">
        <f aca="false">D209+F209</f>
        <v>2</v>
      </c>
      <c r="I209" s="39"/>
      <c r="J209" s="36"/>
    </row>
    <row r="210" s="40" customFormat="true" ht="21.9" hidden="false" customHeight="true" outlineLevel="0" collapsed="false">
      <c r="A210" s="60" t="s">
        <v>169</v>
      </c>
      <c r="B210" s="33" t="s">
        <v>54</v>
      </c>
      <c r="C210" s="4" t="n">
        <v>586</v>
      </c>
      <c r="D210" s="39" t="n">
        <v>2</v>
      </c>
      <c r="E210" s="34"/>
      <c r="F210" s="57"/>
      <c r="G210" s="6" t="n">
        <f aca="false">C210+E210</f>
        <v>586</v>
      </c>
      <c r="H210" s="6" t="n">
        <f aca="false">D210+F210</f>
        <v>2</v>
      </c>
      <c r="I210" s="39"/>
      <c r="J210" s="36"/>
    </row>
    <row r="211" s="40" customFormat="true" ht="21.9" hidden="false" customHeight="true" outlineLevel="0" collapsed="false">
      <c r="A211" s="60" t="s">
        <v>169</v>
      </c>
      <c r="B211" s="33" t="s">
        <v>130</v>
      </c>
      <c r="C211" s="4" t="n">
        <v>2144</v>
      </c>
      <c r="D211" s="39" t="n">
        <v>6</v>
      </c>
      <c r="E211" s="34" t="n">
        <v>-715</v>
      </c>
      <c r="F211" s="57" t="n">
        <v>-2</v>
      </c>
      <c r="G211" s="6" t="n">
        <f aca="false">C211+E211</f>
        <v>1429</v>
      </c>
      <c r="H211" s="6" t="n">
        <f aca="false">D211+F211</f>
        <v>4</v>
      </c>
      <c r="I211" s="39"/>
      <c r="J211" s="36"/>
    </row>
    <row r="212" s="40" customFormat="true" ht="21.9" hidden="false" customHeight="true" outlineLevel="0" collapsed="false">
      <c r="A212" s="3" t="s">
        <v>173</v>
      </c>
      <c r="B212" s="33" t="s">
        <v>134</v>
      </c>
      <c r="C212" s="34" t="n">
        <v>547</v>
      </c>
      <c r="D212" s="34" t="n">
        <v>1</v>
      </c>
      <c r="E212" s="34"/>
      <c r="F212" s="57"/>
      <c r="G212" s="6" t="n">
        <f aca="false">C212+E212</f>
        <v>547</v>
      </c>
      <c r="H212" s="6" t="n">
        <f aca="false">D212+F212</f>
        <v>1</v>
      </c>
      <c r="I212" s="39"/>
      <c r="J212" s="36"/>
    </row>
    <row r="213" s="36" customFormat="true" ht="21" hidden="false" customHeight="true" outlineLevel="0" collapsed="false">
      <c r="A213" s="3" t="s">
        <v>174</v>
      </c>
      <c r="B213" s="33" t="s">
        <v>137</v>
      </c>
      <c r="C213" s="34" t="n">
        <v>1044</v>
      </c>
      <c r="D213" s="34" t="n">
        <v>306</v>
      </c>
      <c r="E213" s="34" t="n">
        <v>-55</v>
      </c>
      <c r="F213" s="57" t="n">
        <v>-16</v>
      </c>
      <c r="G213" s="6" t="n">
        <f aca="false">C213+E213</f>
        <v>989</v>
      </c>
      <c r="H213" s="6" t="n">
        <f aca="false">D213+F213</f>
        <v>290</v>
      </c>
      <c r="I213" s="4"/>
    </row>
    <row r="214" s="36" customFormat="true" ht="21" hidden="false" customHeight="true" outlineLevel="0" collapsed="false">
      <c r="A214" s="3" t="s">
        <v>174</v>
      </c>
      <c r="B214" s="33" t="s">
        <v>72</v>
      </c>
      <c r="C214" s="34" t="n">
        <v>1225</v>
      </c>
      <c r="D214" s="34" t="n">
        <v>132</v>
      </c>
      <c r="E214" s="34" t="n">
        <v>-913</v>
      </c>
      <c r="F214" s="57" t="n">
        <v>-98</v>
      </c>
      <c r="G214" s="6" t="n">
        <f aca="false">C214+E214</f>
        <v>312</v>
      </c>
      <c r="H214" s="6" t="n">
        <f aca="false">D214+F214</f>
        <v>34</v>
      </c>
      <c r="I214" s="4"/>
    </row>
    <row r="215" s="36" customFormat="true" ht="21.9" hidden="false" customHeight="true" outlineLevel="0" collapsed="false">
      <c r="A215" s="3" t="s">
        <v>174</v>
      </c>
      <c r="B215" s="33" t="s">
        <v>175</v>
      </c>
      <c r="C215" s="34" t="n">
        <v>1159</v>
      </c>
      <c r="D215" s="34" t="n">
        <v>105</v>
      </c>
      <c r="E215" s="34" t="n">
        <v>-346</v>
      </c>
      <c r="F215" s="57" t="n">
        <v>-31</v>
      </c>
      <c r="G215" s="6" t="n">
        <f aca="false">C215+E215</f>
        <v>813</v>
      </c>
      <c r="H215" s="6" t="n">
        <f aca="false">D215+F215</f>
        <v>74</v>
      </c>
      <c r="I215" s="4"/>
    </row>
    <row r="216" s="36" customFormat="true" ht="21.9" hidden="false" customHeight="true" outlineLevel="0" collapsed="false">
      <c r="A216" s="3" t="s">
        <v>176</v>
      </c>
      <c r="B216" s="33" t="s">
        <v>177</v>
      </c>
      <c r="C216" s="34" t="n">
        <v>1463</v>
      </c>
      <c r="D216" s="34" t="n">
        <v>57</v>
      </c>
      <c r="E216" s="34" t="n">
        <v>-1107</v>
      </c>
      <c r="F216" s="57" t="n">
        <v>-43</v>
      </c>
      <c r="G216" s="6" t="n">
        <f aca="false">C216+E216</f>
        <v>356</v>
      </c>
      <c r="H216" s="6" t="n">
        <f aca="false">D216+F216</f>
        <v>14</v>
      </c>
      <c r="I216" s="4"/>
    </row>
    <row r="217" s="36" customFormat="true" ht="21.9" hidden="false" customHeight="true" outlineLevel="0" collapsed="false">
      <c r="A217" s="3" t="s">
        <v>178</v>
      </c>
      <c r="B217" s="33" t="s">
        <v>179</v>
      </c>
      <c r="C217" s="34" t="n">
        <v>1240</v>
      </c>
      <c r="D217" s="34" t="n">
        <v>21</v>
      </c>
      <c r="E217" s="34" t="n">
        <v>-1075</v>
      </c>
      <c r="F217" s="35" t="n">
        <v>-18</v>
      </c>
      <c r="G217" s="6" t="n">
        <f aca="false">C217+E217</f>
        <v>165</v>
      </c>
      <c r="H217" s="6" t="n">
        <f aca="false">D217+F217</f>
        <v>3</v>
      </c>
      <c r="I217" s="4"/>
    </row>
    <row r="218" s="36" customFormat="true" ht="21.9" hidden="false" customHeight="true" outlineLevel="0" collapsed="false">
      <c r="A218" s="3" t="s">
        <v>180</v>
      </c>
      <c r="B218" s="33" t="s">
        <v>181</v>
      </c>
      <c r="C218" s="34" t="n">
        <v>961</v>
      </c>
      <c r="D218" s="34" t="n">
        <v>16</v>
      </c>
      <c r="E218" s="34" t="n">
        <v>-181</v>
      </c>
      <c r="F218" s="57" t="n">
        <v>-3</v>
      </c>
      <c r="G218" s="6" t="n">
        <f aca="false">C218+E218</f>
        <v>780</v>
      </c>
      <c r="H218" s="6" t="n">
        <f aca="false">D218+F218</f>
        <v>13</v>
      </c>
      <c r="I218" s="4"/>
    </row>
    <row r="219" s="36" customFormat="true" ht="21.9" hidden="false" customHeight="true" outlineLevel="0" collapsed="false">
      <c r="A219" s="3" t="s">
        <v>182</v>
      </c>
      <c r="B219" s="49" t="s">
        <v>137</v>
      </c>
      <c r="C219" s="34" t="n">
        <v>2260</v>
      </c>
      <c r="D219" s="34" t="n">
        <v>670</v>
      </c>
      <c r="E219" s="34"/>
      <c r="F219" s="35"/>
      <c r="G219" s="6" t="n">
        <f aca="false">C219+E219</f>
        <v>2260</v>
      </c>
      <c r="H219" s="6" t="n">
        <f aca="false">D219+F219</f>
        <v>670</v>
      </c>
      <c r="I219" s="4"/>
    </row>
    <row r="220" s="36" customFormat="true" ht="20.25" hidden="false" customHeight="true" outlineLevel="0" collapsed="false">
      <c r="A220" s="3" t="s">
        <v>182</v>
      </c>
      <c r="B220" s="3" t="s">
        <v>137</v>
      </c>
      <c r="C220" s="34" t="n">
        <v>1048</v>
      </c>
      <c r="D220" s="34" t="n">
        <v>340</v>
      </c>
      <c r="E220" s="50" t="n">
        <v>-777.3</v>
      </c>
      <c r="F220" s="35" t="n">
        <v>-250</v>
      </c>
      <c r="G220" s="51" t="n">
        <f aca="false">C220+E220</f>
        <v>270.7</v>
      </c>
      <c r="H220" s="6" t="n">
        <f aca="false">D220+F220</f>
        <v>90</v>
      </c>
      <c r="I220" s="4"/>
    </row>
    <row r="221" s="36" customFormat="true" ht="21" hidden="false" customHeight="true" outlineLevel="0" collapsed="false">
      <c r="A221" s="3" t="s">
        <v>182</v>
      </c>
      <c r="B221" s="49" t="s">
        <v>183</v>
      </c>
      <c r="C221" s="34" t="n">
        <v>1527</v>
      </c>
      <c r="D221" s="34" t="n">
        <v>286</v>
      </c>
      <c r="E221" s="34" t="n">
        <v>-599</v>
      </c>
      <c r="F221" s="35" t="n">
        <v>-112</v>
      </c>
      <c r="G221" s="6" t="n">
        <f aca="false">C221+E221</f>
        <v>928</v>
      </c>
      <c r="H221" s="6" t="n">
        <f aca="false">D221+F221</f>
        <v>174</v>
      </c>
      <c r="I221" s="4"/>
    </row>
    <row r="222" s="36" customFormat="true" ht="22.5" hidden="false" customHeight="true" outlineLevel="0" collapsed="false">
      <c r="A222" s="3" t="s">
        <v>182</v>
      </c>
      <c r="B222" s="33" t="s">
        <v>64</v>
      </c>
      <c r="C222" s="34" t="n">
        <v>175</v>
      </c>
      <c r="D222" s="34" t="n">
        <v>35</v>
      </c>
      <c r="E222" s="34"/>
      <c r="F222" s="35"/>
      <c r="G222" s="6" t="n">
        <f aca="false">C222+E222</f>
        <v>175</v>
      </c>
      <c r="H222" s="6" t="n">
        <f aca="false">D222+F222</f>
        <v>35</v>
      </c>
      <c r="I222" s="4"/>
    </row>
    <row r="223" s="36" customFormat="true" ht="21.75" hidden="false" customHeight="true" outlineLevel="0" collapsed="false">
      <c r="A223" s="3" t="s">
        <v>182</v>
      </c>
      <c r="B223" s="33" t="s">
        <v>64</v>
      </c>
      <c r="C223" s="34" t="n">
        <v>132</v>
      </c>
      <c r="D223" s="34" t="n">
        <v>26</v>
      </c>
      <c r="E223" s="34" t="n">
        <v>-37</v>
      </c>
      <c r="F223" s="35" t="n">
        <v>-7</v>
      </c>
      <c r="G223" s="6" t="n">
        <f aca="false">C223+E223</f>
        <v>95</v>
      </c>
      <c r="H223" s="6" t="n">
        <f aca="false">D223+F223</f>
        <v>19</v>
      </c>
      <c r="I223" s="39"/>
    </row>
    <row r="224" s="36" customFormat="true" ht="21.75" hidden="false" customHeight="true" outlineLevel="0" collapsed="false">
      <c r="A224" s="3" t="s">
        <v>182</v>
      </c>
      <c r="B224" s="3" t="s">
        <v>64</v>
      </c>
      <c r="C224" s="34" t="n">
        <v>1626</v>
      </c>
      <c r="D224" s="34" t="n">
        <v>320</v>
      </c>
      <c r="E224" s="34" t="n">
        <v>-1264</v>
      </c>
      <c r="F224" s="39" t="n">
        <v>-246</v>
      </c>
      <c r="G224" s="6" t="n">
        <f aca="false">C224+E224</f>
        <v>362</v>
      </c>
      <c r="H224" s="6" t="n">
        <f aca="false">D224+F224</f>
        <v>74</v>
      </c>
      <c r="I224" s="4"/>
    </row>
    <row r="225" s="36" customFormat="true" ht="21.75" hidden="false" customHeight="true" outlineLevel="0" collapsed="false">
      <c r="A225" s="3" t="s">
        <v>182</v>
      </c>
      <c r="B225" s="3" t="s">
        <v>64</v>
      </c>
      <c r="C225" s="34" t="n">
        <v>2329</v>
      </c>
      <c r="D225" s="34" t="n">
        <v>459</v>
      </c>
      <c r="E225" s="50" t="n">
        <v>-1776.1</v>
      </c>
      <c r="F225" s="39" t="n">
        <v>-349</v>
      </c>
      <c r="G225" s="51" t="n">
        <f aca="false">C225+E225</f>
        <v>552.9</v>
      </c>
      <c r="H225" s="6" t="n">
        <f aca="false">D225+F225</f>
        <v>110</v>
      </c>
      <c r="I225" s="4"/>
    </row>
    <row r="226" s="36" customFormat="true" ht="21.75" hidden="false" customHeight="true" outlineLevel="0" collapsed="false">
      <c r="A226" s="3" t="s">
        <v>182</v>
      </c>
      <c r="B226" s="3" t="s">
        <v>64</v>
      </c>
      <c r="C226" s="34" t="n">
        <v>2133</v>
      </c>
      <c r="D226" s="34" t="n">
        <v>412</v>
      </c>
      <c r="E226" s="50" t="n">
        <v>-2011.5</v>
      </c>
      <c r="F226" s="39" t="n">
        <v>-388</v>
      </c>
      <c r="G226" s="51" t="n">
        <f aca="false">C226+E226</f>
        <v>121.5</v>
      </c>
      <c r="H226" s="6" t="n">
        <f aca="false">D226+F226</f>
        <v>24</v>
      </c>
      <c r="I226" s="4"/>
    </row>
    <row r="227" s="36" customFormat="true" ht="21.75" hidden="false" customHeight="true" outlineLevel="0" collapsed="false">
      <c r="A227" s="3" t="s">
        <v>182</v>
      </c>
      <c r="B227" s="3" t="s">
        <v>67</v>
      </c>
      <c r="C227" s="34" t="n">
        <v>1889</v>
      </c>
      <c r="D227" s="34" t="n">
        <v>300</v>
      </c>
      <c r="E227" s="50"/>
      <c r="F227" s="39"/>
      <c r="G227" s="51" t="n">
        <f aca="false">C227+E227</f>
        <v>1889</v>
      </c>
      <c r="H227" s="6" t="n">
        <f aca="false">D227+F227</f>
        <v>300</v>
      </c>
      <c r="I227" s="4"/>
    </row>
    <row r="228" s="36" customFormat="true" ht="21.75" hidden="false" customHeight="true" outlineLevel="0" collapsed="false">
      <c r="A228" s="3" t="s">
        <v>182</v>
      </c>
      <c r="B228" s="3" t="s">
        <v>67</v>
      </c>
      <c r="C228" s="34" t="n">
        <v>1822</v>
      </c>
      <c r="D228" s="34" t="n">
        <v>288</v>
      </c>
      <c r="E228" s="50"/>
      <c r="F228" s="39"/>
      <c r="G228" s="51" t="n">
        <f aca="false">C228+E228</f>
        <v>1822</v>
      </c>
      <c r="H228" s="6" t="n">
        <f aca="false">D228+F228</f>
        <v>288</v>
      </c>
      <c r="I228" s="4"/>
    </row>
    <row r="229" s="36" customFormat="true" ht="21.75" hidden="false" customHeight="true" outlineLevel="0" collapsed="false">
      <c r="A229" s="3" t="s">
        <v>182</v>
      </c>
      <c r="B229" s="3" t="s">
        <v>67</v>
      </c>
      <c r="C229" s="34" t="n">
        <v>1299</v>
      </c>
      <c r="D229" s="34" t="n">
        <v>200</v>
      </c>
      <c r="E229" s="50"/>
      <c r="F229" s="39"/>
      <c r="G229" s="51" t="n">
        <f aca="false">C229+E229</f>
        <v>1299</v>
      </c>
      <c r="H229" s="6" t="n">
        <f aca="false">D229+F229</f>
        <v>200</v>
      </c>
      <c r="I229" s="4"/>
    </row>
    <row r="230" s="36" customFormat="true" ht="21.75" hidden="false" customHeight="true" outlineLevel="0" collapsed="false">
      <c r="A230" s="3" t="s">
        <v>182</v>
      </c>
      <c r="B230" s="3" t="s">
        <v>67</v>
      </c>
      <c r="C230" s="34" t="n">
        <v>1634</v>
      </c>
      <c r="D230" s="34" t="n">
        <v>255</v>
      </c>
      <c r="E230" s="50" t="n">
        <v>-628.5</v>
      </c>
      <c r="F230" s="39" t="n">
        <v>-98</v>
      </c>
      <c r="G230" s="51" t="n">
        <f aca="false">C230+E230</f>
        <v>1005.5</v>
      </c>
      <c r="H230" s="6" t="n">
        <f aca="false">D230+F230</f>
        <v>157</v>
      </c>
      <c r="I230" s="4"/>
    </row>
    <row r="231" s="36" customFormat="true" ht="21.9" hidden="false" customHeight="true" outlineLevel="0" collapsed="false">
      <c r="A231" s="38" t="s">
        <v>182</v>
      </c>
      <c r="B231" s="39" t="s">
        <v>56</v>
      </c>
      <c r="C231" s="50" t="n">
        <v>21</v>
      </c>
      <c r="D231" s="34" t="n">
        <v>3</v>
      </c>
      <c r="E231" s="34" t="n">
        <v>-14</v>
      </c>
      <c r="F231" s="39" t="n">
        <v>-2</v>
      </c>
      <c r="G231" s="51" t="n">
        <f aca="false">C231+E231</f>
        <v>7</v>
      </c>
      <c r="H231" s="6" t="n">
        <f aca="false">D231+F231</f>
        <v>1</v>
      </c>
      <c r="I231" s="4"/>
    </row>
    <row r="232" s="36" customFormat="true" ht="21.9" hidden="false" customHeight="true" outlineLevel="0" collapsed="false">
      <c r="A232" s="38" t="s">
        <v>182</v>
      </c>
      <c r="B232" s="39" t="s">
        <v>184</v>
      </c>
      <c r="C232" s="34" t="n">
        <v>1860</v>
      </c>
      <c r="D232" s="34" t="n">
        <v>254</v>
      </c>
      <c r="E232" s="34" t="n">
        <v>-1644</v>
      </c>
      <c r="F232" s="39" t="n">
        <v>-223</v>
      </c>
      <c r="G232" s="6" t="n">
        <f aca="false">C232+E232</f>
        <v>216</v>
      </c>
      <c r="H232" s="6" t="n">
        <f aca="false">D232+F232</f>
        <v>31</v>
      </c>
      <c r="I232" s="4"/>
    </row>
    <row r="233" s="36" customFormat="true" ht="21.9" hidden="false" customHeight="true" outlineLevel="0" collapsed="false">
      <c r="A233" s="38" t="s">
        <v>182</v>
      </c>
      <c r="B233" s="39" t="s">
        <v>56</v>
      </c>
      <c r="C233" s="34" t="n">
        <v>2567</v>
      </c>
      <c r="D233" s="34" t="n">
        <v>348</v>
      </c>
      <c r="E233" s="34" t="n">
        <v>-498</v>
      </c>
      <c r="F233" s="39" t="n">
        <v>-67</v>
      </c>
      <c r="G233" s="6" t="n">
        <f aca="false">C233+E233</f>
        <v>2069</v>
      </c>
      <c r="H233" s="6" t="n">
        <f aca="false">D233+F233</f>
        <v>281</v>
      </c>
      <c r="I233" s="4"/>
    </row>
    <row r="234" s="36" customFormat="true" ht="21.9" hidden="false" customHeight="true" outlineLevel="0" collapsed="false">
      <c r="A234" s="38" t="s">
        <v>182</v>
      </c>
      <c r="B234" s="39" t="s">
        <v>72</v>
      </c>
      <c r="C234" s="50" t="n">
        <v>100</v>
      </c>
      <c r="D234" s="34" t="n">
        <v>11</v>
      </c>
      <c r="E234" s="34" t="n">
        <v>-63</v>
      </c>
      <c r="F234" s="39" t="n">
        <v>-7</v>
      </c>
      <c r="G234" s="51" t="n">
        <f aca="false">C234+E234</f>
        <v>37</v>
      </c>
      <c r="H234" s="6" t="n">
        <f aca="false">D234+F234</f>
        <v>4</v>
      </c>
      <c r="I234" s="4"/>
    </row>
    <row r="235" s="36" customFormat="true" ht="21.9" hidden="false" customHeight="true" outlineLevel="0" collapsed="false">
      <c r="A235" s="38" t="s">
        <v>182</v>
      </c>
      <c r="B235" s="39" t="s">
        <v>72</v>
      </c>
      <c r="C235" s="34" t="n">
        <v>1287</v>
      </c>
      <c r="D235" s="34" t="n">
        <v>138</v>
      </c>
      <c r="E235" s="34"/>
      <c r="F235" s="39"/>
      <c r="G235" s="66" t="n">
        <f aca="false">C235+E235</f>
        <v>1287</v>
      </c>
      <c r="H235" s="6" t="n">
        <f aca="false">D235+F235</f>
        <v>138</v>
      </c>
      <c r="I235" s="4"/>
    </row>
    <row r="236" s="36" customFormat="true" ht="21.9" hidden="false" customHeight="true" outlineLevel="0" collapsed="false">
      <c r="A236" s="38" t="s">
        <v>182</v>
      </c>
      <c r="B236" s="39" t="s">
        <v>72</v>
      </c>
      <c r="C236" s="34" t="n">
        <v>1782</v>
      </c>
      <c r="D236" s="34" t="n">
        <v>190</v>
      </c>
      <c r="E236" s="34" t="n">
        <v>-428</v>
      </c>
      <c r="F236" s="39" t="n">
        <v>-45</v>
      </c>
      <c r="G236" s="66" t="n">
        <f aca="false">C236+E236</f>
        <v>1354</v>
      </c>
      <c r="H236" s="6" t="n">
        <f aca="false">D236+F236</f>
        <v>145</v>
      </c>
      <c r="I236" s="4"/>
    </row>
    <row r="237" s="36" customFormat="true" ht="21.9" hidden="false" customHeight="true" outlineLevel="0" collapsed="false">
      <c r="A237" s="38" t="s">
        <v>182</v>
      </c>
      <c r="B237" s="39" t="s">
        <v>185</v>
      </c>
      <c r="C237" s="34" t="n">
        <v>1615</v>
      </c>
      <c r="D237" s="34" t="n">
        <v>128</v>
      </c>
      <c r="E237" s="34" t="n">
        <v>-204</v>
      </c>
      <c r="F237" s="39" t="n">
        <v>-16</v>
      </c>
      <c r="G237" s="51" t="n">
        <f aca="false">C237+E237</f>
        <v>1411</v>
      </c>
      <c r="H237" s="6" t="n">
        <f aca="false">D237+F237</f>
        <v>112</v>
      </c>
      <c r="I237" s="4"/>
    </row>
    <row r="238" s="36" customFormat="true" ht="21.9" hidden="false" customHeight="true" outlineLevel="0" collapsed="false">
      <c r="A238" s="38" t="s">
        <v>182</v>
      </c>
      <c r="B238" s="39" t="s">
        <v>185</v>
      </c>
      <c r="C238" s="34" t="n">
        <v>1410</v>
      </c>
      <c r="D238" s="34" t="n">
        <v>110</v>
      </c>
      <c r="E238" s="34"/>
      <c r="F238" s="39"/>
      <c r="G238" s="51" t="n">
        <f aca="false">C238+E238</f>
        <v>1410</v>
      </c>
      <c r="H238" s="6" t="n">
        <f aca="false">D238+F238</f>
        <v>110</v>
      </c>
      <c r="I238" s="4"/>
    </row>
    <row r="239" s="36" customFormat="true" ht="21.9" hidden="false" customHeight="true" outlineLevel="0" collapsed="false">
      <c r="A239" s="38" t="s">
        <v>182</v>
      </c>
      <c r="B239" s="39" t="s">
        <v>186</v>
      </c>
      <c r="C239" s="34" t="n">
        <v>520</v>
      </c>
      <c r="D239" s="34" t="n">
        <v>39</v>
      </c>
      <c r="E239" s="34" t="n">
        <v>-267</v>
      </c>
      <c r="F239" s="39" t="n">
        <v>-20</v>
      </c>
      <c r="G239" s="51" t="n">
        <f aca="false">C239+E239</f>
        <v>253</v>
      </c>
      <c r="H239" s="6" t="n">
        <f aca="false">D239+F239</f>
        <v>19</v>
      </c>
      <c r="I239" s="4"/>
    </row>
    <row r="240" s="36" customFormat="true" ht="21.9" hidden="false" customHeight="true" outlineLevel="0" collapsed="false">
      <c r="A240" s="38" t="s">
        <v>182</v>
      </c>
      <c r="B240" s="39" t="s">
        <v>83</v>
      </c>
      <c r="C240" s="34" t="n">
        <v>1622</v>
      </c>
      <c r="D240" s="34" t="n">
        <v>100</v>
      </c>
      <c r="E240" s="34"/>
      <c r="F240" s="39"/>
      <c r="G240" s="51" t="n">
        <f aca="false">C240+E240</f>
        <v>1622</v>
      </c>
      <c r="H240" s="6" t="n">
        <f aca="false">D240+F240</f>
        <v>100</v>
      </c>
      <c r="I240" s="4"/>
    </row>
    <row r="241" s="36" customFormat="true" ht="21.9" hidden="false" customHeight="true" outlineLevel="0" collapsed="false">
      <c r="A241" s="38" t="s">
        <v>182</v>
      </c>
      <c r="B241" s="39" t="s">
        <v>83</v>
      </c>
      <c r="C241" s="34" t="n">
        <v>1379</v>
      </c>
      <c r="D241" s="34" t="n">
        <v>85</v>
      </c>
      <c r="E241" s="34" t="n">
        <v>-1093</v>
      </c>
      <c r="F241" s="39" t="n">
        <v>-67</v>
      </c>
      <c r="G241" s="51" t="n">
        <f aca="false">C241+E241</f>
        <v>286</v>
      </c>
      <c r="H241" s="6" t="n">
        <f aca="false">D241+F241</f>
        <v>18</v>
      </c>
      <c r="I241" s="4"/>
    </row>
    <row r="242" s="36" customFormat="true" ht="21.9" hidden="false" customHeight="true" outlineLevel="0" collapsed="false">
      <c r="A242" s="38" t="s">
        <v>182</v>
      </c>
      <c r="B242" s="39" t="s">
        <v>83</v>
      </c>
      <c r="C242" s="34" t="n">
        <v>2545</v>
      </c>
      <c r="D242" s="34" t="n">
        <v>156</v>
      </c>
      <c r="E242" s="34"/>
      <c r="F242" s="39"/>
      <c r="G242" s="51" t="n">
        <f aca="false">C242+E242</f>
        <v>2545</v>
      </c>
      <c r="H242" s="6" t="n">
        <f aca="false">D242+F242</f>
        <v>156</v>
      </c>
      <c r="I242" s="4"/>
    </row>
    <row r="243" s="36" customFormat="true" ht="21.9" hidden="false" customHeight="true" outlineLevel="0" collapsed="false">
      <c r="A243" s="38" t="s">
        <v>182</v>
      </c>
      <c r="B243" s="39" t="s">
        <v>148</v>
      </c>
      <c r="C243" s="34" t="n">
        <v>2346</v>
      </c>
      <c r="D243" s="34" t="n">
        <v>123</v>
      </c>
      <c r="E243" s="34"/>
      <c r="F243" s="39"/>
      <c r="G243" s="51" t="n">
        <f aca="false">C243+E243</f>
        <v>2346</v>
      </c>
      <c r="H243" s="6" t="n">
        <f aca="false">D243+F243</f>
        <v>123</v>
      </c>
      <c r="I243" s="4"/>
    </row>
    <row r="244" s="36" customFormat="true" ht="21.9" hidden="false" customHeight="true" outlineLevel="0" collapsed="false">
      <c r="A244" s="38" t="s">
        <v>182</v>
      </c>
      <c r="B244" s="39" t="s">
        <v>187</v>
      </c>
      <c r="C244" s="34" t="n">
        <v>1335</v>
      </c>
      <c r="D244" s="34" t="n">
        <v>50</v>
      </c>
      <c r="E244" s="34" t="n">
        <v>-802</v>
      </c>
      <c r="F244" s="39" t="n">
        <v>-30</v>
      </c>
      <c r="G244" s="51" t="n">
        <f aca="false">C244+E244</f>
        <v>533</v>
      </c>
      <c r="H244" s="6" t="n">
        <f aca="false">D244+F244</f>
        <v>20</v>
      </c>
      <c r="I244" s="4"/>
    </row>
    <row r="245" s="36" customFormat="true" ht="21.9" hidden="false" customHeight="true" outlineLevel="0" collapsed="false">
      <c r="A245" s="39" t="s">
        <v>188</v>
      </c>
      <c r="B245" s="33" t="s">
        <v>189</v>
      </c>
      <c r="C245" s="4" t="n">
        <v>2082</v>
      </c>
      <c r="D245" s="39" t="n">
        <v>78</v>
      </c>
      <c r="E245" s="34" t="n">
        <v>-2056</v>
      </c>
      <c r="F245" s="35" t="n">
        <v>-77</v>
      </c>
      <c r="G245" s="6" t="n">
        <f aca="false">C245+E245</f>
        <v>26</v>
      </c>
      <c r="H245" s="6" t="n">
        <f aca="false">D245+F245</f>
        <v>1</v>
      </c>
      <c r="I245" s="39"/>
    </row>
    <row r="246" s="36" customFormat="true" ht="21.9" hidden="false" customHeight="true" outlineLevel="0" collapsed="false">
      <c r="A246" s="39" t="s">
        <v>182</v>
      </c>
      <c r="B246" s="33" t="s">
        <v>190</v>
      </c>
      <c r="C246" s="4" t="n">
        <v>1543</v>
      </c>
      <c r="D246" s="39" t="n">
        <v>45</v>
      </c>
      <c r="E246" s="34" t="n">
        <v>-1340</v>
      </c>
      <c r="F246" s="35" t="n">
        <v>-39</v>
      </c>
      <c r="G246" s="6" t="n">
        <f aca="false">C246+E246</f>
        <v>203</v>
      </c>
      <c r="H246" s="6" t="n">
        <f aca="false">D246+F246</f>
        <v>6</v>
      </c>
      <c r="I246" s="39"/>
    </row>
    <row r="247" s="36" customFormat="true" ht="21.9" hidden="false" customHeight="true" outlineLevel="0" collapsed="false">
      <c r="A247" s="39" t="s">
        <v>182</v>
      </c>
      <c r="B247" s="33" t="s">
        <v>160</v>
      </c>
      <c r="C247" s="4" t="n">
        <v>1744</v>
      </c>
      <c r="D247" s="39" t="n">
        <v>43</v>
      </c>
      <c r="E247" s="50" t="n">
        <v>-691</v>
      </c>
      <c r="F247" s="35" t="n">
        <v>-17</v>
      </c>
      <c r="G247" s="51" t="n">
        <f aca="false">C247+E247</f>
        <v>1053</v>
      </c>
      <c r="H247" s="6" t="n">
        <f aca="false">D247+F247</f>
        <v>26</v>
      </c>
      <c r="I247" s="39"/>
    </row>
    <row r="248" s="36" customFormat="true" ht="21.9" hidden="false" customHeight="true" outlineLevel="0" collapsed="false">
      <c r="A248" s="39" t="s">
        <v>182</v>
      </c>
      <c r="B248" s="33" t="s">
        <v>172</v>
      </c>
      <c r="C248" s="4" t="n">
        <v>240</v>
      </c>
      <c r="D248" s="39" t="n">
        <v>6</v>
      </c>
      <c r="E248" s="34"/>
      <c r="F248" s="35"/>
      <c r="G248" s="6" t="n">
        <f aca="false">C248+E248</f>
        <v>240</v>
      </c>
      <c r="H248" s="6" t="n">
        <f aca="false">D248+F248</f>
        <v>6</v>
      </c>
      <c r="I248" s="55"/>
    </row>
    <row r="249" s="36" customFormat="true" ht="21.9" hidden="false" customHeight="true" outlineLevel="0" collapsed="false">
      <c r="A249" s="41" t="s">
        <v>191</v>
      </c>
      <c r="B249" s="1" t="s">
        <v>172</v>
      </c>
      <c r="C249" s="42" t="n">
        <v>123</v>
      </c>
      <c r="D249" s="42" t="n">
        <v>3</v>
      </c>
      <c r="E249" s="34" t="n">
        <v>-82</v>
      </c>
      <c r="F249" s="35" t="n">
        <v>-2</v>
      </c>
      <c r="G249" s="6" t="n">
        <f aca="false">C249+E249</f>
        <v>41</v>
      </c>
      <c r="H249" s="6" t="n">
        <f aca="false">D249+F249</f>
        <v>1</v>
      </c>
      <c r="I249" s="69" t="n">
        <v>0</v>
      </c>
      <c r="J249" s="43"/>
    </row>
    <row r="250" s="36" customFormat="true" ht="21.9" hidden="false" customHeight="true" outlineLevel="0" collapsed="false">
      <c r="A250" s="41" t="s">
        <v>182</v>
      </c>
      <c r="B250" s="1" t="s">
        <v>89</v>
      </c>
      <c r="C250" s="70" t="n">
        <v>2192</v>
      </c>
      <c r="D250" s="70" t="n">
        <v>40</v>
      </c>
      <c r="E250" s="71" t="n">
        <v>-55</v>
      </c>
      <c r="F250" s="72" t="n">
        <v>-1</v>
      </c>
      <c r="G250" s="6" t="n">
        <f aca="false">C250+E250</f>
        <v>2137</v>
      </c>
      <c r="H250" s="6" t="n">
        <f aca="false">D250+F250</f>
        <v>39</v>
      </c>
      <c r="I250" s="69"/>
      <c r="J250" s="43"/>
    </row>
    <row r="251" s="36" customFormat="true" ht="21.9" hidden="false" customHeight="true" outlineLevel="0" collapsed="false">
      <c r="A251" s="41" t="s">
        <v>182</v>
      </c>
      <c r="B251" s="1" t="s">
        <v>47</v>
      </c>
      <c r="C251" s="70" t="n">
        <v>1575</v>
      </c>
      <c r="D251" s="70" t="n">
        <v>23</v>
      </c>
      <c r="E251" s="71" t="n">
        <v>-685</v>
      </c>
      <c r="F251" s="72" t="n">
        <v>-10</v>
      </c>
      <c r="G251" s="6" t="n">
        <f aca="false">C251+E251</f>
        <v>890</v>
      </c>
      <c r="H251" s="6" t="n">
        <f aca="false">D251+F251</f>
        <v>13</v>
      </c>
      <c r="I251" s="69"/>
      <c r="J251" s="43"/>
    </row>
    <row r="252" s="36" customFormat="true" ht="21.9" hidden="false" customHeight="true" outlineLevel="0" collapsed="false">
      <c r="A252" s="41" t="s">
        <v>182</v>
      </c>
      <c r="B252" s="1" t="s">
        <v>47</v>
      </c>
      <c r="C252" s="70" t="n">
        <v>1575</v>
      </c>
      <c r="D252" s="70" t="n">
        <v>23</v>
      </c>
      <c r="E252" s="71"/>
      <c r="F252" s="72"/>
      <c r="G252" s="6" t="n">
        <f aca="false">C252+E252</f>
        <v>1575</v>
      </c>
      <c r="H252" s="6" t="n">
        <f aca="false">D252+F252</f>
        <v>23</v>
      </c>
      <c r="I252" s="69"/>
      <c r="J252" s="43"/>
    </row>
    <row r="253" s="36" customFormat="true" ht="21.9" hidden="false" customHeight="true" outlineLevel="0" collapsed="false">
      <c r="A253" s="52" t="s">
        <v>191</v>
      </c>
      <c r="B253" s="1" t="s">
        <v>192</v>
      </c>
      <c r="C253" s="73" t="n">
        <v>545</v>
      </c>
      <c r="D253" s="70" t="n">
        <v>8</v>
      </c>
      <c r="E253" s="74" t="n">
        <v>-137</v>
      </c>
      <c r="F253" s="72" t="n">
        <v>-2</v>
      </c>
      <c r="G253" s="6" t="n">
        <f aca="false">C253+E253</f>
        <v>408</v>
      </c>
      <c r="H253" s="6" t="n">
        <f aca="false">D253+F253</f>
        <v>6</v>
      </c>
      <c r="I253" s="40"/>
      <c r="J253" s="43"/>
    </row>
    <row r="254" s="36" customFormat="true" ht="21.9" hidden="false" customHeight="true" outlineLevel="0" collapsed="false">
      <c r="A254" s="52" t="s">
        <v>182</v>
      </c>
      <c r="B254" s="1" t="s">
        <v>91</v>
      </c>
      <c r="C254" s="73" t="n">
        <v>245</v>
      </c>
      <c r="D254" s="70" t="n">
        <v>3</v>
      </c>
      <c r="E254" s="74"/>
      <c r="F254" s="72"/>
      <c r="G254" s="6" t="n">
        <f aca="false">C254+E254</f>
        <v>245</v>
      </c>
      <c r="H254" s="6" t="n">
        <f aca="false">D254+F254</f>
        <v>3</v>
      </c>
      <c r="I254" s="40"/>
      <c r="J254" s="43"/>
    </row>
    <row r="255" s="36" customFormat="true" ht="21.9" hidden="false" customHeight="true" outlineLevel="0" collapsed="false">
      <c r="A255" s="52" t="s">
        <v>182</v>
      </c>
      <c r="B255" s="1" t="s">
        <v>91</v>
      </c>
      <c r="C255" s="73" t="n">
        <v>1719</v>
      </c>
      <c r="D255" s="70" t="n">
        <v>21</v>
      </c>
      <c r="E255" s="74" t="n">
        <v>-164</v>
      </c>
      <c r="F255" s="72" t="n">
        <v>-2</v>
      </c>
      <c r="G255" s="6" t="n">
        <f aca="false">C255+E255</f>
        <v>1555</v>
      </c>
      <c r="H255" s="6" t="n">
        <f aca="false">D255+F255</f>
        <v>19</v>
      </c>
      <c r="I255" s="40"/>
      <c r="J255" s="43"/>
    </row>
    <row r="256" s="36" customFormat="true" ht="21.9" hidden="false" customHeight="true" outlineLevel="0" collapsed="false">
      <c r="A256" s="67" t="s">
        <v>193</v>
      </c>
      <c r="B256" s="68" t="s">
        <v>89</v>
      </c>
      <c r="C256" s="34" t="n">
        <v>3012</v>
      </c>
      <c r="D256" s="34" t="n">
        <v>55</v>
      </c>
      <c r="E256" s="34" t="n">
        <v>-1060</v>
      </c>
      <c r="F256" s="35" t="n">
        <v>-19</v>
      </c>
      <c r="G256" s="6" t="n">
        <f aca="false">C256+E256</f>
        <v>1952</v>
      </c>
      <c r="H256" s="6" t="n">
        <f aca="false">D256+F256</f>
        <v>36</v>
      </c>
      <c r="I256" s="1"/>
    </row>
    <row r="257" s="40" customFormat="true" ht="21.9" hidden="false" customHeight="true" outlineLevel="0" collapsed="false">
      <c r="A257" s="3" t="s">
        <v>193</v>
      </c>
      <c r="B257" s="75" t="s">
        <v>194</v>
      </c>
      <c r="C257" s="34" t="n">
        <v>53</v>
      </c>
      <c r="D257" s="34" t="n">
        <v>1</v>
      </c>
      <c r="E257" s="34" t="n">
        <v>-8</v>
      </c>
      <c r="F257" s="35"/>
      <c r="G257" s="6" t="n">
        <f aca="false">C257+E257</f>
        <v>45</v>
      </c>
      <c r="H257" s="6" t="n">
        <f aca="false">D257+F257</f>
        <v>1</v>
      </c>
      <c r="I257" s="39"/>
      <c r="J257" s="36"/>
    </row>
    <row r="258" s="40" customFormat="true" ht="21.9" hidden="false" customHeight="true" outlineLevel="0" collapsed="false">
      <c r="A258" s="3" t="s">
        <v>193</v>
      </c>
      <c r="B258" s="76" t="s">
        <v>47</v>
      </c>
      <c r="C258" s="34" t="n">
        <v>2467</v>
      </c>
      <c r="D258" s="34" t="n">
        <v>36</v>
      </c>
      <c r="E258" s="34" t="n">
        <v>-1720</v>
      </c>
      <c r="F258" s="35" t="n">
        <v>-25</v>
      </c>
      <c r="G258" s="6" t="n">
        <f aca="false">C258+E258</f>
        <v>747</v>
      </c>
      <c r="H258" s="6" t="n">
        <f aca="false">D258+F258</f>
        <v>11</v>
      </c>
      <c r="I258" s="39"/>
      <c r="J258" s="36"/>
    </row>
    <row r="259" s="40" customFormat="true" ht="21.9" hidden="false" customHeight="true" outlineLevel="0" collapsed="false">
      <c r="A259" s="3" t="s">
        <v>193</v>
      </c>
      <c r="B259" s="76" t="s">
        <v>47</v>
      </c>
      <c r="C259" s="34" t="n">
        <v>936</v>
      </c>
      <c r="D259" s="34" t="n">
        <v>14</v>
      </c>
      <c r="E259" s="34" t="n">
        <v>-203</v>
      </c>
      <c r="F259" s="35" t="n">
        <v>-3</v>
      </c>
      <c r="G259" s="6" t="n">
        <f aca="false">C259+E259</f>
        <v>733</v>
      </c>
      <c r="H259" s="6" t="n">
        <f aca="false">D259+F259</f>
        <v>11</v>
      </c>
      <c r="I259" s="39"/>
      <c r="J259" s="36"/>
    </row>
    <row r="260" s="40" customFormat="true" ht="21.9" hidden="false" customHeight="true" outlineLevel="0" collapsed="false">
      <c r="A260" s="3" t="s">
        <v>193</v>
      </c>
      <c r="B260" s="76" t="s">
        <v>91</v>
      </c>
      <c r="C260" s="34" t="n">
        <v>2045</v>
      </c>
      <c r="D260" s="34" t="n">
        <v>25</v>
      </c>
      <c r="E260" s="34" t="n">
        <v>-1487</v>
      </c>
      <c r="F260" s="35" t="n">
        <v>-18</v>
      </c>
      <c r="G260" s="6" t="n">
        <f aca="false">C260+E260</f>
        <v>558</v>
      </c>
      <c r="H260" s="6" t="n">
        <f aca="false">D260+F260</f>
        <v>7</v>
      </c>
      <c r="I260" s="39"/>
      <c r="J260" s="36"/>
    </row>
    <row r="261" s="36" customFormat="true" ht="24.75" hidden="false" customHeight="true" outlineLevel="0" collapsed="false">
      <c r="A261" s="3" t="s">
        <v>193</v>
      </c>
      <c r="B261" s="77" t="s">
        <v>92</v>
      </c>
      <c r="C261" s="78" t="n">
        <v>1590</v>
      </c>
      <c r="D261" s="78" t="n">
        <v>17</v>
      </c>
      <c r="E261" s="34"/>
      <c r="F261" s="35"/>
      <c r="G261" s="6" t="n">
        <f aca="false">C261+E261</f>
        <v>1590</v>
      </c>
      <c r="H261" s="6" t="n">
        <f aca="false">D261+F261</f>
        <v>17</v>
      </c>
      <c r="I261" s="39"/>
    </row>
    <row r="262" s="36" customFormat="true" ht="24.75" hidden="false" customHeight="true" outlineLevel="0" collapsed="false">
      <c r="A262" s="3" t="s">
        <v>193</v>
      </c>
      <c r="B262" s="77" t="s">
        <v>92</v>
      </c>
      <c r="C262" s="78" t="n">
        <v>1590</v>
      </c>
      <c r="D262" s="78" t="n">
        <v>17</v>
      </c>
      <c r="E262" s="34"/>
      <c r="F262" s="35"/>
      <c r="G262" s="6" t="n">
        <f aca="false">C262+E262</f>
        <v>1590</v>
      </c>
      <c r="H262" s="6" t="n">
        <f aca="false">D262+F262</f>
        <v>17</v>
      </c>
      <c r="I262" s="39"/>
    </row>
    <row r="263" s="36" customFormat="true" ht="24.75" hidden="false" customHeight="true" outlineLevel="0" collapsed="false">
      <c r="A263" s="3" t="s">
        <v>193</v>
      </c>
      <c r="B263" s="77" t="s">
        <v>127</v>
      </c>
      <c r="C263" s="78" t="n">
        <v>432</v>
      </c>
      <c r="D263" s="78" t="n">
        <v>4</v>
      </c>
      <c r="E263" s="34" t="n">
        <v>-326</v>
      </c>
      <c r="F263" s="35" t="n">
        <v>-3</v>
      </c>
      <c r="G263" s="6" t="n">
        <f aca="false">C263+E263</f>
        <v>106</v>
      </c>
      <c r="H263" s="6" t="n">
        <f aca="false">D263+F263</f>
        <v>1</v>
      </c>
      <c r="I263" s="39"/>
    </row>
    <row r="264" s="36" customFormat="true" ht="24.75" hidden="false" customHeight="true" outlineLevel="0" collapsed="false">
      <c r="A264" s="3" t="s">
        <v>193</v>
      </c>
      <c r="B264" s="77" t="s">
        <v>127</v>
      </c>
      <c r="C264" s="78" t="n">
        <v>3088</v>
      </c>
      <c r="D264" s="78" t="n">
        <v>29</v>
      </c>
      <c r="E264" s="34" t="n">
        <v>-109</v>
      </c>
      <c r="F264" s="35" t="n">
        <v>-1</v>
      </c>
      <c r="G264" s="6" t="n">
        <f aca="false">C264+E264</f>
        <v>2979</v>
      </c>
      <c r="H264" s="6" t="n">
        <f aca="false">D264+F264</f>
        <v>28</v>
      </c>
      <c r="I264" s="79"/>
    </row>
    <row r="265" s="40" customFormat="true" ht="21.9" hidden="false" customHeight="true" outlineLevel="0" collapsed="false">
      <c r="A265" s="3" t="s">
        <v>193</v>
      </c>
      <c r="B265" s="77" t="s">
        <v>195</v>
      </c>
      <c r="C265" s="34" t="n">
        <v>2550</v>
      </c>
      <c r="D265" s="34" t="n">
        <v>21</v>
      </c>
      <c r="E265" s="34" t="n">
        <v>-1098</v>
      </c>
      <c r="F265" s="35" t="n">
        <v>-9</v>
      </c>
      <c r="G265" s="6" t="n">
        <f aca="false">C265+E265</f>
        <v>1452</v>
      </c>
      <c r="H265" s="6" t="n">
        <f aca="false">D265+F265</f>
        <v>12</v>
      </c>
      <c r="I265" s="80"/>
      <c r="J265" s="36"/>
    </row>
    <row r="266" s="40" customFormat="true" ht="21.9" hidden="false" customHeight="true" outlineLevel="0" collapsed="false">
      <c r="A266" s="3" t="s">
        <v>193</v>
      </c>
      <c r="B266" s="77" t="s">
        <v>95</v>
      </c>
      <c r="C266" s="34" t="n">
        <v>952</v>
      </c>
      <c r="D266" s="34" t="n">
        <v>7</v>
      </c>
      <c r="E266" s="34" t="n">
        <v>-681</v>
      </c>
      <c r="F266" s="35" t="n">
        <v>-5</v>
      </c>
      <c r="G266" s="6" t="n">
        <f aca="false">C266+E266</f>
        <v>271</v>
      </c>
      <c r="H266" s="6" t="n">
        <f aca="false">D266+F266</f>
        <v>2</v>
      </c>
      <c r="I266" s="80"/>
      <c r="J266" s="36"/>
    </row>
    <row r="267" s="40" customFormat="true" ht="21.9" hidden="false" customHeight="true" outlineLevel="0" collapsed="false">
      <c r="A267" s="3" t="s">
        <v>193</v>
      </c>
      <c r="B267" s="77" t="s">
        <v>95</v>
      </c>
      <c r="C267" s="34" t="n">
        <v>1613</v>
      </c>
      <c r="D267" s="34" t="n">
        <v>12</v>
      </c>
      <c r="E267" s="34" t="n">
        <v>-1349</v>
      </c>
      <c r="F267" s="35" t="n">
        <v>-10</v>
      </c>
      <c r="G267" s="6" t="n">
        <f aca="false">C267+E267</f>
        <v>264</v>
      </c>
      <c r="H267" s="6" t="n">
        <f aca="false">D267+F267</f>
        <v>2</v>
      </c>
      <c r="I267" s="80"/>
      <c r="J267" s="36"/>
    </row>
    <row r="268" s="40" customFormat="true" ht="21.9" hidden="false" customHeight="true" outlineLevel="0" collapsed="false">
      <c r="A268" s="3" t="s">
        <v>193</v>
      </c>
      <c r="B268" s="77" t="s">
        <v>95</v>
      </c>
      <c r="C268" s="34" t="n">
        <v>2002</v>
      </c>
      <c r="D268" s="34" t="n">
        <v>15</v>
      </c>
      <c r="E268" s="34"/>
      <c r="F268" s="35"/>
      <c r="G268" s="6" t="n">
        <f aca="false">C268+E268</f>
        <v>2002</v>
      </c>
      <c r="H268" s="6" t="n">
        <f aca="false">D268+F268</f>
        <v>15</v>
      </c>
      <c r="I268" s="80"/>
      <c r="J268" s="36"/>
    </row>
    <row r="269" s="40" customFormat="true" ht="21.9" hidden="false" customHeight="true" outlineLevel="0" collapsed="false">
      <c r="A269" s="3" t="s">
        <v>193</v>
      </c>
      <c r="B269" s="77" t="s">
        <v>95</v>
      </c>
      <c r="C269" s="34" t="n">
        <v>1084</v>
      </c>
      <c r="D269" s="34" t="n">
        <v>8</v>
      </c>
      <c r="E269" s="34"/>
      <c r="F269" s="35"/>
      <c r="G269" s="6" t="n">
        <f aca="false">C269+E269</f>
        <v>1084</v>
      </c>
      <c r="H269" s="6" t="n">
        <f aca="false">D269+F269</f>
        <v>8</v>
      </c>
      <c r="I269" s="80"/>
      <c r="J269" s="36"/>
    </row>
    <row r="270" s="40" customFormat="true" ht="21.9" hidden="false" customHeight="true" outlineLevel="0" collapsed="false">
      <c r="A270" s="39" t="s">
        <v>193</v>
      </c>
      <c r="B270" s="33" t="s">
        <v>196</v>
      </c>
      <c r="C270" s="34" t="n">
        <v>2980</v>
      </c>
      <c r="D270" s="34" t="n">
        <v>20</v>
      </c>
      <c r="E270" s="34" t="n">
        <v>-2685</v>
      </c>
      <c r="F270" s="35" t="n">
        <v>-18</v>
      </c>
      <c r="G270" s="6" t="n">
        <f aca="false">C270+E270</f>
        <v>295</v>
      </c>
      <c r="H270" s="6" t="n">
        <f aca="false">D270+F270</f>
        <v>2</v>
      </c>
      <c r="I270" s="36"/>
      <c r="J270" s="36"/>
    </row>
    <row r="271" s="40" customFormat="true" ht="21.9" hidden="false" customHeight="true" outlineLevel="0" collapsed="false">
      <c r="A271" s="39" t="s">
        <v>193</v>
      </c>
      <c r="B271" s="33" t="s">
        <v>197</v>
      </c>
      <c r="C271" s="34" t="n">
        <v>328</v>
      </c>
      <c r="D271" s="34" t="n">
        <v>2</v>
      </c>
      <c r="E271" s="34"/>
      <c r="F271" s="35"/>
      <c r="G271" s="6" t="n">
        <f aca="false">C271+E271</f>
        <v>328</v>
      </c>
      <c r="H271" s="6" t="n">
        <f aca="false">D271+F271</f>
        <v>2</v>
      </c>
      <c r="I271" s="36"/>
      <c r="J271" s="36"/>
    </row>
    <row r="272" s="40" customFormat="true" ht="21.9" hidden="false" customHeight="true" outlineLevel="0" collapsed="false">
      <c r="A272" s="3" t="s">
        <v>193</v>
      </c>
      <c r="B272" s="33" t="s">
        <v>52</v>
      </c>
      <c r="C272" s="34" t="n">
        <v>1535</v>
      </c>
      <c r="D272" s="34" t="n">
        <v>9</v>
      </c>
      <c r="E272" s="34" t="n">
        <v>-855</v>
      </c>
      <c r="F272" s="35" t="n">
        <v>-5</v>
      </c>
      <c r="G272" s="6" t="n">
        <f aca="false">C272+E272</f>
        <v>680</v>
      </c>
      <c r="H272" s="6" t="n">
        <f aca="false">D272+F272</f>
        <v>4</v>
      </c>
      <c r="I272" s="36"/>
      <c r="J272" s="36"/>
    </row>
    <row r="273" s="40" customFormat="true" ht="21.9" hidden="false" customHeight="true" outlineLevel="0" collapsed="false">
      <c r="A273" s="3" t="s">
        <v>193</v>
      </c>
      <c r="B273" s="33" t="s">
        <v>52</v>
      </c>
      <c r="C273" s="34" t="n">
        <v>1705</v>
      </c>
      <c r="D273" s="34" t="n">
        <v>10</v>
      </c>
      <c r="E273" s="34"/>
      <c r="F273" s="35"/>
      <c r="G273" s="6" t="n">
        <f aca="false">C273+E273</f>
        <v>1705</v>
      </c>
      <c r="H273" s="6" t="n">
        <f aca="false">D273+F273</f>
        <v>10</v>
      </c>
      <c r="I273" s="36"/>
      <c r="J273" s="36"/>
    </row>
    <row r="274" s="40" customFormat="true" ht="21.9" hidden="false" customHeight="true" outlineLevel="0" collapsed="false">
      <c r="A274" s="39" t="s">
        <v>193</v>
      </c>
      <c r="B274" s="33" t="s">
        <v>128</v>
      </c>
      <c r="C274" s="34" t="n">
        <v>1830</v>
      </c>
      <c r="D274" s="34" t="n">
        <v>9</v>
      </c>
      <c r="E274" s="34" t="n">
        <v>-1427</v>
      </c>
      <c r="F274" s="35" t="n">
        <v>-7</v>
      </c>
      <c r="G274" s="6" t="n">
        <f aca="false">C274+E274</f>
        <v>403</v>
      </c>
      <c r="H274" s="6" t="n">
        <f aca="false">D274+F274</f>
        <v>2</v>
      </c>
      <c r="I274" s="36"/>
      <c r="J274" s="36"/>
    </row>
    <row r="275" s="40" customFormat="true" ht="21.9" hidden="false" customHeight="true" outlineLevel="0" collapsed="false">
      <c r="A275" s="39" t="s">
        <v>193</v>
      </c>
      <c r="B275" s="33" t="s">
        <v>128</v>
      </c>
      <c r="C275" s="34" t="n">
        <v>3212</v>
      </c>
      <c r="D275" s="34" t="n">
        <v>16</v>
      </c>
      <c r="E275" s="34" t="n">
        <v>-202</v>
      </c>
      <c r="F275" s="35" t="n">
        <v>-1</v>
      </c>
      <c r="G275" s="6" t="n">
        <f aca="false">C275+E275</f>
        <v>3010</v>
      </c>
      <c r="H275" s="6" t="n">
        <f aca="false">D275+F275</f>
        <v>15</v>
      </c>
      <c r="I275" s="36"/>
      <c r="J275" s="36"/>
    </row>
    <row r="276" s="40" customFormat="true" ht="21.9" hidden="false" customHeight="true" outlineLevel="0" collapsed="false">
      <c r="A276" s="39" t="s">
        <v>193</v>
      </c>
      <c r="B276" s="33" t="s">
        <v>96</v>
      </c>
      <c r="C276" s="34" t="n">
        <v>1657</v>
      </c>
      <c r="D276" s="34" t="n">
        <v>7</v>
      </c>
      <c r="E276" s="34"/>
      <c r="F276" s="35"/>
      <c r="G276" s="6" t="n">
        <f aca="false">C276+E276</f>
        <v>1657</v>
      </c>
      <c r="H276" s="6" t="n">
        <f aca="false">D276+F276</f>
        <v>7</v>
      </c>
      <c r="I276" s="36"/>
      <c r="J276" s="36"/>
    </row>
    <row r="277" s="40" customFormat="true" ht="21.9" hidden="false" customHeight="true" outlineLevel="0" collapsed="false">
      <c r="A277" s="39" t="s">
        <v>193</v>
      </c>
      <c r="B277" s="33" t="s">
        <v>96</v>
      </c>
      <c r="C277" s="34" t="n">
        <v>1420</v>
      </c>
      <c r="D277" s="34" t="n">
        <v>6</v>
      </c>
      <c r="E277" s="34"/>
      <c r="F277" s="35"/>
      <c r="G277" s="6" t="n">
        <f aca="false">C277+E277</f>
        <v>1420</v>
      </c>
      <c r="H277" s="6" t="n">
        <f aca="false">D277+F277</f>
        <v>6</v>
      </c>
      <c r="I277" s="36"/>
      <c r="J277" s="36"/>
    </row>
    <row r="278" s="40" customFormat="true" ht="21.9" hidden="false" customHeight="true" outlineLevel="0" collapsed="false">
      <c r="A278" s="39" t="s">
        <v>193</v>
      </c>
      <c r="B278" s="33" t="s">
        <v>96</v>
      </c>
      <c r="C278" s="34" t="n">
        <v>3272</v>
      </c>
      <c r="D278" s="34" t="n">
        <v>14</v>
      </c>
      <c r="E278" s="34"/>
      <c r="F278" s="35"/>
      <c r="G278" s="6" t="n">
        <f aca="false">C278+E278</f>
        <v>3272</v>
      </c>
      <c r="H278" s="6" t="n">
        <f aca="false">D278+F278</f>
        <v>14</v>
      </c>
      <c r="I278" s="36"/>
      <c r="J278" s="36"/>
    </row>
    <row r="279" s="40" customFormat="true" ht="21.9" hidden="false" customHeight="true" outlineLevel="0" collapsed="false">
      <c r="A279" s="39" t="s">
        <v>193</v>
      </c>
      <c r="B279" s="33" t="s">
        <v>53</v>
      </c>
      <c r="C279" s="34" t="n">
        <v>3194</v>
      </c>
      <c r="D279" s="34" t="n">
        <v>12</v>
      </c>
      <c r="E279" s="34" t="n">
        <v>-535</v>
      </c>
      <c r="F279" s="35" t="n">
        <v>-2</v>
      </c>
      <c r="G279" s="6" t="n">
        <f aca="false">C279+E279</f>
        <v>2659</v>
      </c>
      <c r="H279" s="6" t="n">
        <f aca="false">D279+F279</f>
        <v>10</v>
      </c>
      <c r="I279" s="36"/>
      <c r="J279" s="36"/>
    </row>
    <row r="280" s="40" customFormat="true" ht="21.9" hidden="false" customHeight="true" outlineLevel="0" collapsed="false">
      <c r="A280" s="39" t="s">
        <v>193</v>
      </c>
      <c r="B280" s="33" t="s">
        <v>54</v>
      </c>
      <c r="C280" s="34" t="n">
        <v>3010</v>
      </c>
      <c r="D280" s="34" t="n">
        <v>10</v>
      </c>
      <c r="E280" s="34" t="n">
        <v>-603</v>
      </c>
      <c r="F280" s="35" t="n">
        <v>-2</v>
      </c>
      <c r="G280" s="6" t="n">
        <f aca="false">C280+E280</f>
        <v>2407</v>
      </c>
      <c r="H280" s="6" t="n">
        <f aca="false">D280+F280</f>
        <v>8</v>
      </c>
      <c r="I280" s="36"/>
      <c r="J280" s="36"/>
    </row>
    <row r="281" s="36" customFormat="true" ht="21.75" hidden="false" customHeight="true" outlineLevel="0" collapsed="false">
      <c r="A281" s="3" t="s">
        <v>193</v>
      </c>
      <c r="B281" s="1" t="s">
        <v>198</v>
      </c>
      <c r="C281" s="42" t="n">
        <v>3085</v>
      </c>
      <c r="D281" s="42" t="n">
        <v>9</v>
      </c>
      <c r="E281" s="34" t="n">
        <v>-2399</v>
      </c>
      <c r="F281" s="35" t="n">
        <v>-7</v>
      </c>
      <c r="G281" s="6" t="n">
        <f aca="false">C281+E281</f>
        <v>686</v>
      </c>
      <c r="H281" s="6" t="n">
        <f aca="false">D281+F281</f>
        <v>2</v>
      </c>
      <c r="I281" s="40"/>
      <c r="J281" s="43"/>
    </row>
    <row r="282" s="36" customFormat="true" ht="21.75" hidden="false" customHeight="true" outlineLevel="0" collapsed="false">
      <c r="A282" s="3" t="s">
        <v>193</v>
      </c>
      <c r="B282" s="1" t="s">
        <v>199</v>
      </c>
      <c r="C282" s="42" t="n">
        <v>2010</v>
      </c>
      <c r="D282" s="42" t="n">
        <v>6</v>
      </c>
      <c r="E282" s="34" t="n">
        <v>-1675</v>
      </c>
      <c r="F282" s="35" t="n">
        <v>-5</v>
      </c>
      <c r="G282" s="6" t="n">
        <f aca="false">C282+E282</f>
        <v>335</v>
      </c>
      <c r="H282" s="6" t="n">
        <f aca="false">D282+F282</f>
        <v>1</v>
      </c>
      <c r="I282" s="40"/>
      <c r="J282" s="43"/>
    </row>
    <row r="283" s="36" customFormat="true" ht="21.75" hidden="false" customHeight="true" outlineLevel="0" collapsed="false">
      <c r="A283" s="3" t="s">
        <v>193</v>
      </c>
      <c r="B283" s="1" t="s">
        <v>97</v>
      </c>
      <c r="C283" s="42" t="n">
        <v>2352</v>
      </c>
      <c r="D283" s="42" t="n">
        <v>7</v>
      </c>
      <c r="E283" s="34" t="n">
        <v>-338</v>
      </c>
      <c r="F283" s="35" t="n">
        <v>-1</v>
      </c>
      <c r="G283" s="6" t="n">
        <f aca="false">C283+E283</f>
        <v>2014</v>
      </c>
      <c r="H283" s="6" t="n">
        <f aca="false">D283+F283</f>
        <v>6</v>
      </c>
      <c r="I283" s="40"/>
      <c r="J283" s="43"/>
    </row>
    <row r="284" s="36" customFormat="true" ht="21.75" hidden="false" customHeight="true" outlineLevel="0" collapsed="false">
      <c r="A284" s="3" t="s">
        <v>193</v>
      </c>
      <c r="B284" s="1" t="s">
        <v>130</v>
      </c>
      <c r="C284" s="42" t="n">
        <v>2940</v>
      </c>
      <c r="D284" s="42" t="n">
        <v>8</v>
      </c>
      <c r="E284" s="34" t="n">
        <v>-368</v>
      </c>
      <c r="F284" s="35" t="n">
        <v>-1</v>
      </c>
      <c r="G284" s="6" t="n">
        <f aca="false">C284+E284</f>
        <v>2572</v>
      </c>
      <c r="H284" s="6" t="n">
        <f aca="false">D284+F284</f>
        <v>7</v>
      </c>
      <c r="I284" s="40"/>
      <c r="J284" s="43"/>
    </row>
    <row r="285" s="36" customFormat="true" ht="21.75" hidden="false" customHeight="true" outlineLevel="0" collapsed="false">
      <c r="A285" s="3" t="s">
        <v>193</v>
      </c>
      <c r="B285" s="1" t="s">
        <v>132</v>
      </c>
      <c r="C285" s="42" t="n">
        <v>3218</v>
      </c>
      <c r="D285" s="42" t="n">
        <v>8</v>
      </c>
      <c r="E285" s="34" t="n">
        <v>-405</v>
      </c>
      <c r="F285" s="35" t="n">
        <v>-1</v>
      </c>
      <c r="G285" s="6" t="n">
        <f aca="false">C285+E285</f>
        <v>2813</v>
      </c>
      <c r="H285" s="6" t="n">
        <f aca="false">D285+F285</f>
        <v>7</v>
      </c>
      <c r="I285" s="40"/>
      <c r="J285" s="43"/>
    </row>
    <row r="286" s="36" customFormat="true" ht="21.75" hidden="false" customHeight="true" outlineLevel="0" collapsed="false">
      <c r="A286" s="3" t="s">
        <v>200</v>
      </c>
      <c r="B286" s="1" t="s">
        <v>201</v>
      </c>
      <c r="C286" s="42" t="n">
        <v>501</v>
      </c>
      <c r="D286" s="42" t="n">
        <v>1</v>
      </c>
      <c r="E286" s="34"/>
      <c r="F286" s="35"/>
      <c r="G286" s="6" t="n">
        <f aca="false">C286+E286</f>
        <v>501</v>
      </c>
      <c r="H286" s="6" t="n">
        <f aca="false">D286+F286</f>
        <v>1</v>
      </c>
      <c r="I286" s="40"/>
      <c r="J286" s="43"/>
    </row>
    <row r="287" s="36" customFormat="true" ht="21.75" hidden="false" customHeight="true" outlineLevel="0" collapsed="false">
      <c r="A287" s="52" t="s">
        <v>193</v>
      </c>
      <c r="B287" s="1" t="s">
        <v>134</v>
      </c>
      <c r="C287" s="42" t="n">
        <v>1860</v>
      </c>
      <c r="D287" s="42" t="n">
        <v>4</v>
      </c>
      <c r="E287" s="34" t="n">
        <v>-468</v>
      </c>
      <c r="F287" s="35" t="n">
        <v>-1</v>
      </c>
      <c r="G287" s="6" t="n">
        <f aca="false">C287+E287</f>
        <v>1392</v>
      </c>
      <c r="H287" s="6" t="n">
        <f aca="false">D287+F287</f>
        <v>3</v>
      </c>
      <c r="I287" s="40"/>
      <c r="J287" s="43"/>
    </row>
    <row r="288" s="36" customFormat="true" ht="21.75" hidden="false" customHeight="true" outlineLevel="0" collapsed="false">
      <c r="A288" s="52" t="s">
        <v>193</v>
      </c>
      <c r="B288" s="1" t="s">
        <v>202</v>
      </c>
      <c r="C288" s="42" t="n">
        <v>2705</v>
      </c>
      <c r="D288" s="42" t="n">
        <v>5</v>
      </c>
      <c r="E288" s="34"/>
      <c r="F288" s="35"/>
      <c r="G288" s="6" t="n">
        <f aca="false">C288+E288</f>
        <v>2705</v>
      </c>
      <c r="H288" s="6" t="n">
        <f aca="false">D288+F288</f>
        <v>5</v>
      </c>
      <c r="I288" s="40"/>
      <c r="J288" s="43"/>
    </row>
    <row r="289" s="36" customFormat="true" ht="21" hidden="false" customHeight="true" outlineLevel="0" collapsed="false">
      <c r="A289" s="52" t="s">
        <v>193</v>
      </c>
      <c r="B289" s="33" t="s">
        <v>203</v>
      </c>
      <c r="C289" s="34" t="n">
        <v>614</v>
      </c>
      <c r="D289" s="34" t="n">
        <v>1</v>
      </c>
      <c r="E289" s="34"/>
      <c r="F289" s="35"/>
      <c r="G289" s="6" t="n">
        <f aca="false">C289+E289</f>
        <v>614</v>
      </c>
      <c r="H289" s="6" t="n">
        <f aca="false">D289+F289</f>
        <v>1</v>
      </c>
      <c r="I289" s="39"/>
    </row>
    <row r="290" s="36" customFormat="true" ht="21" hidden="false" customHeight="true" outlineLevel="0" collapsed="false">
      <c r="A290" s="52" t="s">
        <v>193</v>
      </c>
      <c r="B290" s="33" t="s">
        <v>204</v>
      </c>
      <c r="C290" s="34" t="n">
        <v>743</v>
      </c>
      <c r="D290" s="34" t="n">
        <v>6</v>
      </c>
      <c r="E290" s="34" t="n">
        <v>-310</v>
      </c>
      <c r="F290" s="35" t="n">
        <v>-4</v>
      </c>
      <c r="G290" s="6" t="n">
        <f aca="false">C290+E290</f>
        <v>433</v>
      </c>
      <c r="H290" s="6" t="n">
        <f aca="false">D290+F290</f>
        <v>2</v>
      </c>
      <c r="I290" s="39"/>
    </row>
    <row r="291" s="36" customFormat="true" ht="19.5" hidden="false" customHeight="true" outlineLevel="0" collapsed="false">
      <c r="A291" s="3" t="s">
        <v>205</v>
      </c>
      <c r="B291" s="49" t="s">
        <v>206</v>
      </c>
      <c r="C291" s="34" t="n">
        <v>1497</v>
      </c>
      <c r="D291" s="34" t="n">
        <v>184</v>
      </c>
      <c r="E291" s="39" t="n">
        <v>-656</v>
      </c>
      <c r="F291" s="35" t="n">
        <v>-82</v>
      </c>
      <c r="G291" s="6" t="n">
        <f aca="false">C291+E291</f>
        <v>841</v>
      </c>
      <c r="H291" s="6" t="n">
        <f aca="false">D291+F291</f>
        <v>102</v>
      </c>
      <c r="I291" s="4"/>
    </row>
    <row r="292" s="36" customFormat="true" ht="21.9" hidden="false" customHeight="true" outlineLevel="0" collapsed="false">
      <c r="A292" s="3" t="s">
        <v>207</v>
      </c>
      <c r="B292" s="49" t="s">
        <v>64</v>
      </c>
      <c r="C292" s="34" t="n">
        <v>1886</v>
      </c>
      <c r="D292" s="34" t="n">
        <v>357</v>
      </c>
      <c r="E292" s="39" t="n">
        <v>-1824</v>
      </c>
      <c r="F292" s="35" t="n">
        <v>-345</v>
      </c>
      <c r="G292" s="6" t="n">
        <f aca="false">C292+E292</f>
        <v>62</v>
      </c>
      <c r="H292" s="6" t="n">
        <f aca="false">D292+F292</f>
        <v>12</v>
      </c>
      <c r="I292" s="4"/>
    </row>
    <row r="293" s="36" customFormat="true" ht="21.9" hidden="false" customHeight="true" outlineLevel="0" collapsed="false">
      <c r="A293" s="3" t="s">
        <v>207</v>
      </c>
      <c r="B293" s="49" t="s">
        <v>100</v>
      </c>
      <c r="C293" s="34" t="n">
        <v>1014</v>
      </c>
      <c r="D293" s="34" t="n">
        <v>188</v>
      </c>
      <c r="E293" s="39"/>
      <c r="F293" s="35"/>
      <c r="G293" s="6" t="n">
        <f aca="false">C293+E293</f>
        <v>1014</v>
      </c>
      <c r="H293" s="6" t="n">
        <f aca="false">D293+F293</f>
        <v>188</v>
      </c>
      <c r="I293" s="4"/>
    </row>
    <row r="294" s="36" customFormat="true" ht="21.9" hidden="false" customHeight="true" outlineLevel="0" collapsed="false">
      <c r="A294" s="3" t="s">
        <v>207</v>
      </c>
      <c r="B294" s="49" t="s">
        <v>100</v>
      </c>
      <c r="C294" s="34" t="n">
        <v>1029</v>
      </c>
      <c r="D294" s="34" t="n">
        <v>190</v>
      </c>
      <c r="E294" s="39"/>
      <c r="F294" s="35"/>
      <c r="G294" s="6" t="n">
        <f aca="false">C294+E294</f>
        <v>1029</v>
      </c>
      <c r="H294" s="6" t="n">
        <f aca="false">D294+F294</f>
        <v>190</v>
      </c>
      <c r="I294" s="4"/>
    </row>
    <row r="295" s="36" customFormat="true" ht="21.9" hidden="false" customHeight="true" outlineLevel="0" collapsed="false">
      <c r="A295" s="3" t="s">
        <v>207</v>
      </c>
      <c r="B295" s="49" t="s">
        <v>67</v>
      </c>
      <c r="C295" s="34" t="n">
        <v>1856</v>
      </c>
      <c r="D295" s="34" t="n">
        <v>290</v>
      </c>
      <c r="E295" s="39"/>
      <c r="F295" s="35"/>
      <c r="G295" s="6" t="n">
        <f aca="false">C295+E295</f>
        <v>1856</v>
      </c>
      <c r="H295" s="6" t="n">
        <f aca="false">D295+F295</f>
        <v>290</v>
      </c>
      <c r="I295" s="4"/>
    </row>
    <row r="296" s="36" customFormat="true" ht="21.9" hidden="false" customHeight="true" outlineLevel="0" collapsed="false">
      <c r="A296" s="3" t="s">
        <v>207</v>
      </c>
      <c r="B296" s="49" t="s">
        <v>67</v>
      </c>
      <c r="C296" s="34" t="n">
        <v>1986</v>
      </c>
      <c r="D296" s="34" t="n">
        <v>310</v>
      </c>
      <c r="E296" s="39" t="n">
        <v>-1449</v>
      </c>
      <c r="F296" s="35" t="n">
        <v>-226</v>
      </c>
      <c r="G296" s="6" t="n">
        <f aca="false">C296+E296</f>
        <v>537</v>
      </c>
      <c r="H296" s="6" t="n">
        <f aca="false">D296+F296</f>
        <v>84</v>
      </c>
      <c r="I296" s="4"/>
    </row>
    <row r="297" s="36" customFormat="true" ht="21.9" hidden="false" customHeight="true" outlineLevel="0" collapsed="false">
      <c r="A297" s="3" t="s">
        <v>207</v>
      </c>
      <c r="B297" s="49" t="s">
        <v>56</v>
      </c>
      <c r="C297" s="34" t="n">
        <v>2359</v>
      </c>
      <c r="D297" s="34" t="n">
        <v>318</v>
      </c>
      <c r="E297" s="39" t="n">
        <v>-1672</v>
      </c>
      <c r="F297" s="35" t="n">
        <v>-225</v>
      </c>
      <c r="G297" s="6" t="n">
        <f aca="false">C297+E297</f>
        <v>687</v>
      </c>
      <c r="H297" s="6" t="n">
        <f aca="false">D297+F297</f>
        <v>93</v>
      </c>
      <c r="I297" s="4"/>
    </row>
    <row r="298" s="36" customFormat="true" ht="21.9" hidden="false" customHeight="true" outlineLevel="0" collapsed="false">
      <c r="A298" s="3" t="s">
        <v>207</v>
      </c>
      <c r="B298" s="49" t="s">
        <v>72</v>
      </c>
      <c r="C298" s="34" t="n">
        <v>1068</v>
      </c>
      <c r="D298" s="34" t="n">
        <v>110</v>
      </c>
      <c r="E298" s="34" t="n">
        <v>-963</v>
      </c>
      <c r="F298" s="35" t="n">
        <v>-99</v>
      </c>
      <c r="G298" s="6" t="n">
        <f aca="false">C298+E298</f>
        <v>105</v>
      </c>
      <c r="H298" s="6" t="n">
        <f aca="false">D298+F298</f>
        <v>11</v>
      </c>
      <c r="I298" s="4"/>
    </row>
    <row r="299" s="36" customFormat="true" ht="21.9" hidden="false" customHeight="true" outlineLevel="0" collapsed="false">
      <c r="A299" s="3" t="s">
        <v>207</v>
      </c>
      <c r="B299" s="49" t="s">
        <v>185</v>
      </c>
      <c r="C299" s="34" t="n">
        <v>1530</v>
      </c>
      <c r="D299" s="34" t="n">
        <v>120</v>
      </c>
      <c r="E299" s="34" t="n">
        <v>-792</v>
      </c>
      <c r="F299" s="35" t="n">
        <v>-62</v>
      </c>
      <c r="G299" s="6" t="n">
        <f aca="false">C299+E299</f>
        <v>738</v>
      </c>
      <c r="H299" s="6" t="n">
        <f aca="false">D299+F299</f>
        <v>58</v>
      </c>
      <c r="I299" s="4"/>
    </row>
    <row r="300" s="36" customFormat="true" ht="21.9" hidden="false" customHeight="true" outlineLevel="0" collapsed="false">
      <c r="A300" s="3" t="s">
        <v>207</v>
      </c>
      <c r="B300" s="49" t="s">
        <v>185</v>
      </c>
      <c r="C300" s="34" t="n">
        <v>1186</v>
      </c>
      <c r="D300" s="34" t="n">
        <v>93</v>
      </c>
      <c r="E300" s="34"/>
      <c r="F300" s="35"/>
      <c r="G300" s="6" t="n">
        <f aca="false">C300+E300</f>
        <v>1186</v>
      </c>
      <c r="H300" s="6" t="n">
        <f aca="false">D300+F300</f>
        <v>93</v>
      </c>
      <c r="I300" s="4"/>
    </row>
    <row r="301" s="40" customFormat="true" ht="21.9" hidden="false" customHeight="true" outlineLevel="0" collapsed="false">
      <c r="A301" s="3" t="s">
        <v>207</v>
      </c>
      <c r="B301" s="33" t="s">
        <v>83</v>
      </c>
      <c r="C301" s="34" t="n">
        <v>2495</v>
      </c>
      <c r="D301" s="34" t="n">
        <v>155</v>
      </c>
      <c r="E301" s="34" t="n">
        <v>-580</v>
      </c>
      <c r="F301" s="35" t="n">
        <v>-36</v>
      </c>
      <c r="G301" s="6" t="n">
        <f aca="false">C301+E301</f>
        <v>1915</v>
      </c>
      <c r="H301" s="6" t="n">
        <f aca="false">D301+F301</f>
        <v>119</v>
      </c>
      <c r="I301" s="39"/>
      <c r="J301" s="36"/>
    </row>
    <row r="302" s="36" customFormat="true" ht="24.75" hidden="false" customHeight="true" outlineLevel="0" collapsed="false">
      <c r="A302" s="3" t="s">
        <v>207</v>
      </c>
      <c r="B302" s="33" t="s">
        <v>208</v>
      </c>
      <c r="C302" s="34" t="n">
        <v>6</v>
      </c>
      <c r="D302" s="34" t="n">
        <v>1</v>
      </c>
      <c r="E302" s="39"/>
      <c r="F302" s="35"/>
      <c r="G302" s="6" t="n">
        <f aca="false">C302+E302</f>
        <v>6</v>
      </c>
      <c r="H302" s="6" t="n">
        <f aca="false">D302+F302</f>
        <v>1</v>
      </c>
      <c r="I302" s="81"/>
    </row>
    <row r="303" s="36" customFormat="true" ht="23.25" hidden="false" customHeight="true" outlineLevel="0" collapsed="false">
      <c r="A303" s="3" t="s">
        <v>207</v>
      </c>
      <c r="B303" s="33" t="s">
        <v>148</v>
      </c>
      <c r="C303" s="34" t="n">
        <v>1745</v>
      </c>
      <c r="D303" s="34" t="n">
        <v>89</v>
      </c>
      <c r="E303" s="39"/>
      <c r="F303" s="35"/>
      <c r="G303" s="6" t="n">
        <f aca="false">C303+E303</f>
        <v>1745</v>
      </c>
      <c r="H303" s="6" t="n">
        <f aca="false">D303+F303</f>
        <v>89</v>
      </c>
      <c r="I303" s="81"/>
    </row>
    <row r="304" s="36" customFormat="true" ht="23.25" hidden="false" customHeight="true" outlineLevel="0" collapsed="false">
      <c r="A304" s="3" t="s">
        <v>207</v>
      </c>
      <c r="B304" s="33" t="s">
        <v>148</v>
      </c>
      <c r="C304" s="34" t="n">
        <v>1819</v>
      </c>
      <c r="D304" s="34" t="n">
        <v>95</v>
      </c>
      <c r="E304" s="39" t="n">
        <v>-232</v>
      </c>
      <c r="F304" s="35" t="n">
        <v>-12</v>
      </c>
      <c r="G304" s="6" t="n">
        <f aca="false">C304+E304</f>
        <v>1587</v>
      </c>
      <c r="H304" s="6" t="n">
        <f aca="false">D304+F304</f>
        <v>83</v>
      </c>
      <c r="I304" s="81"/>
    </row>
    <row r="305" s="36" customFormat="true" ht="23.25" hidden="false" customHeight="true" outlineLevel="0" collapsed="false">
      <c r="A305" s="3" t="s">
        <v>207</v>
      </c>
      <c r="B305" s="33" t="s">
        <v>152</v>
      </c>
      <c r="C305" s="34" t="n">
        <v>2150</v>
      </c>
      <c r="D305" s="34" t="n">
        <v>82</v>
      </c>
      <c r="E305" s="39" t="n">
        <v>-631</v>
      </c>
      <c r="F305" s="35" t="n">
        <v>-24</v>
      </c>
      <c r="G305" s="6" t="n">
        <f aca="false">C305+E305</f>
        <v>1519</v>
      </c>
      <c r="H305" s="6" t="n">
        <f aca="false">D305+F305</f>
        <v>58</v>
      </c>
      <c r="I305" s="81"/>
    </row>
    <row r="306" s="36" customFormat="true" ht="20.25" hidden="false" customHeight="true" outlineLevel="0" collapsed="false">
      <c r="A306" s="3" t="s">
        <v>207</v>
      </c>
      <c r="B306" s="33" t="s">
        <v>190</v>
      </c>
      <c r="C306" s="34" t="n">
        <v>2766</v>
      </c>
      <c r="D306" s="34" t="n">
        <v>82</v>
      </c>
      <c r="E306" s="39" t="n">
        <v>-1149</v>
      </c>
      <c r="F306" s="35" t="n">
        <v>-34</v>
      </c>
      <c r="G306" s="6" t="n">
        <f aca="false">C306+E306</f>
        <v>1617</v>
      </c>
      <c r="H306" s="6" t="n">
        <f aca="false">D306+F306</f>
        <v>48</v>
      </c>
      <c r="I306" s="81"/>
    </row>
    <row r="307" s="36" customFormat="true" ht="20.25" hidden="false" customHeight="true" outlineLevel="0" collapsed="false">
      <c r="A307" s="38" t="s">
        <v>207</v>
      </c>
      <c r="B307" s="68" t="s">
        <v>87</v>
      </c>
      <c r="C307" s="34" t="n">
        <v>2308</v>
      </c>
      <c r="D307" s="34" t="n">
        <v>58</v>
      </c>
      <c r="E307" s="39" t="n">
        <v>-2032</v>
      </c>
      <c r="F307" s="35" t="n">
        <v>-51</v>
      </c>
      <c r="G307" s="6" t="n">
        <f aca="false">C307+E307</f>
        <v>276</v>
      </c>
      <c r="H307" s="6" t="n">
        <f aca="false">D307+F307</f>
        <v>7</v>
      </c>
      <c r="I307" s="82"/>
    </row>
    <row r="308" s="36" customFormat="true" ht="20.25" hidden="false" customHeight="true" outlineLevel="0" collapsed="false">
      <c r="A308" s="83" t="s">
        <v>209</v>
      </c>
      <c r="B308" s="68" t="s">
        <v>210</v>
      </c>
      <c r="C308" s="34" t="n">
        <v>661</v>
      </c>
      <c r="D308" s="34" t="n">
        <v>54</v>
      </c>
      <c r="E308" s="39" t="n">
        <v>-126</v>
      </c>
      <c r="F308" s="35" t="n">
        <v>-10</v>
      </c>
      <c r="G308" s="51" t="n">
        <f aca="false">C308+E308</f>
        <v>535</v>
      </c>
      <c r="H308" s="6" t="n">
        <f aca="false">D308+F308</f>
        <v>44</v>
      </c>
      <c r="I308" s="82"/>
    </row>
    <row r="309" s="36" customFormat="true" ht="24.75" hidden="false" customHeight="true" outlineLevel="0" collapsed="false">
      <c r="A309" s="84" t="s">
        <v>211</v>
      </c>
      <c r="B309" s="68" t="s">
        <v>212</v>
      </c>
      <c r="C309" s="34" t="n">
        <v>5572</v>
      </c>
      <c r="D309" s="34" t="n">
        <v>354</v>
      </c>
      <c r="E309" s="39" t="n">
        <v>-3582</v>
      </c>
      <c r="F309" s="35" t="n">
        <v>-227</v>
      </c>
      <c r="G309" s="6" t="n">
        <f aca="false">C309+E309</f>
        <v>1990</v>
      </c>
      <c r="H309" s="6" t="n">
        <f aca="false">D309+F309</f>
        <v>127</v>
      </c>
      <c r="I309" s="85" t="n">
        <v>0</v>
      </c>
    </row>
    <row r="310" s="36" customFormat="true" ht="24.75" hidden="false" customHeight="true" outlineLevel="0" collapsed="false">
      <c r="A310" s="84" t="s">
        <v>213</v>
      </c>
      <c r="B310" s="68" t="s">
        <v>214</v>
      </c>
      <c r="C310" s="34" t="n">
        <v>14562</v>
      </c>
      <c r="D310" s="34" t="n">
        <v>1179</v>
      </c>
      <c r="E310" s="39" t="n">
        <v>-12164</v>
      </c>
      <c r="F310" s="35" t="n">
        <v>-985</v>
      </c>
      <c r="G310" s="6" t="n">
        <f aca="false">C310+E310</f>
        <v>2398</v>
      </c>
      <c r="H310" s="6" t="n">
        <f aca="false">D310+F310</f>
        <v>194</v>
      </c>
      <c r="I310" s="85"/>
    </row>
    <row r="311" s="36" customFormat="true" ht="24.75" hidden="false" customHeight="true" outlineLevel="0" collapsed="false">
      <c r="A311" s="84" t="s">
        <v>213</v>
      </c>
      <c r="B311" s="68" t="s">
        <v>215</v>
      </c>
      <c r="C311" s="34" t="n">
        <v>8973</v>
      </c>
      <c r="D311" s="34" t="n">
        <v>545</v>
      </c>
      <c r="E311" s="39" t="n">
        <v>-7000</v>
      </c>
      <c r="F311" s="35" t="n">
        <v>-425</v>
      </c>
      <c r="G311" s="6" t="n">
        <f aca="false">C311+E311</f>
        <v>1973</v>
      </c>
      <c r="H311" s="6" t="n">
        <f aca="false">D311+F311</f>
        <v>120</v>
      </c>
      <c r="I311" s="85"/>
    </row>
    <row r="312" s="36" customFormat="true" ht="21.9" hidden="false" customHeight="true" outlineLevel="0" collapsed="false">
      <c r="A312" s="86" t="s">
        <v>216</v>
      </c>
      <c r="B312" s="33" t="s">
        <v>37</v>
      </c>
      <c r="C312" s="34" t="n">
        <v>2235</v>
      </c>
      <c r="D312" s="34" t="n">
        <v>107</v>
      </c>
      <c r="E312" s="39"/>
      <c r="F312" s="35"/>
      <c r="G312" s="6" t="n">
        <f aca="false">C312+E312</f>
        <v>2235</v>
      </c>
      <c r="H312" s="6" t="n">
        <f aca="false">D312+F312</f>
        <v>107</v>
      </c>
      <c r="I312" s="79"/>
    </row>
    <row r="313" s="40" customFormat="true" ht="21.9" hidden="false" customHeight="true" outlineLevel="0" collapsed="false">
      <c r="A313" s="86" t="s">
        <v>216</v>
      </c>
      <c r="B313" s="87" t="s">
        <v>217</v>
      </c>
      <c r="C313" s="88" t="n">
        <v>1484</v>
      </c>
      <c r="D313" s="88" t="n">
        <v>61</v>
      </c>
      <c r="E313" s="39" t="n">
        <v>-1196</v>
      </c>
      <c r="F313" s="35" t="n">
        <v>-49</v>
      </c>
      <c r="G313" s="6" t="n">
        <f aca="false">C313+E313</f>
        <v>288</v>
      </c>
      <c r="H313" s="6" t="n">
        <f aca="false">D313+F313</f>
        <v>12</v>
      </c>
      <c r="I313" s="89"/>
    </row>
    <row r="314" s="40" customFormat="true" ht="21.9" hidden="false" customHeight="true" outlineLevel="0" collapsed="false">
      <c r="A314" s="86" t="s">
        <v>216</v>
      </c>
      <c r="B314" s="87" t="s">
        <v>217</v>
      </c>
      <c r="C314" s="88" t="n">
        <v>1541</v>
      </c>
      <c r="D314" s="88" t="n">
        <v>63</v>
      </c>
      <c r="E314" s="39" t="n">
        <v>-1322</v>
      </c>
      <c r="F314" s="35" t="n">
        <v>-54</v>
      </c>
      <c r="G314" s="6" t="n">
        <f aca="false">C314+E314</f>
        <v>219</v>
      </c>
      <c r="H314" s="6" t="n">
        <f aca="false">D314+F314</f>
        <v>9</v>
      </c>
      <c r="I314" s="89"/>
    </row>
    <row r="315" s="40" customFormat="true" ht="21.9" hidden="false" customHeight="true" outlineLevel="0" collapsed="false">
      <c r="A315" s="86" t="s">
        <v>218</v>
      </c>
      <c r="B315" s="87" t="s">
        <v>219</v>
      </c>
      <c r="C315" s="88" t="n">
        <v>1128</v>
      </c>
      <c r="D315" s="88" t="n">
        <v>21</v>
      </c>
      <c r="E315" s="39"/>
      <c r="F315" s="35"/>
      <c r="G315" s="6" t="n">
        <f aca="false">C315+E315</f>
        <v>1128</v>
      </c>
      <c r="H315" s="6" t="n">
        <f aca="false">D315+F315</f>
        <v>21</v>
      </c>
      <c r="I315" s="89"/>
    </row>
    <row r="316" s="40" customFormat="true" ht="21.9" hidden="false" customHeight="true" outlineLevel="0" collapsed="false">
      <c r="A316" s="86" t="s">
        <v>218</v>
      </c>
      <c r="B316" s="87" t="s">
        <v>219</v>
      </c>
      <c r="C316" s="88" t="n">
        <v>1674</v>
      </c>
      <c r="D316" s="88" t="n">
        <v>31</v>
      </c>
      <c r="E316" s="39"/>
      <c r="F316" s="35"/>
      <c r="G316" s="6" t="n">
        <f aca="false">C316+E316</f>
        <v>1674</v>
      </c>
      <c r="H316" s="6" t="n">
        <f aca="false">D316+F316</f>
        <v>31</v>
      </c>
      <c r="I316" s="89"/>
    </row>
    <row r="317" s="40" customFormat="true" ht="21.9" hidden="false" customHeight="true" outlineLevel="0" collapsed="false">
      <c r="A317" s="86" t="s">
        <v>218</v>
      </c>
      <c r="B317" s="87" t="s">
        <v>219</v>
      </c>
      <c r="C317" s="88" t="n">
        <v>1940</v>
      </c>
      <c r="D317" s="88" t="n">
        <v>36</v>
      </c>
      <c r="E317" s="39"/>
      <c r="F317" s="35"/>
      <c r="G317" s="6" t="n">
        <f aca="false">C317+E317</f>
        <v>1940</v>
      </c>
      <c r="H317" s="6" t="n">
        <f aca="false">D317+F317</f>
        <v>36</v>
      </c>
      <c r="I317" s="89"/>
    </row>
    <row r="318" s="40" customFormat="true" ht="21.9" hidden="false" customHeight="true" outlineLevel="0" collapsed="false">
      <c r="A318" s="86" t="s">
        <v>218</v>
      </c>
      <c r="B318" s="87" t="s">
        <v>219</v>
      </c>
      <c r="C318" s="88" t="n">
        <v>1943</v>
      </c>
      <c r="D318" s="88" t="n">
        <v>36</v>
      </c>
      <c r="E318" s="39"/>
      <c r="F318" s="35"/>
      <c r="G318" s="6" t="n">
        <f aca="false">C318+E318</f>
        <v>1943</v>
      </c>
      <c r="H318" s="6" t="n">
        <f aca="false">D318+F318</f>
        <v>36</v>
      </c>
      <c r="I318" s="89"/>
    </row>
    <row r="319" s="40" customFormat="true" ht="21.9" hidden="false" customHeight="true" outlineLevel="0" collapsed="false">
      <c r="A319" s="86" t="s">
        <v>218</v>
      </c>
      <c r="B319" s="87" t="s">
        <v>219</v>
      </c>
      <c r="C319" s="88" t="n">
        <v>1937</v>
      </c>
      <c r="D319" s="88" t="n">
        <v>36</v>
      </c>
      <c r="E319" s="39"/>
      <c r="F319" s="35"/>
      <c r="G319" s="6" t="n">
        <f aca="false">C319+E319</f>
        <v>1937</v>
      </c>
      <c r="H319" s="6" t="n">
        <f aca="false">D319+F319</f>
        <v>36</v>
      </c>
      <c r="I319" s="89"/>
    </row>
    <row r="320" s="40" customFormat="true" ht="21.9" hidden="false" customHeight="true" outlineLevel="0" collapsed="false">
      <c r="A320" s="86" t="s">
        <v>218</v>
      </c>
      <c r="B320" s="87" t="s">
        <v>219</v>
      </c>
      <c r="C320" s="88" t="n">
        <v>1941</v>
      </c>
      <c r="D320" s="88" t="n">
        <v>36</v>
      </c>
      <c r="E320" s="39"/>
      <c r="F320" s="35"/>
      <c r="G320" s="6" t="n">
        <f aca="false">C320+E320</f>
        <v>1941</v>
      </c>
      <c r="H320" s="6" t="n">
        <f aca="false">D320+F320</f>
        <v>36</v>
      </c>
      <c r="I320" s="89"/>
    </row>
    <row r="321" s="40" customFormat="true" ht="21.9" hidden="false" customHeight="true" outlineLevel="0" collapsed="false">
      <c r="A321" s="86" t="s">
        <v>220</v>
      </c>
      <c r="B321" s="87" t="s">
        <v>221</v>
      </c>
      <c r="C321" s="88" t="n">
        <v>2070</v>
      </c>
      <c r="D321" s="88" t="n">
        <v>82</v>
      </c>
      <c r="E321" s="39"/>
      <c r="F321" s="35"/>
      <c r="G321" s="6" t="n">
        <f aca="false">C321+E321</f>
        <v>2070</v>
      </c>
      <c r="H321" s="6" t="n">
        <f aca="false">D321+F321</f>
        <v>82</v>
      </c>
      <c r="I321" s="90" t="s">
        <v>86</v>
      </c>
    </row>
    <row r="322" s="40" customFormat="true" ht="21.9" hidden="false" customHeight="true" outlineLevel="0" collapsed="false">
      <c r="A322" s="86" t="s">
        <v>220</v>
      </c>
      <c r="B322" s="87" t="s">
        <v>221</v>
      </c>
      <c r="C322" s="88" t="n">
        <v>1969</v>
      </c>
      <c r="D322" s="88" t="n">
        <v>78</v>
      </c>
      <c r="E322" s="39"/>
      <c r="F322" s="35"/>
      <c r="G322" s="6" t="n">
        <f aca="false">C322+E322</f>
        <v>1969</v>
      </c>
      <c r="H322" s="6" t="n">
        <f aca="false">D322+F322</f>
        <v>78</v>
      </c>
      <c r="I322" s="90" t="s">
        <v>86</v>
      </c>
    </row>
    <row r="323" s="40" customFormat="true" ht="21.9" hidden="false" customHeight="true" outlineLevel="0" collapsed="false">
      <c r="A323" s="86" t="s">
        <v>222</v>
      </c>
      <c r="B323" s="87" t="s">
        <v>223</v>
      </c>
      <c r="C323" s="88" t="n">
        <v>1761</v>
      </c>
      <c r="D323" s="88" t="n">
        <v>190</v>
      </c>
      <c r="E323" s="39" t="n">
        <v>-584</v>
      </c>
      <c r="F323" s="35" t="n">
        <v>-63</v>
      </c>
      <c r="G323" s="6" t="n">
        <f aca="false">C323+E323</f>
        <v>1177</v>
      </c>
      <c r="H323" s="6" t="n">
        <f aca="false">D323+F323</f>
        <v>127</v>
      </c>
      <c r="I323" s="89"/>
    </row>
    <row r="324" s="40" customFormat="true" ht="21.9" hidden="false" customHeight="true" outlineLevel="0" collapsed="false">
      <c r="A324" s="86" t="s">
        <v>222</v>
      </c>
      <c r="B324" s="87" t="s">
        <v>223</v>
      </c>
      <c r="C324" s="88" t="n">
        <v>1724</v>
      </c>
      <c r="D324" s="88" t="n">
        <v>188</v>
      </c>
      <c r="E324" s="39"/>
      <c r="F324" s="35"/>
      <c r="G324" s="6" t="n">
        <f aca="false">C324+E324</f>
        <v>1724</v>
      </c>
      <c r="H324" s="6" t="n">
        <f aca="false">D324+F324</f>
        <v>188</v>
      </c>
      <c r="I324" s="89"/>
    </row>
    <row r="325" s="40" customFormat="true" ht="21.9" hidden="false" customHeight="true" outlineLevel="0" collapsed="false">
      <c r="A325" s="86" t="s">
        <v>222</v>
      </c>
      <c r="B325" s="87" t="s">
        <v>223</v>
      </c>
      <c r="C325" s="88" t="n">
        <v>2019</v>
      </c>
      <c r="D325" s="88" t="n">
        <v>220</v>
      </c>
      <c r="E325" s="39" t="n">
        <v>-478</v>
      </c>
      <c r="F325" s="35" t="n">
        <v>-52</v>
      </c>
      <c r="G325" s="6" t="n">
        <f aca="false">C325+E325</f>
        <v>1541</v>
      </c>
      <c r="H325" s="6" t="n">
        <f aca="false">D325+F325</f>
        <v>168</v>
      </c>
      <c r="I325" s="89"/>
    </row>
    <row r="326" s="40" customFormat="true" ht="21.9" hidden="false" customHeight="true" outlineLevel="0" collapsed="false">
      <c r="A326" s="84" t="s">
        <v>224</v>
      </c>
      <c r="B326" s="68" t="s">
        <v>225</v>
      </c>
      <c r="C326" s="34" t="n">
        <v>1531</v>
      </c>
      <c r="D326" s="34" t="n">
        <v>162</v>
      </c>
      <c r="E326" s="39" t="n">
        <v>-379</v>
      </c>
      <c r="F326" s="35" t="n">
        <v>-40</v>
      </c>
      <c r="G326" s="6" t="n">
        <f aca="false">C326+E326</f>
        <v>1152</v>
      </c>
      <c r="H326" s="6" t="n">
        <f aca="false">D326+F326</f>
        <v>122</v>
      </c>
      <c r="I326" s="91"/>
      <c r="J326" s="36"/>
    </row>
    <row r="327" s="40" customFormat="true" ht="21.9" hidden="false" customHeight="true" outlineLevel="0" collapsed="false">
      <c r="A327" s="84" t="s">
        <v>222</v>
      </c>
      <c r="B327" s="68" t="s">
        <v>226</v>
      </c>
      <c r="C327" s="34" t="n">
        <v>2338</v>
      </c>
      <c r="D327" s="34" t="n">
        <v>215</v>
      </c>
      <c r="E327" s="39" t="n">
        <v>-1414</v>
      </c>
      <c r="F327" s="35" t="n">
        <v>-130</v>
      </c>
      <c r="G327" s="6" t="n">
        <f aca="false">C327+E327</f>
        <v>924</v>
      </c>
      <c r="H327" s="6" t="n">
        <f aca="false">D327+F327</f>
        <v>85</v>
      </c>
      <c r="I327" s="91"/>
      <c r="J327" s="36"/>
    </row>
    <row r="328" s="40" customFormat="true" ht="21.9" hidden="false" customHeight="true" outlineLevel="0" collapsed="false">
      <c r="A328" s="84" t="s">
        <v>222</v>
      </c>
      <c r="B328" s="68" t="s">
        <v>226</v>
      </c>
      <c r="C328" s="34" t="n">
        <v>1938</v>
      </c>
      <c r="D328" s="34" t="n">
        <v>180</v>
      </c>
      <c r="E328" s="39"/>
      <c r="F328" s="35"/>
      <c r="G328" s="6" t="n">
        <f aca="false">C328+E328</f>
        <v>1938</v>
      </c>
      <c r="H328" s="6" t="n">
        <f aca="false">D328+F328</f>
        <v>180</v>
      </c>
      <c r="I328" s="92"/>
      <c r="J328" s="36"/>
    </row>
    <row r="329" s="40" customFormat="true" ht="21.9" hidden="false" customHeight="true" outlineLevel="0" collapsed="false">
      <c r="A329" s="84" t="s">
        <v>222</v>
      </c>
      <c r="B329" s="68" t="s">
        <v>226</v>
      </c>
      <c r="C329" s="34" t="n">
        <v>1940</v>
      </c>
      <c r="D329" s="34" t="n">
        <v>180</v>
      </c>
      <c r="E329" s="39" t="n">
        <v>-1889</v>
      </c>
      <c r="F329" s="35" t="n">
        <v>-175</v>
      </c>
      <c r="G329" s="6" t="n">
        <f aca="false">C329+E329</f>
        <v>51</v>
      </c>
      <c r="H329" s="6" t="n">
        <f aca="false">D329+F329</f>
        <v>5</v>
      </c>
      <c r="I329" s="92"/>
      <c r="J329" s="36"/>
    </row>
    <row r="330" s="40" customFormat="true" ht="21.9" hidden="false" customHeight="true" outlineLevel="0" collapsed="false">
      <c r="A330" s="84" t="s">
        <v>222</v>
      </c>
      <c r="B330" s="68" t="s">
        <v>226</v>
      </c>
      <c r="C330" s="34" t="n">
        <v>1940</v>
      </c>
      <c r="D330" s="34" t="n">
        <v>180</v>
      </c>
      <c r="E330" s="39"/>
      <c r="F330" s="35"/>
      <c r="G330" s="6" t="n">
        <f aca="false">C330+E330</f>
        <v>1940</v>
      </c>
      <c r="H330" s="6" t="n">
        <f aca="false">D330+F330</f>
        <v>180</v>
      </c>
      <c r="I330" s="92"/>
      <c r="J330" s="36"/>
    </row>
    <row r="331" s="40" customFormat="true" ht="21.9" hidden="false" customHeight="true" outlineLevel="0" collapsed="false">
      <c r="A331" s="84" t="s">
        <v>222</v>
      </c>
      <c r="B331" s="68" t="s">
        <v>226</v>
      </c>
      <c r="C331" s="34" t="n">
        <v>1942</v>
      </c>
      <c r="D331" s="34" t="n">
        <v>180</v>
      </c>
      <c r="E331" s="39"/>
      <c r="F331" s="35"/>
      <c r="G331" s="6" t="n">
        <f aca="false">C331+E331</f>
        <v>1942</v>
      </c>
      <c r="H331" s="6" t="n">
        <f aca="false">D331+F331</f>
        <v>180</v>
      </c>
      <c r="I331" s="92"/>
      <c r="J331" s="36"/>
    </row>
    <row r="332" s="40" customFormat="true" ht="21.9" hidden="false" customHeight="true" outlineLevel="0" collapsed="false">
      <c r="A332" s="84" t="s">
        <v>222</v>
      </c>
      <c r="B332" s="68" t="s">
        <v>226</v>
      </c>
      <c r="C332" s="34" t="n">
        <v>1820</v>
      </c>
      <c r="D332" s="34" t="n">
        <v>170</v>
      </c>
      <c r="E332" s="39"/>
      <c r="F332" s="35"/>
      <c r="G332" s="6" t="n">
        <f aca="false">C332+E332</f>
        <v>1820</v>
      </c>
      <c r="H332" s="6" t="n">
        <f aca="false">D332+F332</f>
        <v>170</v>
      </c>
      <c r="I332" s="92"/>
      <c r="J332" s="36"/>
    </row>
    <row r="333" s="40" customFormat="true" ht="21.9" hidden="false" customHeight="true" outlineLevel="0" collapsed="false">
      <c r="A333" s="84" t="s">
        <v>222</v>
      </c>
      <c r="B333" s="68" t="s">
        <v>226</v>
      </c>
      <c r="C333" s="34" t="n">
        <v>1820</v>
      </c>
      <c r="D333" s="34" t="n">
        <v>170</v>
      </c>
      <c r="E333" s="39"/>
      <c r="F333" s="35"/>
      <c r="G333" s="6" t="n">
        <f aca="false">C333+E333</f>
        <v>1820</v>
      </c>
      <c r="H333" s="6" t="n">
        <f aca="false">D333+F333</f>
        <v>170</v>
      </c>
      <c r="I333" s="92"/>
      <c r="J333" s="36"/>
    </row>
    <row r="334" s="40" customFormat="true" ht="21.9" hidden="false" customHeight="true" outlineLevel="0" collapsed="false">
      <c r="A334" s="84" t="s">
        <v>222</v>
      </c>
      <c r="B334" s="68" t="s">
        <v>226</v>
      </c>
      <c r="C334" s="34" t="n">
        <v>1862</v>
      </c>
      <c r="D334" s="34" t="n">
        <v>173</v>
      </c>
      <c r="E334" s="39"/>
      <c r="F334" s="35"/>
      <c r="G334" s="6" t="n">
        <f aca="false">C334+E334</f>
        <v>1862</v>
      </c>
      <c r="H334" s="6" t="n">
        <f aca="false">D334+F334</f>
        <v>173</v>
      </c>
      <c r="I334" s="92"/>
      <c r="J334" s="36"/>
    </row>
    <row r="335" s="40" customFormat="true" ht="21.9" hidden="false" customHeight="true" outlineLevel="0" collapsed="false">
      <c r="A335" s="84" t="s">
        <v>222</v>
      </c>
      <c r="B335" s="68" t="s">
        <v>226</v>
      </c>
      <c r="C335" s="34" t="n">
        <v>1690</v>
      </c>
      <c r="D335" s="34" t="n">
        <v>156</v>
      </c>
      <c r="E335" s="39"/>
      <c r="F335" s="35"/>
      <c r="G335" s="6" t="n">
        <f aca="false">C335+E335</f>
        <v>1690</v>
      </c>
      <c r="H335" s="6" t="n">
        <f aca="false">D335+F335</f>
        <v>156</v>
      </c>
      <c r="I335" s="92"/>
      <c r="J335" s="36"/>
    </row>
    <row r="336" s="40" customFormat="true" ht="21.9" hidden="false" customHeight="true" outlineLevel="0" collapsed="false">
      <c r="A336" s="84" t="s">
        <v>222</v>
      </c>
      <c r="B336" s="68" t="s">
        <v>226</v>
      </c>
      <c r="C336" s="34" t="n">
        <v>1278</v>
      </c>
      <c r="D336" s="34" t="n">
        <v>118</v>
      </c>
      <c r="E336" s="39"/>
      <c r="F336" s="35"/>
      <c r="G336" s="6" t="n">
        <f aca="false">C336+E336</f>
        <v>1278</v>
      </c>
      <c r="H336" s="6" t="n">
        <f aca="false">D336+F336</f>
        <v>118</v>
      </c>
      <c r="I336" s="92"/>
      <c r="J336" s="36"/>
    </row>
    <row r="337" s="40" customFormat="true" ht="21.9" hidden="false" customHeight="true" outlineLevel="0" collapsed="false">
      <c r="A337" s="86" t="s">
        <v>222</v>
      </c>
      <c r="B337" s="87" t="s">
        <v>227</v>
      </c>
      <c r="C337" s="88" t="n">
        <v>2563</v>
      </c>
      <c r="D337" s="88" t="n">
        <v>180</v>
      </c>
      <c r="E337" s="39"/>
      <c r="F337" s="35"/>
      <c r="G337" s="6" t="n">
        <f aca="false">C337+E337</f>
        <v>2563</v>
      </c>
      <c r="H337" s="6" t="n">
        <f aca="false">D337+F337</f>
        <v>180</v>
      </c>
      <c r="I337" s="8"/>
    </row>
    <row r="338" s="40" customFormat="true" ht="21.9" hidden="false" customHeight="true" outlineLevel="0" collapsed="false">
      <c r="A338" s="86" t="s">
        <v>222</v>
      </c>
      <c r="B338" s="87" t="s">
        <v>227</v>
      </c>
      <c r="C338" s="88" t="n">
        <v>86</v>
      </c>
      <c r="D338" s="88" t="n">
        <v>6</v>
      </c>
      <c r="E338" s="39" t="n">
        <v>-72</v>
      </c>
      <c r="F338" s="35" t="n">
        <v>-5</v>
      </c>
      <c r="G338" s="6" t="n">
        <f aca="false">C338+E338</f>
        <v>14</v>
      </c>
      <c r="H338" s="6" t="n">
        <f aca="false">D338+F338</f>
        <v>1</v>
      </c>
      <c r="I338" s="8"/>
    </row>
    <row r="339" s="40" customFormat="true" ht="21.9" hidden="false" customHeight="true" outlineLevel="0" collapsed="false">
      <c r="A339" s="86" t="s">
        <v>222</v>
      </c>
      <c r="B339" s="87" t="s">
        <v>227</v>
      </c>
      <c r="C339" s="88" t="n">
        <v>2290</v>
      </c>
      <c r="D339" s="88" t="n">
        <v>160</v>
      </c>
      <c r="E339" s="39"/>
      <c r="F339" s="35"/>
      <c r="G339" s="6" t="n">
        <f aca="false">C339+E339</f>
        <v>2290</v>
      </c>
      <c r="H339" s="6" t="n">
        <f aca="false">D339+F339</f>
        <v>160</v>
      </c>
      <c r="I339" s="8"/>
    </row>
    <row r="340" s="40" customFormat="true" ht="21.9" hidden="false" customHeight="true" outlineLevel="0" collapsed="false">
      <c r="A340" s="86" t="s">
        <v>228</v>
      </c>
      <c r="B340" s="87" t="s">
        <v>37</v>
      </c>
      <c r="C340" s="88" t="n">
        <v>1876</v>
      </c>
      <c r="D340" s="88" t="n">
        <v>104</v>
      </c>
      <c r="E340" s="39" t="n">
        <v>-1804</v>
      </c>
      <c r="F340" s="35" t="n">
        <v>-100</v>
      </c>
      <c r="G340" s="6" t="n">
        <f aca="false">C340+E340</f>
        <v>72</v>
      </c>
      <c r="H340" s="6" t="n">
        <f aca="false">D340+F340</f>
        <v>4</v>
      </c>
      <c r="I340" s="65"/>
    </row>
    <row r="341" s="40" customFormat="true" ht="21.9" hidden="false" customHeight="true" outlineLevel="0" collapsed="false">
      <c r="A341" s="86" t="s">
        <v>228</v>
      </c>
      <c r="B341" s="87" t="s">
        <v>37</v>
      </c>
      <c r="C341" s="88" t="n">
        <v>1866</v>
      </c>
      <c r="D341" s="88" t="n">
        <v>105</v>
      </c>
      <c r="E341" s="39" t="n">
        <v>-1724</v>
      </c>
      <c r="F341" s="35" t="n">
        <v>-97</v>
      </c>
      <c r="G341" s="6" t="n">
        <f aca="false">C341+E341</f>
        <v>142</v>
      </c>
      <c r="H341" s="6" t="n">
        <f aca="false">D341+F341</f>
        <v>8</v>
      </c>
      <c r="I341" s="65"/>
    </row>
    <row r="342" s="40" customFormat="true" ht="21.9" hidden="false" customHeight="true" outlineLevel="0" collapsed="false">
      <c r="A342" s="86" t="s">
        <v>228</v>
      </c>
      <c r="B342" s="87" t="s">
        <v>37</v>
      </c>
      <c r="C342" s="88" t="n">
        <v>1866</v>
      </c>
      <c r="D342" s="88" t="n">
        <v>105</v>
      </c>
      <c r="E342" s="39"/>
      <c r="F342" s="35"/>
      <c r="G342" s="6" t="n">
        <f aca="false">C342+E342</f>
        <v>1866</v>
      </c>
      <c r="H342" s="6" t="n">
        <f aca="false">D342+F342</f>
        <v>105</v>
      </c>
      <c r="I342" s="65"/>
    </row>
    <row r="343" s="40" customFormat="true" ht="21.9" hidden="false" customHeight="true" outlineLevel="0" collapsed="false">
      <c r="A343" s="86" t="s">
        <v>228</v>
      </c>
      <c r="B343" s="87" t="s">
        <v>37</v>
      </c>
      <c r="C343" s="88" t="n">
        <v>2622</v>
      </c>
      <c r="D343" s="88" t="n">
        <v>144</v>
      </c>
      <c r="E343" s="39"/>
      <c r="F343" s="35"/>
      <c r="G343" s="6" t="n">
        <f aca="false">C343+E343</f>
        <v>2622</v>
      </c>
      <c r="H343" s="6" t="n">
        <f aca="false">D343+F343</f>
        <v>144</v>
      </c>
      <c r="I343" s="65"/>
    </row>
    <row r="344" s="40" customFormat="true" ht="21.9" hidden="false" customHeight="true" outlineLevel="0" collapsed="false">
      <c r="A344" s="86" t="s">
        <v>228</v>
      </c>
      <c r="B344" s="87" t="s">
        <v>37</v>
      </c>
      <c r="C344" s="88" t="n">
        <v>1866</v>
      </c>
      <c r="D344" s="88" t="n">
        <v>105</v>
      </c>
      <c r="E344" s="39" t="n">
        <v>-375</v>
      </c>
      <c r="F344" s="35" t="n">
        <v>-21</v>
      </c>
      <c r="G344" s="6" t="n">
        <f aca="false">C344+E344</f>
        <v>1491</v>
      </c>
      <c r="H344" s="6" t="n">
        <f aca="false">D344+F344</f>
        <v>84</v>
      </c>
      <c r="I344" s="65"/>
    </row>
    <row r="345" s="40" customFormat="true" ht="21.9" hidden="false" customHeight="true" outlineLevel="0" collapsed="false">
      <c r="A345" s="86" t="s">
        <v>228</v>
      </c>
      <c r="B345" s="87" t="s">
        <v>37</v>
      </c>
      <c r="C345" s="88" t="n">
        <v>1908</v>
      </c>
      <c r="D345" s="88" t="n">
        <v>107</v>
      </c>
      <c r="E345" s="39"/>
      <c r="F345" s="35"/>
      <c r="G345" s="6" t="n">
        <f aca="false">C345+E345</f>
        <v>1908</v>
      </c>
      <c r="H345" s="6" t="n">
        <f aca="false">D345+F345</f>
        <v>107</v>
      </c>
      <c r="I345" s="65"/>
    </row>
    <row r="346" s="40" customFormat="true" ht="21.9" hidden="false" customHeight="true" outlineLevel="0" collapsed="false">
      <c r="A346" s="86" t="s">
        <v>228</v>
      </c>
      <c r="B346" s="87" t="s">
        <v>37</v>
      </c>
      <c r="C346" s="88" t="n">
        <v>2354</v>
      </c>
      <c r="D346" s="88" t="n">
        <v>133</v>
      </c>
      <c r="E346" s="39"/>
      <c r="F346" s="35"/>
      <c r="G346" s="6" t="n">
        <f aca="false">C346+E346</f>
        <v>2354</v>
      </c>
      <c r="H346" s="6" t="n">
        <f aca="false">D346+F346</f>
        <v>133</v>
      </c>
      <c r="I346" s="65"/>
    </row>
    <row r="347" s="40" customFormat="true" ht="21.9" hidden="false" customHeight="true" outlineLevel="0" collapsed="false">
      <c r="A347" s="86" t="s">
        <v>228</v>
      </c>
      <c r="B347" s="87" t="s">
        <v>37</v>
      </c>
      <c r="C347" s="88" t="n">
        <v>2530</v>
      </c>
      <c r="D347" s="88" t="n">
        <v>139</v>
      </c>
      <c r="E347" s="39"/>
      <c r="F347" s="35"/>
      <c r="G347" s="6" t="n">
        <f aca="false">C347+E347</f>
        <v>2530</v>
      </c>
      <c r="H347" s="6" t="n">
        <f aca="false">D347+F347</f>
        <v>139</v>
      </c>
      <c r="I347" s="65"/>
    </row>
    <row r="348" s="40" customFormat="true" ht="21.9" hidden="false" customHeight="true" outlineLevel="0" collapsed="false">
      <c r="A348" s="86" t="s">
        <v>228</v>
      </c>
      <c r="B348" s="87" t="s">
        <v>37</v>
      </c>
      <c r="C348" s="88" t="n">
        <v>2564</v>
      </c>
      <c r="D348" s="88" t="n">
        <v>141</v>
      </c>
      <c r="E348" s="39"/>
      <c r="F348" s="35"/>
      <c r="G348" s="6" t="n">
        <f aca="false">C348+E348</f>
        <v>2564</v>
      </c>
      <c r="H348" s="6" t="n">
        <f aca="false">D348+F348</f>
        <v>141</v>
      </c>
      <c r="I348" s="65"/>
    </row>
    <row r="349" s="40" customFormat="true" ht="21.9" hidden="false" customHeight="true" outlineLevel="0" collapsed="false">
      <c r="A349" s="86" t="s">
        <v>228</v>
      </c>
      <c r="B349" s="87" t="s">
        <v>37</v>
      </c>
      <c r="C349" s="88" t="n">
        <v>2564</v>
      </c>
      <c r="D349" s="88" t="n">
        <v>141</v>
      </c>
      <c r="E349" s="39"/>
      <c r="F349" s="35"/>
      <c r="G349" s="6" t="n">
        <f aca="false">C349+E349</f>
        <v>2564</v>
      </c>
      <c r="H349" s="6" t="n">
        <f aca="false">D349+F349</f>
        <v>141</v>
      </c>
      <c r="I349" s="65"/>
    </row>
    <row r="350" s="40" customFormat="true" ht="21.9" hidden="false" customHeight="true" outlineLevel="0" collapsed="false">
      <c r="A350" s="83" t="s">
        <v>229</v>
      </c>
      <c r="B350" s="93" t="s">
        <v>230</v>
      </c>
      <c r="C350" s="50" t="n">
        <v>1302</v>
      </c>
      <c r="D350" s="4" t="n">
        <v>1</v>
      </c>
      <c r="E350" s="39" t="n">
        <v>-272</v>
      </c>
      <c r="F350" s="35"/>
      <c r="G350" s="6" t="n">
        <f aca="false">C350+E350</f>
        <v>1030</v>
      </c>
      <c r="H350" s="6" t="n">
        <f aca="false">D350+F350</f>
        <v>1</v>
      </c>
      <c r="I350" s="4"/>
      <c r="J350" s="7"/>
    </row>
    <row r="351" s="40" customFormat="true" ht="21.9" hidden="false" customHeight="true" outlineLevel="0" collapsed="false">
      <c r="A351" s="83" t="s">
        <v>231</v>
      </c>
      <c r="B351" s="93" t="s">
        <v>232</v>
      </c>
      <c r="C351" s="50" t="n">
        <v>1501</v>
      </c>
      <c r="D351" s="4" t="n">
        <v>9</v>
      </c>
      <c r="E351" s="39"/>
      <c r="F351" s="35"/>
      <c r="G351" s="6" t="n">
        <f aca="false">C351+E351</f>
        <v>1501</v>
      </c>
      <c r="H351" s="6" t="n">
        <f aca="false">D351+F351</f>
        <v>9</v>
      </c>
      <c r="I351" s="4"/>
      <c r="J351" s="7"/>
    </row>
    <row r="352" s="36" customFormat="true" ht="21.9" hidden="false" customHeight="true" outlineLevel="0" collapsed="false">
      <c r="A352" s="83" t="s">
        <v>233</v>
      </c>
      <c r="B352" s="33" t="s">
        <v>234</v>
      </c>
      <c r="C352" s="94" t="n">
        <v>570</v>
      </c>
      <c r="D352" s="34" t="n">
        <v>1</v>
      </c>
      <c r="E352" s="39"/>
      <c r="F352" s="35"/>
      <c r="G352" s="6" t="n">
        <f aca="false">C352+E352</f>
        <v>570</v>
      </c>
      <c r="H352" s="6" t="n">
        <f aca="false">D352+F352</f>
        <v>1</v>
      </c>
      <c r="I352" s="39"/>
    </row>
    <row r="353" s="36" customFormat="true" ht="21.9" hidden="false" customHeight="true" outlineLevel="0" collapsed="false">
      <c r="A353" s="86" t="s">
        <v>235</v>
      </c>
      <c r="B353" s="3" t="s">
        <v>234</v>
      </c>
      <c r="C353" s="95" t="n">
        <v>1577</v>
      </c>
      <c r="D353" s="42" t="n">
        <v>2</v>
      </c>
      <c r="E353" s="39" t="n">
        <v>-527</v>
      </c>
      <c r="F353" s="35"/>
      <c r="G353" s="6" t="n">
        <f aca="false">C353+E353</f>
        <v>1050</v>
      </c>
      <c r="H353" s="6" t="n">
        <f aca="false">D353+F353</f>
        <v>2</v>
      </c>
      <c r="I353" s="1"/>
      <c r="J353" s="43"/>
    </row>
    <row r="354" s="36" customFormat="true" ht="21.9" hidden="false" customHeight="true" outlineLevel="0" collapsed="false">
      <c r="A354" s="83" t="s">
        <v>233</v>
      </c>
      <c r="B354" s="33" t="s">
        <v>234</v>
      </c>
      <c r="C354" s="95" t="n">
        <v>101</v>
      </c>
      <c r="D354" s="42" t="n">
        <v>2</v>
      </c>
      <c r="E354" s="39" t="n">
        <v>-38</v>
      </c>
      <c r="F354" s="35" t="n">
        <v>-1</v>
      </c>
      <c r="G354" s="6" t="n">
        <f aca="false">C354+E354</f>
        <v>63</v>
      </c>
      <c r="H354" s="6" t="n">
        <f aca="false">D354+F354</f>
        <v>1</v>
      </c>
      <c r="I354" s="1"/>
      <c r="J354" s="43"/>
    </row>
    <row r="355" s="36" customFormat="true" ht="21.9" hidden="false" customHeight="true" outlineLevel="0" collapsed="false">
      <c r="A355" s="83" t="s">
        <v>236</v>
      </c>
      <c r="B355" s="33" t="s">
        <v>237</v>
      </c>
      <c r="C355" s="95" t="n">
        <v>2397</v>
      </c>
      <c r="D355" s="42" t="n">
        <v>1</v>
      </c>
      <c r="E355" s="39"/>
      <c r="F355" s="35"/>
      <c r="G355" s="6" t="n">
        <f aca="false">C355+E355</f>
        <v>2397</v>
      </c>
      <c r="H355" s="6" t="n">
        <f aca="false">D355+F355</f>
        <v>1</v>
      </c>
      <c r="I355" s="1"/>
      <c r="J355" s="43"/>
    </row>
    <row r="356" s="36" customFormat="true" ht="21.9" hidden="false" customHeight="true" outlineLevel="0" collapsed="false">
      <c r="A356" s="83" t="s">
        <v>236</v>
      </c>
      <c r="B356" s="33" t="s">
        <v>237</v>
      </c>
      <c r="C356" s="95" t="n">
        <v>2676</v>
      </c>
      <c r="D356" s="42" t="n">
        <v>1</v>
      </c>
      <c r="E356" s="39" t="n">
        <v>-1118</v>
      </c>
      <c r="F356" s="35"/>
      <c r="G356" s="6" t="n">
        <f aca="false">C356+E356</f>
        <v>1558</v>
      </c>
      <c r="H356" s="6" t="n">
        <f aca="false">D356+F356</f>
        <v>1</v>
      </c>
      <c r="I356" s="1"/>
      <c r="J356" s="43"/>
    </row>
    <row r="357" s="36" customFormat="true" ht="21.9" hidden="false" customHeight="true" outlineLevel="0" collapsed="false">
      <c r="A357" s="83" t="s">
        <v>238</v>
      </c>
      <c r="B357" s="33" t="s">
        <v>237</v>
      </c>
      <c r="C357" s="95" t="n">
        <v>1922</v>
      </c>
      <c r="D357" s="42" t="n">
        <v>1</v>
      </c>
      <c r="E357" s="39"/>
      <c r="F357" s="35"/>
      <c r="G357" s="6" t="n">
        <f aca="false">C357+E357</f>
        <v>1922</v>
      </c>
      <c r="H357" s="6" t="n">
        <f aca="false">D357+F357</f>
        <v>1</v>
      </c>
      <c r="I357" s="1"/>
      <c r="J357" s="43"/>
    </row>
    <row r="358" s="36" customFormat="true" ht="21.9" hidden="false" customHeight="true" outlineLevel="0" collapsed="false">
      <c r="A358" s="83" t="s">
        <v>238</v>
      </c>
      <c r="B358" s="33" t="s">
        <v>237</v>
      </c>
      <c r="C358" s="95" t="n">
        <v>2111</v>
      </c>
      <c r="D358" s="42" t="n">
        <v>1</v>
      </c>
      <c r="E358" s="39"/>
      <c r="F358" s="35"/>
      <c r="G358" s="6" t="n">
        <f aca="false">C358+E358</f>
        <v>2111</v>
      </c>
      <c r="H358" s="6" t="n">
        <f aca="false">D358+F358</f>
        <v>1</v>
      </c>
      <c r="I358" s="1"/>
      <c r="J358" s="43"/>
    </row>
    <row r="359" s="36" customFormat="true" ht="21.9" hidden="false" customHeight="true" outlineLevel="0" collapsed="false">
      <c r="A359" s="83" t="s">
        <v>238</v>
      </c>
      <c r="B359" s="33" t="s">
        <v>237</v>
      </c>
      <c r="C359" s="95" t="n">
        <v>2069</v>
      </c>
      <c r="D359" s="42" t="n">
        <v>1</v>
      </c>
      <c r="E359" s="39"/>
      <c r="F359" s="35"/>
      <c r="G359" s="6" t="n">
        <f aca="false">C359+E359</f>
        <v>2069</v>
      </c>
      <c r="H359" s="6" t="n">
        <f aca="false">D359+F359</f>
        <v>1</v>
      </c>
      <c r="I359" s="1"/>
      <c r="J359" s="43"/>
    </row>
    <row r="360" s="36" customFormat="true" ht="21.9" hidden="false" customHeight="true" outlineLevel="0" collapsed="false">
      <c r="A360" s="83" t="s">
        <v>239</v>
      </c>
      <c r="B360" s="33" t="s">
        <v>240</v>
      </c>
      <c r="C360" s="95" t="n">
        <v>1575</v>
      </c>
      <c r="D360" s="42" t="n">
        <v>1</v>
      </c>
      <c r="E360" s="39" t="n">
        <v>-1518</v>
      </c>
      <c r="F360" s="35" t="n">
        <v>-1</v>
      </c>
      <c r="G360" s="6" t="n">
        <f aca="false">C360+E360</f>
        <v>57</v>
      </c>
      <c r="H360" s="6" t="n">
        <f aca="false">D360+F360</f>
        <v>0</v>
      </c>
      <c r="I360" s="1"/>
      <c r="J360" s="43"/>
    </row>
    <row r="361" s="36" customFormat="true" ht="21.9" hidden="false" customHeight="true" outlineLevel="0" collapsed="false">
      <c r="A361" s="83" t="s">
        <v>241</v>
      </c>
      <c r="B361" s="33" t="s">
        <v>242</v>
      </c>
      <c r="C361" s="95" t="n">
        <v>2917</v>
      </c>
      <c r="D361" s="42" t="n">
        <v>1</v>
      </c>
      <c r="E361" s="39" t="n">
        <v>-2189</v>
      </c>
      <c r="F361" s="35"/>
      <c r="G361" s="6" t="n">
        <f aca="false">C361+E361</f>
        <v>728</v>
      </c>
      <c r="H361" s="6" t="n">
        <f aca="false">D361+F361</f>
        <v>1</v>
      </c>
      <c r="I361" s="1"/>
      <c r="J361" s="43"/>
    </row>
    <row r="362" s="36" customFormat="true" ht="21.9" hidden="false" customHeight="true" outlineLevel="0" collapsed="false">
      <c r="A362" s="83" t="s">
        <v>243</v>
      </c>
      <c r="B362" s="33" t="s">
        <v>244</v>
      </c>
      <c r="C362" s="95" t="n">
        <v>2052</v>
      </c>
      <c r="D362" s="42" t="n">
        <v>1</v>
      </c>
      <c r="E362" s="39"/>
      <c r="F362" s="35"/>
      <c r="G362" s="6" t="n">
        <f aca="false">C362+E362</f>
        <v>2052</v>
      </c>
      <c r="H362" s="6" t="n">
        <f aca="false">D362+F362</f>
        <v>1</v>
      </c>
      <c r="I362" s="1"/>
      <c r="J362" s="43"/>
    </row>
    <row r="363" s="36" customFormat="true" ht="21.9" hidden="false" customHeight="true" outlineLevel="0" collapsed="false">
      <c r="A363" s="83" t="s">
        <v>243</v>
      </c>
      <c r="B363" s="33" t="s">
        <v>244</v>
      </c>
      <c r="C363" s="95" t="n">
        <v>2158</v>
      </c>
      <c r="D363" s="42" t="n">
        <v>1</v>
      </c>
      <c r="E363" s="39" t="n">
        <v>-1265</v>
      </c>
      <c r="F363" s="35"/>
      <c r="G363" s="6" t="n">
        <f aca="false">C363+E363</f>
        <v>893</v>
      </c>
      <c r="H363" s="6" t="n">
        <v>1</v>
      </c>
      <c r="I363" s="1"/>
      <c r="J363" s="43"/>
    </row>
    <row r="364" s="36" customFormat="true" ht="21" hidden="false" customHeight="true" outlineLevel="0" collapsed="false">
      <c r="A364" s="83" t="s">
        <v>245</v>
      </c>
      <c r="B364" s="33" t="s">
        <v>246</v>
      </c>
      <c r="C364" s="34" t="n">
        <v>564</v>
      </c>
      <c r="D364" s="34" t="n">
        <v>0</v>
      </c>
      <c r="E364" s="34" t="n">
        <v>-265</v>
      </c>
      <c r="F364" s="35"/>
      <c r="G364" s="6" t="n">
        <f aca="false">C364+E364</f>
        <v>299</v>
      </c>
      <c r="H364" s="6" t="n">
        <f aca="false">D364+F364</f>
        <v>0</v>
      </c>
    </row>
    <row r="365" s="36" customFormat="true" ht="21.9" hidden="false" customHeight="true" outlineLevel="0" collapsed="false">
      <c r="A365" s="96" t="s">
        <v>245</v>
      </c>
      <c r="B365" s="33" t="s">
        <v>247</v>
      </c>
      <c r="C365" s="4" t="n">
        <v>628</v>
      </c>
      <c r="D365" s="39" t="n">
        <v>0</v>
      </c>
      <c r="E365" s="39" t="n">
        <v>-463</v>
      </c>
      <c r="F365" s="35"/>
      <c r="G365" s="6" t="n">
        <f aca="false">C365+E365</f>
        <v>165</v>
      </c>
      <c r="H365" s="6" t="n">
        <f aca="false">D365+F365</f>
        <v>0</v>
      </c>
      <c r="I365" s="39"/>
    </row>
    <row r="366" s="40" customFormat="true" ht="21.9" hidden="false" customHeight="true" outlineLevel="0" collapsed="false">
      <c r="A366" s="83" t="s">
        <v>245</v>
      </c>
      <c r="B366" s="33" t="s">
        <v>248</v>
      </c>
      <c r="C366" s="34" t="n">
        <v>710</v>
      </c>
      <c r="D366" s="34" t="n">
        <v>0</v>
      </c>
      <c r="E366" s="39" t="n">
        <v>-597</v>
      </c>
      <c r="F366" s="35"/>
      <c r="G366" s="6" t="n">
        <f aca="false">C366+E366</f>
        <v>113</v>
      </c>
      <c r="H366" s="6" t="n">
        <f aca="false">D366+F366</f>
        <v>0</v>
      </c>
      <c r="I366" s="4"/>
      <c r="J366" s="36"/>
    </row>
    <row r="367" s="40" customFormat="true" ht="21.9" hidden="false" customHeight="true" outlineLevel="0" collapsed="false">
      <c r="A367" s="83" t="s">
        <v>249</v>
      </c>
      <c r="B367" s="33" t="s">
        <v>250</v>
      </c>
      <c r="C367" s="34" t="n">
        <v>308</v>
      </c>
      <c r="D367" s="34" t="n">
        <v>52</v>
      </c>
      <c r="E367" s="39" t="n">
        <v>-63</v>
      </c>
      <c r="F367" s="35" t="n">
        <v>-10</v>
      </c>
      <c r="G367" s="6" t="n">
        <f aca="false">C367+E367</f>
        <v>245</v>
      </c>
      <c r="H367" s="6" t="n">
        <f aca="false">D367+F367</f>
        <v>42</v>
      </c>
      <c r="I367" s="4"/>
      <c r="J367" s="36"/>
    </row>
    <row r="368" s="40" customFormat="true" ht="21.9" hidden="false" customHeight="true" outlineLevel="0" collapsed="false">
      <c r="A368" s="83" t="s">
        <v>249</v>
      </c>
      <c r="B368" s="33" t="s">
        <v>250</v>
      </c>
      <c r="C368" s="34" t="n">
        <v>15</v>
      </c>
      <c r="D368" s="34" t="n">
        <v>3</v>
      </c>
      <c r="E368" s="39" t="n">
        <v>-7</v>
      </c>
      <c r="F368" s="35" t="n">
        <v>-1</v>
      </c>
      <c r="G368" s="6" t="n">
        <f aca="false">C368+E368</f>
        <v>8</v>
      </c>
      <c r="H368" s="6" t="n">
        <f aca="false">D368+F368</f>
        <v>2</v>
      </c>
      <c r="I368" s="4"/>
      <c r="J368" s="36"/>
    </row>
    <row r="369" s="36" customFormat="true" ht="21.9" hidden="false" customHeight="true" outlineLevel="0" collapsed="false">
      <c r="A369" s="83" t="s">
        <v>245</v>
      </c>
      <c r="B369" s="33" t="s">
        <v>251</v>
      </c>
      <c r="C369" s="34" t="n">
        <v>1010</v>
      </c>
      <c r="D369" s="34" t="n">
        <v>96</v>
      </c>
      <c r="E369" s="39" t="n">
        <v>-326</v>
      </c>
      <c r="F369" s="35" t="n">
        <v>-30</v>
      </c>
      <c r="G369" s="6" t="n">
        <f aca="false">C369+E369</f>
        <v>684</v>
      </c>
      <c r="H369" s="6" t="n">
        <f aca="false">D369+F369</f>
        <v>66</v>
      </c>
      <c r="I369" s="4"/>
    </row>
    <row r="370" s="36" customFormat="true" ht="21.9" hidden="false" customHeight="true" outlineLevel="0" collapsed="false">
      <c r="A370" s="83" t="s">
        <v>249</v>
      </c>
      <c r="B370" s="33" t="s">
        <v>252</v>
      </c>
      <c r="C370" s="34" t="n">
        <v>1550</v>
      </c>
      <c r="D370" s="34" t="n">
        <v>74</v>
      </c>
      <c r="E370" s="39" t="n">
        <v>-506</v>
      </c>
      <c r="F370" s="35" t="n">
        <v>-24</v>
      </c>
      <c r="G370" s="6" t="n">
        <f aca="false">C370+E370</f>
        <v>1044</v>
      </c>
      <c r="H370" s="6" t="n">
        <f aca="false">D370+F370</f>
        <v>50</v>
      </c>
    </row>
    <row r="371" s="36" customFormat="true" ht="21.9" hidden="false" customHeight="true" outlineLevel="0" collapsed="false">
      <c r="A371" s="83" t="s">
        <v>253</v>
      </c>
      <c r="B371" s="33" t="s">
        <v>254</v>
      </c>
      <c r="C371" s="54" t="n">
        <v>1212</v>
      </c>
      <c r="D371" s="50" t="n">
        <v>0</v>
      </c>
      <c r="E371" s="39" t="n">
        <v>-67</v>
      </c>
      <c r="F371" s="35"/>
      <c r="G371" s="6" t="n">
        <f aca="false">C371+E371</f>
        <v>1145</v>
      </c>
      <c r="H371" s="6" t="n">
        <f aca="false">D371+F371</f>
        <v>0</v>
      </c>
      <c r="I371" s="39"/>
    </row>
    <row r="372" s="36" customFormat="true" ht="21.9" hidden="false" customHeight="true" outlineLevel="0" collapsed="false">
      <c r="A372" s="96" t="s">
        <v>255</v>
      </c>
      <c r="B372" s="33" t="s">
        <v>256</v>
      </c>
      <c r="C372" s="4" t="n">
        <v>252</v>
      </c>
      <c r="D372" s="39" t="n">
        <v>0</v>
      </c>
      <c r="E372" s="39" t="n">
        <v>-170</v>
      </c>
      <c r="F372" s="35"/>
      <c r="G372" s="6" t="n">
        <f aca="false">C372+E372</f>
        <v>82</v>
      </c>
      <c r="H372" s="6" t="n">
        <f aca="false">D372+F372</f>
        <v>0</v>
      </c>
      <c r="I372" s="39"/>
    </row>
    <row r="373" s="36" customFormat="true" ht="21.9" hidden="false" customHeight="true" outlineLevel="0" collapsed="false">
      <c r="A373" s="86" t="s">
        <v>255</v>
      </c>
      <c r="B373" s="49" t="s">
        <v>246</v>
      </c>
      <c r="C373" s="42" t="n">
        <v>124</v>
      </c>
      <c r="D373" s="34" t="n">
        <v>1</v>
      </c>
      <c r="E373" s="39" t="n">
        <v>-19</v>
      </c>
      <c r="F373" s="35" t="n">
        <v>-1</v>
      </c>
      <c r="G373" s="6" t="n">
        <f aca="false">C373+E373</f>
        <v>105</v>
      </c>
      <c r="H373" s="6" t="n">
        <f aca="false">D373+F373</f>
        <v>0</v>
      </c>
      <c r="I373" s="4"/>
      <c r="J373" s="7"/>
    </row>
    <row r="374" s="36" customFormat="true" ht="21.9" hidden="false" customHeight="true" outlineLevel="0" collapsed="false">
      <c r="A374" s="96" t="s">
        <v>257</v>
      </c>
      <c r="B374" s="33" t="s">
        <v>258</v>
      </c>
      <c r="C374" s="4" t="n">
        <v>2010</v>
      </c>
      <c r="D374" s="39" t="n">
        <v>8</v>
      </c>
      <c r="E374" s="39" t="n">
        <v>-505</v>
      </c>
      <c r="F374" s="35" t="n">
        <v>-8</v>
      </c>
      <c r="G374" s="6" t="n">
        <f aca="false">C374+E374</f>
        <v>1505</v>
      </c>
      <c r="H374" s="6" t="n">
        <f aca="false">D374+F374</f>
        <v>0</v>
      </c>
      <c r="I374" s="39"/>
    </row>
    <row r="375" s="36" customFormat="true" ht="24.75" hidden="false" customHeight="true" outlineLevel="0" collapsed="false">
      <c r="A375" s="83" t="s">
        <v>259</v>
      </c>
      <c r="B375" s="68" t="s">
        <v>258</v>
      </c>
      <c r="C375" s="34" t="n">
        <v>1124</v>
      </c>
      <c r="D375" s="34" t="n">
        <v>99</v>
      </c>
      <c r="E375" s="39" t="n">
        <v>-498</v>
      </c>
      <c r="F375" s="35" t="n">
        <v>-44</v>
      </c>
      <c r="G375" s="6" t="n">
        <f aca="false">C375+E375</f>
        <v>626</v>
      </c>
      <c r="H375" s="6" t="n">
        <f aca="false">D375+F375</f>
        <v>55</v>
      </c>
      <c r="I375" s="4"/>
    </row>
    <row r="376" s="36" customFormat="true" ht="21.9" hidden="false" customHeight="true" outlineLevel="0" collapsed="false">
      <c r="A376" s="86" t="s">
        <v>259</v>
      </c>
      <c r="B376" s="1" t="s">
        <v>260</v>
      </c>
      <c r="C376" s="42" t="n">
        <v>1106</v>
      </c>
      <c r="D376" s="42" t="n">
        <v>164</v>
      </c>
      <c r="E376" s="39" t="n">
        <v>-85</v>
      </c>
      <c r="F376" s="35" t="n">
        <v>-16</v>
      </c>
      <c r="G376" s="6" t="n">
        <f aca="false">C376+E376</f>
        <v>1021</v>
      </c>
      <c r="H376" s="6" t="n">
        <f aca="false">D376+F376</f>
        <v>148</v>
      </c>
      <c r="I376" s="40"/>
      <c r="J376" s="43"/>
    </row>
    <row r="377" s="36" customFormat="true" ht="21.9" hidden="false" customHeight="true" outlineLevel="0" collapsed="false">
      <c r="A377" s="83" t="s">
        <v>261</v>
      </c>
      <c r="B377" s="33" t="s">
        <v>262</v>
      </c>
      <c r="C377" s="50" t="n">
        <v>509</v>
      </c>
      <c r="D377" s="3" t="s">
        <v>263</v>
      </c>
      <c r="E377" s="39" t="n">
        <v>-361</v>
      </c>
      <c r="F377" s="35" t="n">
        <v>-11</v>
      </c>
      <c r="G377" s="6" t="n">
        <f aca="false">C377+E377</f>
        <v>148</v>
      </c>
      <c r="H377" s="6" t="n">
        <f aca="false">D377+F377</f>
        <v>5</v>
      </c>
      <c r="I377" s="4" t="n">
        <v>6</v>
      </c>
    </row>
    <row r="378" s="40" customFormat="true" ht="21.9" hidden="false" customHeight="true" outlineLevel="0" collapsed="false">
      <c r="A378" s="86" t="s">
        <v>264</v>
      </c>
      <c r="B378" s="33" t="s">
        <v>265</v>
      </c>
      <c r="C378" s="42" t="n">
        <v>1499</v>
      </c>
      <c r="D378" s="42" t="n">
        <v>9</v>
      </c>
      <c r="E378" s="39"/>
      <c r="F378" s="35"/>
      <c r="G378" s="6" t="n">
        <f aca="false">C378+E378</f>
        <v>1499</v>
      </c>
      <c r="H378" s="6" t="n">
        <f aca="false">D378+F378</f>
        <v>9</v>
      </c>
      <c r="I378" s="1"/>
      <c r="J378" s="36"/>
    </row>
    <row r="379" s="40" customFormat="true" ht="21.9" hidden="false" customHeight="true" outlineLevel="0" collapsed="false">
      <c r="A379" s="86" t="s">
        <v>266</v>
      </c>
      <c r="B379" s="33" t="s">
        <v>267</v>
      </c>
      <c r="C379" s="88" t="n">
        <v>365</v>
      </c>
      <c r="D379" s="88" t="n">
        <v>1</v>
      </c>
      <c r="E379" s="39" t="n">
        <v>-10</v>
      </c>
      <c r="F379" s="35"/>
      <c r="G379" s="6" t="n">
        <f aca="false">C379+E379</f>
        <v>355</v>
      </c>
      <c r="H379" s="6" t="n">
        <f aca="false">D379+F379</f>
        <v>1</v>
      </c>
      <c r="I379" s="4"/>
      <c r="J379" s="36"/>
    </row>
    <row r="380" s="40" customFormat="true" ht="21.9" hidden="false" customHeight="true" outlineLevel="0" collapsed="false">
      <c r="A380" s="84" t="s">
        <v>268</v>
      </c>
      <c r="B380" s="68" t="s">
        <v>269</v>
      </c>
      <c r="C380" s="34" t="n">
        <v>1962</v>
      </c>
      <c r="D380" s="34" t="n">
        <v>0</v>
      </c>
      <c r="E380" s="39" t="n">
        <v>-113</v>
      </c>
      <c r="F380" s="35"/>
      <c r="G380" s="6" t="n">
        <f aca="false">C380+E380</f>
        <v>1849</v>
      </c>
      <c r="H380" s="6" t="n">
        <f aca="false">D380+F380</f>
        <v>0</v>
      </c>
      <c r="I380" s="39"/>
      <c r="J380" s="36"/>
    </row>
    <row r="381" s="36" customFormat="true" ht="24.75" hidden="false" customHeight="true" outlineLevel="0" collapsed="false">
      <c r="A381" s="84" t="s">
        <v>270</v>
      </c>
      <c r="B381" s="68" t="s">
        <v>271</v>
      </c>
      <c r="C381" s="34" t="n">
        <v>1590</v>
      </c>
      <c r="D381" s="34" t="n">
        <v>0</v>
      </c>
      <c r="E381" s="39" t="n">
        <v>-1491</v>
      </c>
      <c r="F381" s="35"/>
      <c r="G381" s="6" t="n">
        <f aca="false">C381+E381</f>
        <v>99</v>
      </c>
      <c r="H381" s="6" t="n">
        <f aca="false">D381+F381</f>
        <v>0</v>
      </c>
      <c r="I381" s="39"/>
    </row>
    <row r="382" s="36" customFormat="true" ht="21.9" hidden="false" customHeight="true" outlineLevel="0" collapsed="false">
      <c r="A382" s="84" t="s">
        <v>272</v>
      </c>
      <c r="B382" s="33" t="s">
        <v>273</v>
      </c>
      <c r="C382" s="34" t="n">
        <v>68</v>
      </c>
      <c r="D382" s="34" t="n">
        <v>0</v>
      </c>
      <c r="E382" s="39" t="n">
        <v>-4</v>
      </c>
      <c r="F382" s="35"/>
      <c r="G382" s="6" t="n">
        <f aca="false">C382+E382</f>
        <v>64</v>
      </c>
      <c r="H382" s="6" t="n">
        <f aca="false">D382+F382</f>
        <v>0</v>
      </c>
    </row>
    <row r="383" s="40" customFormat="true" ht="21.9" hidden="false" customHeight="true" outlineLevel="0" collapsed="false">
      <c r="A383" s="83" t="s">
        <v>274</v>
      </c>
      <c r="B383" s="68" t="s">
        <v>275</v>
      </c>
      <c r="C383" s="34" t="n">
        <v>2050</v>
      </c>
      <c r="D383" s="34" t="n">
        <v>0</v>
      </c>
      <c r="E383" s="39" t="n">
        <v>-833</v>
      </c>
      <c r="F383" s="35"/>
      <c r="G383" s="6" t="n">
        <f aca="false">C383+E383</f>
        <v>1217</v>
      </c>
      <c r="H383" s="6" t="n">
        <f aca="false">D383+F383</f>
        <v>0</v>
      </c>
      <c r="I383" s="39"/>
      <c r="J383" s="36"/>
    </row>
    <row r="384" s="36" customFormat="true" ht="21.9" hidden="false" customHeight="true" outlineLevel="0" collapsed="false">
      <c r="A384" s="83" t="s">
        <v>272</v>
      </c>
      <c r="B384" s="33" t="s">
        <v>276</v>
      </c>
      <c r="C384" s="34" t="n">
        <v>72</v>
      </c>
      <c r="D384" s="34" t="n">
        <v>7</v>
      </c>
      <c r="E384" s="39" t="n">
        <v>-11</v>
      </c>
      <c r="F384" s="35" t="n">
        <v>-1</v>
      </c>
      <c r="G384" s="6" t="n">
        <f aca="false">C384+E384</f>
        <v>61</v>
      </c>
      <c r="H384" s="6" t="n">
        <f aca="false">D384+F384</f>
        <v>6</v>
      </c>
      <c r="I384" s="39" t="n">
        <v>0</v>
      </c>
    </row>
    <row r="385" s="36" customFormat="true" ht="21.9" hidden="false" customHeight="true" outlineLevel="0" collapsed="false">
      <c r="A385" s="83" t="s">
        <v>277</v>
      </c>
      <c r="B385" s="33" t="s">
        <v>278</v>
      </c>
      <c r="C385" s="34" t="n">
        <v>202</v>
      </c>
      <c r="D385" s="34" t="n">
        <v>10</v>
      </c>
      <c r="E385" s="39" t="n">
        <v>-102</v>
      </c>
      <c r="F385" s="35" t="n">
        <v>-5</v>
      </c>
      <c r="G385" s="6" t="n">
        <f aca="false">C385+E385</f>
        <v>100</v>
      </c>
      <c r="H385" s="6" t="n">
        <f aca="false">D385+F385</f>
        <v>5</v>
      </c>
      <c r="I385" s="39" t="n">
        <v>0</v>
      </c>
    </row>
    <row r="386" s="40" customFormat="true" ht="21.9" hidden="false" customHeight="true" outlineLevel="0" collapsed="false">
      <c r="A386" s="83" t="s">
        <v>279</v>
      </c>
      <c r="B386" s="39" t="s">
        <v>271</v>
      </c>
      <c r="C386" s="34" t="n">
        <v>748</v>
      </c>
      <c r="D386" s="34" t="n">
        <v>0</v>
      </c>
      <c r="E386" s="39"/>
      <c r="F386" s="35"/>
      <c r="G386" s="6" t="n">
        <f aca="false">C386+E386</f>
        <v>748</v>
      </c>
      <c r="H386" s="6" t="n">
        <f aca="false">D386+F386</f>
        <v>0</v>
      </c>
      <c r="I386" s="39"/>
      <c r="J386" s="36"/>
    </row>
    <row r="387" s="36" customFormat="true" ht="21.9" hidden="false" customHeight="true" outlineLevel="0" collapsed="false">
      <c r="A387" s="83" t="s">
        <v>279</v>
      </c>
      <c r="B387" s="39" t="s">
        <v>280</v>
      </c>
      <c r="C387" s="34" t="n">
        <v>313</v>
      </c>
      <c r="D387" s="34" t="n">
        <v>0</v>
      </c>
      <c r="E387" s="39" t="n">
        <v>-191</v>
      </c>
      <c r="F387" s="35"/>
      <c r="G387" s="6" t="n">
        <f aca="false">C387+E387</f>
        <v>122</v>
      </c>
      <c r="H387" s="6" t="n">
        <f aca="false">D387+F387</f>
        <v>0</v>
      </c>
      <c r="I387" s="39"/>
    </row>
    <row r="388" s="36" customFormat="true" ht="21.9" hidden="false" customHeight="true" outlineLevel="0" collapsed="false">
      <c r="A388" s="83" t="s">
        <v>279</v>
      </c>
      <c r="B388" s="39" t="s">
        <v>280</v>
      </c>
      <c r="C388" s="34" t="n">
        <v>115</v>
      </c>
      <c r="D388" s="34" t="n">
        <v>27</v>
      </c>
      <c r="E388" s="39"/>
      <c r="F388" s="35"/>
      <c r="G388" s="6" t="n">
        <f aca="false">C388+E388</f>
        <v>115</v>
      </c>
      <c r="H388" s="6" t="n">
        <f aca="false">D388+F388</f>
        <v>27</v>
      </c>
      <c r="I388" s="39"/>
    </row>
    <row r="389" s="36" customFormat="true" ht="21.9" hidden="false" customHeight="true" outlineLevel="0" collapsed="false">
      <c r="A389" s="83" t="s">
        <v>279</v>
      </c>
      <c r="B389" s="39" t="s">
        <v>275</v>
      </c>
      <c r="C389" s="34" t="n">
        <v>1590</v>
      </c>
      <c r="D389" s="34" t="n">
        <v>0</v>
      </c>
      <c r="E389" s="39" t="n">
        <v>-640</v>
      </c>
      <c r="F389" s="35"/>
      <c r="G389" s="6" t="n">
        <f aca="false">C389+E389</f>
        <v>950</v>
      </c>
      <c r="H389" s="6" t="n">
        <f aca="false">D389+F389</f>
        <v>0</v>
      </c>
      <c r="I389" s="39"/>
    </row>
    <row r="390" s="36" customFormat="true" ht="21.9" hidden="false" customHeight="true" outlineLevel="0" collapsed="false">
      <c r="A390" s="96" t="s">
        <v>279</v>
      </c>
      <c r="B390" s="33" t="s">
        <v>281</v>
      </c>
      <c r="C390" s="4" t="n">
        <v>1020</v>
      </c>
      <c r="D390" s="39" t="n">
        <v>0</v>
      </c>
      <c r="E390" s="39" t="n">
        <v>-557</v>
      </c>
      <c r="F390" s="35"/>
      <c r="G390" s="6" t="n">
        <f aca="false">C390+E390</f>
        <v>463</v>
      </c>
      <c r="H390" s="6" t="n">
        <f aca="false">D390+F390</f>
        <v>0</v>
      </c>
      <c r="I390" s="39"/>
    </row>
    <row r="391" s="36" customFormat="true" ht="21.9" hidden="false" customHeight="true" outlineLevel="0" collapsed="false">
      <c r="A391" s="96" t="s">
        <v>282</v>
      </c>
      <c r="B391" s="33" t="s">
        <v>283</v>
      </c>
      <c r="C391" s="4" t="n">
        <v>1868</v>
      </c>
      <c r="D391" s="34" t="n">
        <v>0</v>
      </c>
      <c r="E391" s="39" t="n">
        <v>-1533</v>
      </c>
      <c r="F391" s="35"/>
      <c r="G391" s="6" t="n">
        <f aca="false">C391+E391</f>
        <v>335</v>
      </c>
      <c r="H391" s="6" t="n">
        <f aca="false">D391+F391</f>
        <v>0</v>
      </c>
      <c r="I391" s="4"/>
    </row>
    <row r="392" s="36" customFormat="true" ht="21.9" hidden="false" customHeight="true" outlineLevel="0" collapsed="false">
      <c r="A392" s="84" t="s">
        <v>284</v>
      </c>
      <c r="B392" s="68" t="s">
        <v>285</v>
      </c>
      <c r="C392" s="34" t="n">
        <v>2068</v>
      </c>
      <c r="D392" s="34" t="n">
        <v>0</v>
      </c>
      <c r="E392" s="39" t="n">
        <v>-475</v>
      </c>
      <c r="F392" s="35"/>
      <c r="G392" s="6" t="n">
        <f aca="false">C392+E392</f>
        <v>1593</v>
      </c>
      <c r="H392" s="6" t="n">
        <f aca="false">D392+F392</f>
        <v>0</v>
      </c>
      <c r="I392" s="39"/>
    </row>
    <row r="393" s="36" customFormat="true" ht="21.9" hidden="false" customHeight="true" outlineLevel="0" collapsed="false">
      <c r="A393" s="84" t="s">
        <v>286</v>
      </c>
      <c r="B393" s="68" t="s">
        <v>285</v>
      </c>
      <c r="C393" s="34" t="n">
        <v>2314</v>
      </c>
      <c r="D393" s="34" t="n">
        <v>0</v>
      </c>
      <c r="E393" s="39" t="n">
        <v>-954</v>
      </c>
      <c r="F393" s="35"/>
      <c r="G393" s="6" t="n">
        <f aca="false">C393+E393</f>
        <v>1360</v>
      </c>
      <c r="H393" s="6" t="n">
        <f aca="false">D393+F393</f>
        <v>0</v>
      </c>
      <c r="I393" s="39"/>
    </row>
    <row r="394" s="36" customFormat="true" ht="21.9" hidden="false" customHeight="true" outlineLevel="0" collapsed="false">
      <c r="A394" s="83" t="s">
        <v>282</v>
      </c>
      <c r="B394" s="97" t="s">
        <v>287</v>
      </c>
      <c r="C394" s="39" t="n">
        <v>478</v>
      </c>
      <c r="D394" s="4" t="n">
        <v>65</v>
      </c>
      <c r="E394" s="39" t="n">
        <v>-411</v>
      </c>
      <c r="F394" s="35" t="n">
        <v>-55</v>
      </c>
      <c r="G394" s="6" t="n">
        <f aca="false">C394+E394</f>
        <v>67</v>
      </c>
      <c r="H394" s="6" t="n">
        <f aca="false">D394+F394</f>
        <v>10</v>
      </c>
      <c r="I394" s="4"/>
      <c r="J394" s="7"/>
    </row>
    <row r="395" s="40" customFormat="true" ht="21.9" hidden="false" customHeight="true" outlineLevel="0" collapsed="false">
      <c r="A395" s="83" t="s">
        <v>286</v>
      </c>
      <c r="B395" s="33" t="s">
        <v>288</v>
      </c>
      <c r="C395" s="54" t="n">
        <v>710</v>
      </c>
      <c r="D395" s="50" t="n">
        <v>64</v>
      </c>
      <c r="E395" s="39" t="n">
        <v>-57</v>
      </c>
      <c r="F395" s="35" t="n">
        <v>-5</v>
      </c>
      <c r="G395" s="6" t="n">
        <f aca="false">C395+E395</f>
        <v>653</v>
      </c>
      <c r="H395" s="6" t="n">
        <f aca="false">D395+F395</f>
        <v>59</v>
      </c>
      <c r="I395" s="98"/>
      <c r="J395" s="36"/>
    </row>
    <row r="396" s="40" customFormat="true" ht="21.9" hidden="false" customHeight="true" outlineLevel="0" collapsed="false">
      <c r="A396" s="83" t="s">
        <v>279</v>
      </c>
      <c r="B396" s="33" t="s">
        <v>288</v>
      </c>
      <c r="C396" s="54" t="n">
        <v>1542</v>
      </c>
      <c r="D396" s="50" t="n">
        <v>156</v>
      </c>
      <c r="E396" s="39" t="n">
        <v>-1137</v>
      </c>
      <c r="F396" s="35" t="n">
        <v>-102</v>
      </c>
      <c r="G396" s="6" t="n">
        <f aca="false">C396+E396</f>
        <v>405</v>
      </c>
      <c r="H396" s="6" t="n">
        <f aca="false">D396+F396</f>
        <v>54</v>
      </c>
      <c r="I396" s="98"/>
      <c r="J396" s="36"/>
    </row>
    <row r="397" s="40" customFormat="true" ht="21.9" hidden="false" customHeight="true" outlineLevel="0" collapsed="false">
      <c r="A397" s="83" t="s">
        <v>279</v>
      </c>
      <c r="B397" s="33" t="s">
        <v>288</v>
      </c>
      <c r="C397" s="54" t="n">
        <v>1652</v>
      </c>
      <c r="D397" s="50" t="n">
        <v>152</v>
      </c>
      <c r="E397" s="39" t="n">
        <v>-1069</v>
      </c>
      <c r="F397" s="35" t="n">
        <v>-96</v>
      </c>
      <c r="G397" s="6" t="n">
        <f aca="false">C397+E397</f>
        <v>583</v>
      </c>
      <c r="H397" s="6" t="n">
        <f aca="false">D397+F397</f>
        <v>56</v>
      </c>
      <c r="I397" s="98"/>
      <c r="J397" s="36"/>
    </row>
    <row r="398" s="40" customFormat="true" ht="21.9" hidden="false" customHeight="true" outlineLevel="0" collapsed="false">
      <c r="A398" s="83" t="s">
        <v>284</v>
      </c>
      <c r="B398" s="33" t="s">
        <v>288</v>
      </c>
      <c r="C398" s="54" t="n">
        <v>352</v>
      </c>
      <c r="D398" s="50" t="n">
        <v>32</v>
      </c>
      <c r="E398" s="39"/>
      <c r="F398" s="35"/>
      <c r="G398" s="6" t="n">
        <f aca="false">C398+E398</f>
        <v>352</v>
      </c>
      <c r="H398" s="6" t="n">
        <f aca="false">D398+F398</f>
        <v>32</v>
      </c>
      <c r="I398" s="98"/>
      <c r="J398" s="36"/>
    </row>
    <row r="399" s="40" customFormat="true" ht="21.9" hidden="false" customHeight="true" outlineLevel="0" collapsed="false">
      <c r="A399" s="83" t="s">
        <v>279</v>
      </c>
      <c r="B399" s="33" t="s">
        <v>289</v>
      </c>
      <c r="C399" s="54" t="n">
        <v>2004</v>
      </c>
      <c r="D399" s="50" t="n">
        <v>186</v>
      </c>
      <c r="E399" s="39" t="n">
        <v>-998</v>
      </c>
      <c r="F399" s="35" t="n">
        <v>-92</v>
      </c>
      <c r="G399" s="6" t="n">
        <f aca="false">C399+E399</f>
        <v>1006</v>
      </c>
      <c r="H399" s="6" t="n">
        <f aca="false">D399+F399</f>
        <v>94</v>
      </c>
      <c r="I399" s="98"/>
      <c r="J399" s="36"/>
    </row>
    <row r="400" s="36" customFormat="true" ht="21.9" hidden="false" customHeight="true" outlineLevel="0" collapsed="false">
      <c r="A400" s="83" t="s">
        <v>286</v>
      </c>
      <c r="B400" s="33" t="s">
        <v>290</v>
      </c>
      <c r="C400" s="54" t="n">
        <v>2134</v>
      </c>
      <c r="D400" s="50" t="n">
        <v>140</v>
      </c>
      <c r="E400" s="39" t="n">
        <v>-1272</v>
      </c>
      <c r="F400" s="35" t="n">
        <v>-81</v>
      </c>
      <c r="G400" s="6" t="n">
        <f aca="false">C400+E400</f>
        <v>862</v>
      </c>
      <c r="H400" s="6" t="n">
        <f aca="false">D400+F400</f>
        <v>59</v>
      </c>
      <c r="I400" s="39"/>
    </row>
    <row r="401" s="36" customFormat="true" ht="21.9" hidden="false" customHeight="true" outlineLevel="0" collapsed="false">
      <c r="A401" s="83" t="s">
        <v>291</v>
      </c>
      <c r="B401" s="33" t="s">
        <v>290</v>
      </c>
      <c r="C401" s="54" t="n">
        <v>590</v>
      </c>
      <c r="D401" s="50" t="n">
        <v>36</v>
      </c>
      <c r="E401" s="39"/>
      <c r="F401" s="35"/>
      <c r="G401" s="6" t="n">
        <f aca="false">C401+E401</f>
        <v>590</v>
      </c>
      <c r="H401" s="6" t="n">
        <f aca="false">D401+F401</f>
        <v>36</v>
      </c>
      <c r="I401" s="39"/>
    </row>
    <row r="402" s="36" customFormat="true" ht="21.9" hidden="false" customHeight="true" outlineLevel="0" collapsed="false">
      <c r="A402" s="83" t="s">
        <v>279</v>
      </c>
      <c r="B402" s="33" t="s">
        <v>290</v>
      </c>
      <c r="C402" s="54" t="n">
        <v>2132</v>
      </c>
      <c r="D402" s="50" t="n">
        <v>132</v>
      </c>
      <c r="E402" s="39" t="n">
        <v>-1589</v>
      </c>
      <c r="F402" s="35" t="n">
        <v>-98</v>
      </c>
      <c r="G402" s="6" t="n">
        <f aca="false">C402+E402</f>
        <v>543</v>
      </c>
      <c r="H402" s="6" t="n">
        <f aca="false">D402+F402</f>
        <v>34</v>
      </c>
      <c r="I402" s="39"/>
    </row>
    <row r="403" s="65" customFormat="true" ht="21.9" hidden="false" customHeight="true" outlineLevel="0" collapsed="false">
      <c r="A403" s="99" t="s">
        <v>279</v>
      </c>
      <c r="B403" s="61" t="s">
        <v>292</v>
      </c>
      <c r="C403" s="26" t="n">
        <v>2200</v>
      </c>
      <c r="D403" s="26" t="n">
        <v>52</v>
      </c>
      <c r="E403" s="61" t="n">
        <v>-1229</v>
      </c>
      <c r="F403" s="64" t="n">
        <v>-29</v>
      </c>
      <c r="G403" s="6" t="n">
        <f aca="false">C403+E403</f>
        <v>971</v>
      </c>
      <c r="H403" s="6" t="n">
        <f aca="false">D403+F403</f>
        <v>23</v>
      </c>
      <c r="I403" s="61"/>
    </row>
    <row r="404" s="65" customFormat="true" ht="21.9" hidden="false" customHeight="true" outlineLevel="0" collapsed="false">
      <c r="A404" s="99" t="s">
        <v>279</v>
      </c>
      <c r="B404" s="61" t="s">
        <v>292</v>
      </c>
      <c r="C404" s="26" t="n">
        <v>2216</v>
      </c>
      <c r="D404" s="26" t="n">
        <v>52</v>
      </c>
      <c r="E404" s="61"/>
      <c r="F404" s="64"/>
      <c r="G404" s="6" t="n">
        <f aca="false">C404+E404</f>
        <v>2216</v>
      </c>
      <c r="H404" s="6" t="n">
        <f aca="false">D404+F404</f>
        <v>52</v>
      </c>
      <c r="I404" s="61"/>
    </row>
    <row r="405" s="65" customFormat="true" ht="21.9" hidden="false" customHeight="true" outlineLevel="0" collapsed="false">
      <c r="A405" s="99" t="s">
        <v>279</v>
      </c>
      <c r="B405" s="61" t="s">
        <v>293</v>
      </c>
      <c r="C405" s="26" t="n">
        <v>1656</v>
      </c>
      <c r="D405" s="26" t="n">
        <v>36</v>
      </c>
      <c r="E405" s="61" t="n">
        <v>-1403</v>
      </c>
      <c r="F405" s="64" t="n">
        <v>-30</v>
      </c>
      <c r="G405" s="6" t="n">
        <f aca="false">C405+E405</f>
        <v>253</v>
      </c>
      <c r="H405" s="6" t="n">
        <f aca="false">D405+F405</f>
        <v>6</v>
      </c>
      <c r="I405" s="61"/>
    </row>
    <row r="406" s="65" customFormat="true" ht="21.9" hidden="false" customHeight="true" outlineLevel="0" collapsed="false">
      <c r="A406" s="99" t="s">
        <v>279</v>
      </c>
      <c r="B406" s="61" t="s">
        <v>293</v>
      </c>
      <c r="C406" s="26" t="n">
        <v>1081</v>
      </c>
      <c r="D406" s="26" t="n">
        <v>24</v>
      </c>
      <c r="E406" s="61"/>
      <c r="F406" s="64"/>
      <c r="G406" s="6" t="n">
        <f aca="false">C406+E406</f>
        <v>1081</v>
      </c>
      <c r="H406" s="6" t="n">
        <f aca="false">D406+F406</f>
        <v>24</v>
      </c>
      <c r="I406" s="61"/>
    </row>
    <row r="407" s="36" customFormat="true" ht="21.9" hidden="false" customHeight="true" outlineLevel="0" collapsed="false">
      <c r="A407" s="83" t="s">
        <v>294</v>
      </c>
      <c r="B407" s="49" t="s">
        <v>295</v>
      </c>
      <c r="C407" s="34" t="n">
        <v>934</v>
      </c>
      <c r="D407" s="34" t="n">
        <v>30</v>
      </c>
      <c r="E407" s="34" t="n">
        <v>-915</v>
      </c>
      <c r="F407" s="35" t="n">
        <v>-29</v>
      </c>
      <c r="G407" s="6" t="n">
        <f aca="false">C407+E407</f>
        <v>19</v>
      </c>
      <c r="H407" s="6" t="n">
        <f aca="false">D407+F407</f>
        <v>1</v>
      </c>
      <c r="I407" s="4"/>
    </row>
    <row r="408" s="36" customFormat="true" ht="21.9" hidden="false" customHeight="true" outlineLevel="0" collapsed="false">
      <c r="A408" s="83" t="s">
        <v>282</v>
      </c>
      <c r="B408" s="49" t="s">
        <v>296</v>
      </c>
      <c r="C408" s="34" t="n">
        <v>1568</v>
      </c>
      <c r="D408" s="34" t="n">
        <v>36</v>
      </c>
      <c r="E408" s="34" t="n">
        <v>-221</v>
      </c>
      <c r="F408" s="35" t="n">
        <v>-5</v>
      </c>
      <c r="G408" s="6" t="n">
        <f aca="false">C408+E408</f>
        <v>1347</v>
      </c>
      <c r="H408" s="6" t="n">
        <f aca="false">D408+F408</f>
        <v>31</v>
      </c>
      <c r="I408" s="4"/>
    </row>
    <row r="409" s="36" customFormat="true" ht="21.9" hidden="false" customHeight="true" outlineLevel="0" collapsed="false">
      <c r="A409" s="83" t="s">
        <v>279</v>
      </c>
      <c r="B409" s="49" t="s">
        <v>297</v>
      </c>
      <c r="C409" s="34" t="n">
        <v>930</v>
      </c>
      <c r="D409" s="34" t="n">
        <v>22</v>
      </c>
      <c r="E409" s="34" t="n">
        <v>-475</v>
      </c>
      <c r="F409" s="35" t="n">
        <v>-11</v>
      </c>
      <c r="G409" s="6" t="n">
        <f aca="false">C409+E409</f>
        <v>455</v>
      </c>
      <c r="H409" s="6" t="n">
        <f aca="false">D409+F409</f>
        <v>11</v>
      </c>
      <c r="I409" s="4"/>
    </row>
    <row r="410" s="36" customFormat="true" ht="21" hidden="false" customHeight="true" outlineLevel="0" collapsed="false">
      <c r="A410" s="83" t="s">
        <v>294</v>
      </c>
      <c r="B410" s="33" t="s">
        <v>297</v>
      </c>
      <c r="C410" s="34" t="n">
        <v>1452</v>
      </c>
      <c r="D410" s="34" t="n">
        <v>30</v>
      </c>
      <c r="E410" s="39" t="n">
        <v>-551</v>
      </c>
      <c r="F410" s="35" t="n">
        <v>-11</v>
      </c>
      <c r="G410" s="6" t="n">
        <f aca="false">C410+E410</f>
        <v>901</v>
      </c>
      <c r="H410" s="6" t="n">
        <f aca="false">D410+F410</f>
        <v>19</v>
      </c>
      <c r="I410" s="4"/>
    </row>
    <row r="411" s="36" customFormat="true" ht="21" hidden="false" customHeight="true" outlineLevel="0" collapsed="false">
      <c r="A411" s="83" t="s">
        <v>298</v>
      </c>
      <c r="B411" s="33" t="s">
        <v>297</v>
      </c>
      <c r="C411" s="34" t="n">
        <v>1064</v>
      </c>
      <c r="D411" s="34" t="n">
        <v>24</v>
      </c>
      <c r="E411" s="39" t="n">
        <v>-45</v>
      </c>
      <c r="F411" s="35" t="n">
        <v>-1</v>
      </c>
      <c r="G411" s="6" t="n">
        <f aca="false">C411+E411</f>
        <v>1019</v>
      </c>
      <c r="H411" s="6" t="n">
        <f aca="false">D411+F411</f>
        <v>23</v>
      </c>
      <c r="I411" s="4"/>
    </row>
    <row r="412" s="36" customFormat="true" ht="21" hidden="false" customHeight="true" outlineLevel="0" collapsed="false">
      <c r="A412" s="83" t="s">
        <v>279</v>
      </c>
      <c r="B412" s="33" t="s">
        <v>299</v>
      </c>
      <c r="C412" s="34" t="n">
        <v>2294</v>
      </c>
      <c r="D412" s="34" t="n">
        <v>30</v>
      </c>
      <c r="E412" s="39"/>
      <c r="F412" s="35"/>
      <c r="G412" s="6" t="n">
        <f aca="false">C412+E412</f>
        <v>2294</v>
      </c>
      <c r="H412" s="6" t="n">
        <f aca="false">D412+F412</f>
        <v>30</v>
      </c>
      <c r="I412" s="4"/>
    </row>
    <row r="413" s="36" customFormat="true" ht="21.9" hidden="false" customHeight="true" outlineLevel="0" collapsed="false">
      <c r="A413" s="83" t="s">
        <v>300</v>
      </c>
      <c r="B413" s="68" t="s">
        <v>301</v>
      </c>
      <c r="C413" s="34" t="n">
        <v>868</v>
      </c>
      <c r="D413" s="34" t="n">
        <v>12</v>
      </c>
      <c r="E413" s="39" t="n">
        <v>-397</v>
      </c>
      <c r="F413" s="35" t="n">
        <v>-6</v>
      </c>
      <c r="G413" s="6" t="n">
        <f aca="false">C413+E413</f>
        <v>471</v>
      </c>
      <c r="H413" s="6" t="n">
        <f aca="false">D413+F413</f>
        <v>6</v>
      </c>
      <c r="I413" s="39"/>
    </row>
    <row r="414" s="36" customFormat="true" ht="21.9" hidden="false" customHeight="true" outlineLevel="0" collapsed="false">
      <c r="A414" s="83" t="s">
        <v>300</v>
      </c>
      <c r="B414" s="68" t="s">
        <v>301</v>
      </c>
      <c r="C414" s="34" t="n">
        <v>93</v>
      </c>
      <c r="D414" s="34" t="n">
        <v>2</v>
      </c>
      <c r="E414" s="39"/>
      <c r="F414" s="35"/>
      <c r="G414" s="6" t="n">
        <f aca="false">C414+E414</f>
        <v>93</v>
      </c>
      <c r="H414" s="6" t="n">
        <f aca="false">D414+F414</f>
        <v>2</v>
      </c>
      <c r="I414" s="39"/>
    </row>
    <row r="415" s="36" customFormat="true" ht="21.9" hidden="false" customHeight="true" outlineLevel="0" collapsed="false">
      <c r="A415" s="83" t="s">
        <v>302</v>
      </c>
      <c r="B415" s="33" t="s">
        <v>303</v>
      </c>
      <c r="C415" s="34" t="n">
        <v>428</v>
      </c>
      <c r="D415" s="34" t="n">
        <v>5</v>
      </c>
      <c r="E415" s="39" t="n">
        <v>-345</v>
      </c>
      <c r="F415" s="35" t="n">
        <v>-4</v>
      </c>
      <c r="G415" s="6" t="n">
        <f aca="false">C415+E415</f>
        <v>83</v>
      </c>
      <c r="H415" s="6" t="n">
        <f aca="false">D415+F415</f>
        <v>1</v>
      </c>
      <c r="I415" s="39"/>
    </row>
    <row r="416" s="36" customFormat="true" ht="21.9" hidden="false" customHeight="true" outlineLevel="0" collapsed="false">
      <c r="A416" s="83" t="s">
        <v>282</v>
      </c>
      <c r="B416" s="33" t="s">
        <v>303</v>
      </c>
      <c r="C416" s="34" t="n">
        <v>1528</v>
      </c>
      <c r="D416" s="34" t="n">
        <v>20</v>
      </c>
      <c r="E416" s="39" t="n">
        <v>-1509</v>
      </c>
      <c r="F416" s="35" t="n">
        <v>-19</v>
      </c>
      <c r="G416" s="6" t="n">
        <f aca="false">C416+E416</f>
        <v>19</v>
      </c>
      <c r="H416" s="6" t="n">
        <f aca="false">D416+F416</f>
        <v>1</v>
      </c>
      <c r="I416" s="39"/>
    </row>
    <row r="417" s="36" customFormat="true" ht="21.9" hidden="false" customHeight="true" outlineLevel="0" collapsed="false">
      <c r="A417" s="83" t="s">
        <v>282</v>
      </c>
      <c r="B417" s="33" t="s">
        <v>303</v>
      </c>
      <c r="C417" s="34" t="n">
        <v>1472</v>
      </c>
      <c r="D417" s="34" t="n">
        <v>18</v>
      </c>
      <c r="E417" s="39" t="n">
        <v>-112</v>
      </c>
      <c r="F417" s="35" t="n">
        <v>-1</v>
      </c>
      <c r="G417" s="6" t="n">
        <f aca="false">C417+E417</f>
        <v>1360</v>
      </c>
      <c r="H417" s="6" t="n">
        <f aca="false">D417+F417</f>
        <v>17</v>
      </c>
      <c r="I417" s="39"/>
    </row>
    <row r="418" s="36" customFormat="true" ht="21.9" hidden="false" customHeight="true" outlineLevel="0" collapsed="false">
      <c r="A418" s="83" t="s">
        <v>279</v>
      </c>
      <c r="B418" s="33" t="s">
        <v>304</v>
      </c>
      <c r="C418" s="34" t="n">
        <v>1980</v>
      </c>
      <c r="D418" s="34" t="n">
        <v>24</v>
      </c>
      <c r="E418" s="39" t="n">
        <v>-90</v>
      </c>
      <c r="F418" s="35" t="n">
        <v>-1</v>
      </c>
      <c r="G418" s="6" t="n">
        <f aca="false">C418+E418</f>
        <v>1890</v>
      </c>
      <c r="H418" s="6" t="n">
        <f aca="false">D418+F418</f>
        <v>23</v>
      </c>
      <c r="I418" s="39"/>
    </row>
    <row r="419" s="36" customFormat="true" ht="21.9" hidden="false" customHeight="true" outlineLevel="0" collapsed="false">
      <c r="A419" s="83" t="s">
        <v>279</v>
      </c>
      <c r="B419" s="33" t="s">
        <v>305</v>
      </c>
      <c r="C419" s="34" t="n">
        <v>2038</v>
      </c>
      <c r="D419" s="34" t="n">
        <v>22</v>
      </c>
      <c r="E419" s="39" t="n">
        <v>-1464</v>
      </c>
      <c r="F419" s="35" t="n">
        <v>-15</v>
      </c>
      <c r="G419" s="6" t="n">
        <f aca="false">C419+E419</f>
        <v>574</v>
      </c>
      <c r="H419" s="6" t="n">
        <f aca="false">D419+F419</f>
        <v>7</v>
      </c>
      <c r="I419" s="39"/>
    </row>
    <row r="420" s="36" customFormat="true" ht="21.9" hidden="false" customHeight="true" outlineLevel="0" collapsed="false">
      <c r="A420" s="83" t="s">
        <v>279</v>
      </c>
      <c r="B420" s="33" t="s">
        <v>305</v>
      </c>
      <c r="C420" s="34" t="n">
        <v>2012</v>
      </c>
      <c r="D420" s="34" t="n">
        <v>22</v>
      </c>
      <c r="E420" s="39"/>
      <c r="F420" s="35"/>
      <c r="G420" s="6" t="n">
        <f aca="false">C420+E420</f>
        <v>2012</v>
      </c>
      <c r="H420" s="6" t="n">
        <f aca="false">D420+F420</f>
        <v>22</v>
      </c>
      <c r="I420" s="39"/>
    </row>
    <row r="421" s="36" customFormat="true" ht="21.9" hidden="false" customHeight="true" outlineLevel="0" collapsed="false">
      <c r="A421" s="83" t="s">
        <v>279</v>
      </c>
      <c r="B421" s="33" t="s">
        <v>306</v>
      </c>
      <c r="C421" s="34" t="n">
        <v>421</v>
      </c>
      <c r="D421" s="34" t="n">
        <v>4</v>
      </c>
      <c r="E421" s="39" t="n">
        <v>-123</v>
      </c>
      <c r="F421" s="35" t="n">
        <v>-1</v>
      </c>
      <c r="G421" s="6" t="n">
        <f aca="false">C421+E421</f>
        <v>298</v>
      </c>
      <c r="H421" s="6" t="n">
        <f aca="false">D421+F421</f>
        <v>3</v>
      </c>
      <c r="I421" s="39"/>
    </row>
    <row r="422" s="36" customFormat="true" ht="21.9" hidden="false" customHeight="true" outlineLevel="0" collapsed="false">
      <c r="A422" s="83" t="s">
        <v>279</v>
      </c>
      <c r="B422" s="33" t="s">
        <v>307</v>
      </c>
      <c r="C422" s="34" t="n">
        <v>1934</v>
      </c>
      <c r="D422" s="34" t="n">
        <v>11</v>
      </c>
      <c r="E422" s="39" t="n">
        <v>-882</v>
      </c>
      <c r="F422" s="35" t="n">
        <v>-5</v>
      </c>
      <c r="G422" s="6" t="n">
        <f aca="false">C422+E422</f>
        <v>1052</v>
      </c>
      <c r="H422" s="6" t="n">
        <f aca="false">D422+F422</f>
        <v>6</v>
      </c>
      <c r="I422" s="39"/>
    </row>
    <row r="423" s="36" customFormat="true" ht="21.9" hidden="false" customHeight="true" outlineLevel="0" collapsed="false">
      <c r="A423" s="83" t="s">
        <v>298</v>
      </c>
      <c r="B423" s="33" t="s">
        <v>308</v>
      </c>
      <c r="C423" s="34" t="n">
        <v>938</v>
      </c>
      <c r="D423" s="34" t="n">
        <v>8</v>
      </c>
      <c r="E423" s="39" t="n">
        <v>-704</v>
      </c>
      <c r="F423" s="35" t="n">
        <v>-6</v>
      </c>
      <c r="G423" s="6" t="n">
        <f aca="false">C423+E423</f>
        <v>234</v>
      </c>
      <c r="H423" s="6" t="n">
        <f aca="false">D423+F423</f>
        <v>2</v>
      </c>
      <c r="I423" s="39"/>
    </row>
    <row r="424" s="36" customFormat="true" ht="21.9" hidden="false" customHeight="true" outlineLevel="0" collapsed="false">
      <c r="A424" s="83" t="s">
        <v>298</v>
      </c>
      <c r="B424" s="33" t="s">
        <v>308</v>
      </c>
      <c r="C424" s="34" t="n">
        <v>2470</v>
      </c>
      <c r="D424" s="34" t="n">
        <v>20</v>
      </c>
      <c r="E424" s="39"/>
      <c r="F424" s="35"/>
      <c r="G424" s="6" t="n">
        <f aca="false">C424+E424</f>
        <v>2470</v>
      </c>
      <c r="H424" s="6" t="n">
        <f aca="false">D424+F424</f>
        <v>20</v>
      </c>
      <c r="I424" s="39"/>
    </row>
    <row r="425" s="36" customFormat="true" ht="21.9" hidden="false" customHeight="true" outlineLevel="0" collapsed="false">
      <c r="A425" s="83" t="s">
        <v>298</v>
      </c>
      <c r="B425" s="33" t="s">
        <v>308</v>
      </c>
      <c r="C425" s="34" t="n">
        <v>2364</v>
      </c>
      <c r="D425" s="34" t="n">
        <v>20</v>
      </c>
      <c r="E425" s="39"/>
      <c r="F425" s="35"/>
      <c r="G425" s="6" t="n">
        <f aca="false">C425+E425</f>
        <v>2364</v>
      </c>
      <c r="H425" s="6" t="n">
        <f aca="false">D425+F425</f>
        <v>20</v>
      </c>
      <c r="I425" s="39"/>
    </row>
    <row r="426" s="36" customFormat="true" ht="21.9" hidden="false" customHeight="true" outlineLevel="0" collapsed="false">
      <c r="A426" s="83" t="s">
        <v>279</v>
      </c>
      <c r="B426" s="33" t="s">
        <v>309</v>
      </c>
      <c r="C426" s="34" t="n">
        <v>2078</v>
      </c>
      <c r="D426" s="34" t="n">
        <v>12</v>
      </c>
      <c r="E426" s="39" t="n">
        <v>-1864</v>
      </c>
      <c r="F426" s="35" t="n">
        <v>-11</v>
      </c>
      <c r="G426" s="6" t="n">
        <f aca="false">C426+E426</f>
        <v>214</v>
      </c>
      <c r="H426" s="6" t="n">
        <f aca="false">D426+F426</f>
        <v>1</v>
      </c>
      <c r="I426" s="39"/>
    </row>
    <row r="427" s="36" customFormat="true" ht="21.9" hidden="false" customHeight="true" outlineLevel="0" collapsed="false">
      <c r="A427" s="83" t="s">
        <v>279</v>
      </c>
      <c r="B427" s="33" t="s">
        <v>309</v>
      </c>
      <c r="C427" s="34" t="n">
        <v>2110</v>
      </c>
      <c r="D427" s="34" t="n">
        <v>12</v>
      </c>
      <c r="E427" s="39"/>
      <c r="F427" s="35"/>
      <c r="G427" s="6" t="n">
        <f aca="false">C427+E427</f>
        <v>2110</v>
      </c>
      <c r="H427" s="6" t="n">
        <f aca="false">D427+F427</f>
        <v>12</v>
      </c>
      <c r="I427" s="39"/>
    </row>
    <row r="428" s="36" customFormat="true" ht="21.9" hidden="false" customHeight="true" outlineLevel="0" collapsed="false">
      <c r="A428" s="83" t="s">
        <v>291</v>
      </c>
      <c r="B428" s="39" t="s">
        <v>310</v>
      </c>
      <c r="C428" s="34" t="n">
        <v>3301</v>
      </c>
      <c r="D428" s="50" t="n">
        <v>18</v>
      </c>
      <c r="E428" s="39" t="n">
        <v>-2474</v>
      </c>
      <c r="F428" s="100" t="n">
        <v>-13</v>
      </c>
      <c r="G428" s="6" t="n">
        <f aca="false">C428+E428</f>
        <v>827</v>
      </c>
      <c r="H428" s="6" t="n">
        <f aca="false">D428+F428</f>
        <v>5</v>
      </c>
      <c r="I428" s="101"/>
    </row>
    <row r="429" s="36" customFormat="true" ht="21.9" hidden="false" customHeight="true" outlineLevel="0" collapsed="false">
      <c r="A429" s="83" t="s">
        <v>279</v>
      </c>
      <c r="B429" s="39" t="s">
        <v>310</v>
      </c>
      <c r="C429" s="34" t="n">
        <v>517</v>
      </c>
      <c r="D429" s="50" t="n">
        <v>2</v>
      </c>
      <c r="E429" s="39" t="n">
        <v>-272</v>
      </c>
      <c r="F429" s="100" t="n">
        <v>-1</v>
      </c>
      <c r="G429" s="6" t="n">
        <f aca="false">C429+E429</f>
        <v>245</v>
      </c>
      <c r="H429" s="6" t="n">
        <f aca="false">D429+F429</f>
        <v>1</v>
      </c>
      <c r="I429" s="101"/>
    </row>
    <row r="430" s="36" customFormat="true" ht="21.9" hidden="false" customHeight="true" outlineLevel="0" collapsed="false">
      <c r="A430" s="83" t="s">
        <v>279</v>
      </c>
      <c r="B430" s="39" t="s">
        <v>310</v>
      </c>
      <c r="C430" s="34" t="n">
        <v>993</v>
      </c>
      <c r="D430" s="50" t="n">
        <v>4</v>
      </c>
      <c r="E430" s="39"/>
      <c r="F430" s="100"/>
      <c r="G430" s="6" t="n">
        <f aca="false">C430+E430</f>
        <v>993</v>
      </c>
      <c r="H430" s="6" t="n">
        <f aca="false">D430+F430</f>
        <v>4</v>
      </c>
      <c r="I430" s="101"/>
    </row>
    <row r="431" s="36" customFormat="true" ht="21.9" hidden="false" customHeight="true" outlineLevel="0" collapsed="false">
      <c r="A431" s="83" t="s">
        <v>311</v>
      </c>
      <c r="B431" s="33" t="s">
        <v>312</v>
      </c>
      <c r="C431" s="34" t="n">
        <v>1046</v>
      </c>
      <c r="D431" s="34" t="n">
        <v>4</v>
      </c>
      <c r="E431" s="39"/>
      <c r="F431" s="35"/>
      <c r="G431" s="6" t="n">
        <f aca="false">C431+E431</f>
        <v>1046</v>
      </c>
      <c r="H431" s="6" t="n">
        <f aca="false">D431+F431</f>
        <v>4</v>
      </c>
      <c r="I431" s="39"/>
    </row>
    <row r="432" s="36" customFormat="true" ht="21.9" hidden="false" customHeight="true" outlineLevel="0" collapsed="false">
      <c r="A432" s="83" t="s">
        <v>298</v>
      </c>
      <c r="B432" s="33" t="s">
        <v>312</v>
      </c>
      <c r="C432" s="34" t="n">
        <v>1615</v>
      </c>
      <c r="D432" s="34" t="n">
        <v>6</v>
      </c>
      <c r="E432" s="39"/>
      <c r="F432" s="35"/>
      <c r="G432" s="6" t="n">
        <f aca="false">C432+E432</f>
        <v>1615</v>
      </c>
      <c r="H432" s="6" t="n">
        <f aca="false">D432+F432</f>
        <v>6</v>
      </c>
      <c r="I432" s="39"/>
    </row>
    <row r="433" s="36" customFormat="true" ht="21.9" hidden="false" customHeight="true" outlineLevel="0" collapsed="false">
      <c r="A433" s="83" t="s">
        <v>298</v>
      </c>
      <c r="B433" s="33" t="s">
        <v>312</v>
      </c>
      <c r="C433" s="34" t="n">
        <v>5454</v>
      </c>
      <c r="D433" s="34" t="n">
        <v>20</v>
      </c>
      <c r="E433" s="39" t="n">
        <v>-4134</v>
      </c>
      <c r="F433" s="35" t="n">
        <v>-15</v>
      </c>
      <c r="G433" s="6" t="n">
        <f aca="false">C433+E433</f>
        <v>1320</v>
      </c>
      <c r="H433" s="6" t="n">
        <f aca="false">D433+F433</f>
        <v>5</v>
      </c>
      <c r="I433" s="39"/>
    </row>
    <row r="434" s="36" customFormat="true" ht="21.9" hidden="false" customHeight="true" outlineLevel="0" collapsed="false">
      <c r="A434" s="83" t="s">
        <v>313</v>
      </c>
      <c r="B434" s="33" t="s">
        <v>312</v>
      </c>
      <c r="C434" s="34" t="n">
        <v>5976</v>
      </c>
      <c r="D434" s="34" t="n">
        <v>35</v>
      </c>
      <c r="E434" s="39"/>
      <c r="F434" s="35"/>
      <c r="G434" s="6" t="n">
        <f aca="false">C434+E434</f>
        <v>5976</v>
      </c>
      <c r="H434" s="6" t="n">
        <f aca="false">D434+F434</f>
        <v>35</v>
      </c>
      <c r="I434" s="39"/>
    </row>
    <row r="435" s="36" customFormat="true" ht="21.9" hidden="false" customHeight="true" outlineLevel="0" collapsed="false">
      <c r="A435" s="83" t="s">
        <v>279</v>
      </c>
      <c r="B435" s="33" t="s">
        <v>314</v>
      </c>
      <c r="C435" s="34" t="n">
        <v>2038</v>
      </c>
      <c r="D435" s="34" t="n">
        <v>8</v>
      </c>
      <c r="E435" s="39" t="n">
        <v>-127</v>
      </c>
      <c r="F435" s="35"/>
      <c r="G435" s="6" t="n">
        <f aca="false">C435+E435</f>
        <v>1911</v>
      </c>
      <c r="H435" s="6" t="n">
        <f aca="false">D435+F435</f>
        <v>8</v>
      </c>
      <c r="I435" s="39"/>
    </row>
    <row r="436" s="36" customFormat="true" ht="21.9" hidden="false" customHeight="true" outlineLevel="0" collapsed="false">
      <c r="A436" s="83" t="s">
        <v>298</v>
      </c>
      <c r="B436" s="33" t="s">
        <v>314</v>
      </c>
      <c r="C436" s="34" t="n">
        <v>1118</v>
      </c>
      <c r="D436" s="34" t="n">
        <v>4</v>
      </c>
      <c r="E436" s="39"/>
      <c r="F436" s="35"/>
      <c r="G436" s="6" t="n">
        <f aca="false">C436+E436</f>
        <v>1118</v>
      </c>
      <c r="H436" s="6" t="n">
        <f aca="false">D436+F436</f>
        <v>4</v>
      </c>
      <c r="I436" s="39"/>
    </row>
    <row r="437" s="36" customFormat="true" ht="21.9" hidden="false" customHeight="true" outlineLevel="0" collapsed="false">
      <c r="A437" s="83" t="s">
        <v>279</v>
      </c>
      <c r="B437" s="39" t="s">
        <v>315</v>
      </c>
      <c r="C437" s="34" t="n">
        <v>5074</v>
      </c>
      <c r="D437" s="34" t="n">
        <v>20</v>
      </c>
      <c r="E437" s="39" t="n">
        <v>-1023</v>
      </c>
      <c r="F437" s="35" t="n">
        <v>-4</v>
      </c>
      <c r="G437" s="6" t="n">
        <f aca="false">C437+E437</f>
        <v>4051</v>
      </c>
      <c r="H437" s="6" t="n">
        <f aca="false">D437+F437</f>
        <v>16</v>
      </c>
    </row>
    <row r="438" s="36" customFormat="true" ht="21.9" hidden="false" customHeight="true" outlineLevel="0" collapsed="false">
      <c r="A438" s="84" t="s">
        <v>291</v>
      </c>
      <c r="B438" s="3" t="s">
        <v>316</v>
      </c>
      <c r="C438" s="34" t="n">
        <v>983</v>
      </c>
      <c r="D438" s="34" t="n">
        <v>4</v>
      </c>
      <c r="E438" s="39" t="n">
        <v>-736</v>
      </c>
      <c r="F438" s="35" t="n">
        <v>-3</v>
      </c>
      <c r="G438" s="6" t="n">
        <f aca="false">C438+E438</f>
        <v>247</v>
      </c>
      <c r="H438" s="6" t="n">
        <f aca="false">D438+F438</f>
        <v>1</v>
      </c>
    </row>
    <row r="439" s="36" customFormat="true" ht="21.9" hidden="false" customHeight="true" outlineLevel="0" collapsed="false">
      <c r="A439" s="84" t="s">
        <v>279</v>
      </c>
      <c r="B439" s="3" t="s">
        <v>317</v>
      </c>
      <c r="C439" s="34" t="n">
        <v>2160</v>
      </c>
      <c r="D439" s="34" t="n">
        <v>6</v>
      </c>
      <c r="E439" s="39" t="n">
        <v>-1948</v>
      </c>
      <c r="F439" s="35" t="n">
        <v>-5</v>
      </c>
      <c r="G439" s="6" t="n">
        <f aca="false">C439+E439</f>
        <v>212</v>
      </c>
      <c r="H439" s="6" t="n">
        <f aca="false">D439+F439</f>
        <v>1</v>
      </c>
    </row>
    <row r="440" s="36" customFormat="true" ht="21.9" hidden="false" customHeight="true" outlineLevel="0" collapsed="false">
      <c r="A440" s="84" t="s">
        <v>279</v>
      </c>
      <c r="B440" s="3" t="s">
        <v>317</v>
      </c>
      <c r="C440" s="34" t="n">
        <v>2133</v>
      </c>
      <c r="D440" s="34" t="n">
        <v>6</v>
      </c>
      <c r="E440" s="39"/>
      <c r="F440" s="35"/>
      <c r="G440" s="6" t="n">
        <f aca="false">C440+E440</f>
        <v>2133</v>
      </c>
      <c r="H440" s="6" t="n">
        <f aca="false">D440+F440</f>
        <v>6</v>
      </c>
    </row>
    <row r="441" s="36" customFormat="true" ht="21.9" hidden="false" customHeight="true" outlineLevel="0" collapsed="false">
      <c r="A441" s="84" t="s">
        <v>298</v>
      </c>
      <c r="B441" s="3" t="s">
        <v>318</v>
      </c>
      <c r="C441" s="34" t="n">
        <v>1092</v>
      </c>
      <c r="D441" s="34" t="n">
        <v>3</v>
      </c>
      <c r="E441" s="39"/>
      <c r="F441" s="35"/>
      <c r="G441" s="6" t="n">
        <f aca="false">C441+E441</f>
        <v>1092</v>
      </c>
      <c r="H441" s="6" t="n">
        <f aca="false">D441+F441</f>
        <v>3</v>
      </c>
    </row>
    <row r="442" s="36" customFormat="true" ht="21.9" hidden="false" customHeight="true" outlineLevel="0" collapsed="false">
      <c r="A442" s="84" t="s">
        <v>279</v>
      </c>
      <c r="B442" s="3" t="s">
        <v>319</v>
      </c>
      <c r="C442" s="34" t="n">
        <v>454</v>
      </c>
      <c r="D442" s="34" t="n">
        <v>1</v>
      </c>
      <c r="E442" s="39"/>
      <c r="F442" s="35"/>
      <c r="G442" s="6" t="n">
        <f aca="false">C442+E442</f>
        <v>454</v>
      </c>
      <c r="H442" s="6" t="n">
        <f aca="false">D442+F442</f>
        <v>1</v>
      </c>
    </row>
    <row r="443" s="36" customFormat="true" ht="21.9" hidden="false" customHeight="true" outlineLevel="0" collapsed="false">
      <c r="A443" s="84" t="s">
        <v>279</v>
      </c>
      <c r="B443" s="3" t="s">
        <v>319</v>
      </c>
      <c r="C443" s="34" t="n">
        <v>1994</v>
      </c>
      <c r="D443" s="34" t="n">
        <v>4</v>
      </c>
      <c r="E443" s="39" t="n">
        <v>-854</v>
      </c>
      <c r="F443" s="35" t="n">
        <v>-2</v>
      </c>
      <c r="G443" s="6" t="n">
        <f aca="false">C443+E443</f>
        <v>1140</v>
      </c>
      <c r="H443" s="6" t="n">
        <f aca="false">D443+F443</f>
        <v>2</v>
      </c>
    </row>
    <row r="444" s="36" customFormat="true" ht="21.9" hidden="false" customHeight="true" outlineLevel="0" collapsed="false">
      <c r="A444" s="84" t="s">
        <v>298</v>
      </c>
      <c r="B444" s="3" t="s">
        <v>319</v>
      </c>
      <c r="C444" s="34" t="n">
        <v>1289</v>
      </c>
      <c r="D444" s="34" t="n">
        <v>3</v>
      </c>
      <c r="E444" s="39" t="n">
        <v>-365</v>
      </c>
      <c r="F444" s="35" t="n">
        <v>-1</v>
      </c>
      <c r="G444" s="6" t="n">
        <f aca="false">C444+E444</f>
        <v>924</v>
      </c>
      <c r="H444" s="6" t="n">
        <f aca="false">D444+F444</f>
        <v>2</v>
      </c>
    </row>
    <row r="445" s="36" customFormat="true" ht="21.9" hidden="false" customHeight="true" outlineLevel="0" collapsed="false">
      <c r="A445" s="84" t="s">
        <v>298</v>
      </c>
      <c r="B445" s="3" t="s">
        <v>319</v>
      </c>
      <c r="C445" s="34" t="n">
        <v>1525</v>
      </c>
      <c r="D445" s="34" t="n">
        <v>4</v>
      </c>
      <c r="E445" s="39"/>
      <c r="F445" s="35"/>
      <c r="G445" s="6" t="n">
        <f aca="false">C445+E445</f>
        <v>1525</v>
      </c>
      <c r="H445" s="6" t="n">
        <f aca="false">D445+F445</f>
        <v>4</v>
      </c>
    </row>
    <row r="446" s="36" customFormat="true" ht="21.9" hidden="false" customHeight="true" outlineLevel="0" collapsed="false">
      <c r="A446" s="84" t="s">
        <v>279</v>
      </c>
      <c r="B446" s="3" t="s">
        <v>320</v>
      </c>
      <c r="C446" s="34" t="n">
        <v>2542</v>
      </c>
      <c r="D446" s="34" t="n">
        <v>4</v>
      </c>
      <c r="E446" s="39" t="n">
        <v>-665</v>
      </c>
      <c r="F446" s="35" t="n">
        <v>-1</v>
      </c>
      <c r="G446" s="6" t="n">
        <f aca="false">C446+E446</f>
        <v>1877</v>
      </c>
      <c r="H446" s="6" t="n">
        <f aca="false">D446+F446</f>
        <v>3</v>
      </c>
    </row>
    <row r="447" s="44" customFormat="true" ht="21.9" hidden="false" customHeight="true" outlineLevel="0" collapsed="false">
      <c r="A447" s="83" t="s">
        <v>291</v>
      </c>
      <c r="B447" s="39" t="s">
        <v>321</v>
      </c>
      <c r="C447" s="34" t="n">
        <v>1031</v>
      </c>
      <c r="D447" s="34" t="n">
        <v>2</v>
      </c>
      <c r="E447" s="39" t="n">
        <v>-12</v>
      </c>
      <c r="F447" s="35"/>
      <c r="G447" s="6" t="n">
        <f aca="false">C447+E447</f>
        <v>1019</v>
      </c>
      <c r="H447" s="6" t="n">
        <f aca="false">D447+F447</f>
        <v>2</v>
      </c>
      <c r="I447" s="36"/>
      <c r="J447" s="36"/>
    </row>
    <row r="448" s="44" customFormat="true" ht="21.9" hidden="false" customHeight="true" outlineLevel="0" collapsed="false">
      <c r="A448" s="83" t="s">
        <v>291</v>
      </c>
      <c r="B448" s="39" t="s">
        <v>321</v>
      </c>
      <c r="C448" s="34" t="n">
        <v>2188</v>
      </c>
      <c r="D448" s="34" t="n">
        <v>4</v>
      </c>
      <c r="E448" s="39"/>
      <c r="F448" s="35"/>
      <c r="G448" s="6" t="n">
        <f aca="false">C448+E448</f>
        <v>2188</v>
      </c>
      <c r="H448" s="6" t="n">
        <f aca="false">D448+F448</f>
        <v>4</v>
      </c>
      <c r="I448" s="36"/>
      <c r="J448" s="36"/>
    </row>
    <row r="449" s="44" customFormat="true" ht="21.9" hidden="false" customHeight="true" outlineLevel="0" collapsed="false">
      <c r="A449" s="83" t="s">
        <v>291</v>
      </c>
      <c r="B449" s="39" t="s">
        <v>322</v>
      </c>
      <c r="C449" s="34" t="n">
        <v>7128</v>
      </c>
      <c r="D449" s="34" t="n">
        <v>11</v>
      </c>
      <c r="E449" s="39" t="n">
        <v>-2591</v>
      </c>
      <c r="F449" s="35" t="n">
        <v>-4</v>
      </c>
      <c r="G449" s="6" t="n">
        <f aca="false">C449+E449</f>
        <v>4537</v>
      </c>
      <c r="H449" s="6" t="n">
        <f aca="false">D449+F449</f>
        <v>7</v>
      </c>
      <c r="I449" s="36"/>
      <c r="J449" s="36"/>
    </row>
    <row r="450" s="44" customFormat="true" ht="21.9" hidden="false" customHeight="true" outlineLevel="0" collapsed="false">
      <c r="A450" s="83" t="s">
        <v>291</v>
      </c>
      <c r="B450" s="39" t="s">
        <v>323</v>
      </c>
      <c r="C450" s="34" t="n">
        <v>7208</v>
      </c>
      <c r="D450" s="34" t="n">
        <v>6</v>
      </c>
      <c r="E450" s="39"/>
      <c r="F450" s="35"/>
      <c r="G450" s="6" t="n">
        <f aca="false">C450+E450</f>
        <v>7208</v>
      </c>
      <c r="H450" s="6" t="n">
        <f aca="false">D450+F450</f>
        <v>6</v>
      </c>
      <c r="I450" s="36"/>
      <c r="J450" s="36"/>
    </row>
    <row r="451" s="44" customFormat="true" ht="21.9" hidden="false" customHeight="true" outlineLevel="0" collapsed="false">
      <c r="A451" s="83" t="s">
        <v>291</v>
      </c>
      <c r="B451" s="39" t="s">
        <v>323</v>
      </c>
      <c r="C451" s="34" t="n">
        <v>6290</v>
      </c>
      <c r="D451" s="34" t="n">
        <v>5</v>
      </c>
      <c r="E451" s="39"/>
      <c r="F451" s="35"/>
      <c r="G451" s="6" t="n">
        <f aca="false">C451+E451</f>
        <v>6290</v>
      </c>
      <c r="H451" s="6" t="n">
        <f aca="false">D451+F451</f>
        <v>5</v>
      </c>
      <c r="I451" s="36"/>
      <c r="J451" s="36"/>
    </row>
    <row r="452" s="44" customFormat="true" ht="21.9" hidden="false" customHeight="true" outlineLevel="0" collapsed="false">
      <c r="A452" s="83" t="s">
        <v>291</v>
      </c>
      <c r="B452" s="39" t="s">
        <v>324</v>
      </c>
      <c r="C452" s="34" t="n">
        <v>2263</v>
      </c>
      <c r="D452" s="34" t="n">
        <v>2</v>
      </c>
      <c r="E452" s="39"/>
      <c r="F452" s="35"/>
      <c r="G452" s="6" t="n">
        <f aca="false">C452+E452</f>
        <v>2263</v>
      </c>
      <c r="H452" s="6" t="n">
        <f aca="false">D452+F452</f>
        <v>2</v>
      </c>
      <c r="I452" s="36"/>
      <c r="J452" s="36"/>
    </row>
    <row r="453" s="44" customFormat="true" ht="21.9" hidden="false" customHeight="true" outlineLevel="0" collapsed="false">
      <c r="A453" s="83" t="s">
        <v>291</v>
      </c>
      <c r="B453" s="39" t="s">
        <v>325</v>
      </c>
      <c r="C453" s="34" t="n">
        <v>1796</v>
      </c>
      <c r="D453" s="34" t="n">
        <v>2</v>
      </c>
      <c r="E453" s="39"/>
      <c r="F453" s="35"/>
      <c r="G453" s="6" t="n">
        <f aca="false">C453+E453</f>
        <v>1796</v>
      </c>
      <c r="H453" s="6" t="n">
        <f aca="false">D453+F453</f>
        <v>2</v>
      </c>
      <c r="I453" s="36"/>
      <c r="J453" s="36"/>
    </row>
    <row r="454" s="44" customFormat="true" ht="21.9" hidden="false" customHeight="true" outlineLevel="0" collapsed="false">
      <c r="A454" s="83" t="s">
        <v>291</v>
      </c>
      <c r="B454" s="39" t="s">
        <v>326</v>
      </c>
      <c r="C454" s="34" t="n">
        <v>1157</v>
      </c>
      <c r="D454" s="34" t="n">
        <v>1</v>
      </c>
      <c r="E454" s="39" t="n">
        <v>-23</v>
      </c>
      <c r="F454" s="35"/>
      <c r="G454" s="6" t="n">
        <f aca="false">C454+E454</f>
        <v>1134</v>
      </c>
      <c r="H454" s="6" t="n">
        <f aca="false">D454+F454</f>
        <v>1</v>
      </c>
      <c r="I454" s="36"/>
      <c r="J454" s="36"/>
    </row>
    <row r="455" s="36" customFormat="true" ht="21.9" hidden="false" customHeight="true" outlineLevel="0" collapsed="false">
      <c r="A455" s="86" t="s">
        <v>327</v>
      </c>
      <c r="B455" s="1" t="s">
        <v>285</v>
      </c>
      <c r="C455" s="42" t="n">
        <v>2195</v>
      </c>
      <c r="D455" s="42" t="n">
        <v>2</v>
      </c>
      <c r="E455" s="42" t="n">
        <v>-814</v>
      </c>
      <c r="F455" s="35" t="n">
        <v>-2</v>
      </c>
      <c r="G455" s="6" t="n">
        <f aca="false">C455+E455</f>
        <v>1381</v>
      </c>
      <c r="H455" s="6" t="n">
        <f aca="false">D455+F455</f>
        <v>0</v>
      </c>
      <c r="I455" s="40"/>
      <c r="J455" s="43"/>
    </row>
    <row r="456" s="40" customFormat="true" ht="21.9" hidden="false" customHeight="true" outlineLevel="0" collapsed="false">
      <c r="A456" s="83" t="s">
        <v>328</v>
      </c>
      <c r="B456" s="68" t="s">
        <v>290</v>
      </c>
      <c r="C456" s="42" t="n">
        <v>111</v>
      </c>
      <c r="D456" s="42" t="n">
        <v>1</v>
      </c>
      <c r="E456" s="42"/>
      <c r="F456" s="35"/>
      <c r="G456" s="6" t="n">
        <f aca="false">C456+E456</f>
        <v>111</v>
      </c>
      <c r="H456" s="6" t="n">
        <f aca="false">D456+F456</f>
        <v>1</v>
      </c>
      <c r="I456" s="1"/>
      <c r="J456" s="43"/>
    </row>
    <row r="457" s="65" customFormat="true" ht="21.9" hidden="false" customHeight="true" outlineLevel="0" collapsed="false">
      <c r="A457" s="99" t="s">
        <v>329</v>
      </c>
      <c r="B457" s="62" t="s">
        <v>330</v>
      </c>
      <c r="C457" s="26" t="n">
        <v>808</v>
      </c>
      <c r="D457" s="26" t="n">
        <v>40</v>
      </c>
      <c r="E457" s="26" t="n">
        <v>-666</v>
      </c>
      <c r="F457" s="64" t="n">
        <v>-31</v>
      </c>
      <c r="G457" s="6" t="n">
        <f aca="false">C457+E457</f>
        <v>142</v>
      </c>
      <c r="H457" s="6" t="n">
        <f aca="false">D457+F457</f>
        <v>9</v>
      </c>
      <c r="I457" s="63"/>
    </row>
    <row r="458" s="65" customFormat="true" ht="21.9" hidden="false" customHeight="true" outlineLevel="0" collapsed="false">
      <c r="A458" s="99" t="s">
        <v>331</v>
      </c>
      <c r="B458" s="62" t="s">
        <v>318</v>
      </c>
      <c r="C458" s="26" t="n">
        <v>750</v>
      </c>
      <c r="D458" s="26" t="n">
        <v>2</v>
      </c>
      <c r="E458" s="26" t="n">
        <v>-399</v>
      </c>
      <c r="F458" s="64" t="n">
        <v>-1</v>
      </c>
      <c r="G458" s="6" t="n">
        <f aca="false">C458+E458</f>
        <v>351</v>
      </c>
      <c r="H458" s="6" t="n">
        <f aca="false">D458+F458</f>
        <v>1</v>
      </c>
      <c r="I458" s="63"/>
    </row>
    <row r="459" s="40" customFormat="true" ht="21.9" hidden="false" customHeight="true" outlineLevel="0" collapsed="false">
      <c r="A459" s="96" t="s">
        <v>332</v>
      </c>
      <c r="B459" s="33" t="s">
        <v>333</v>
      </c>
      <c r="C459" s="4" t="n">
        <v>184</v>
      </c>
      <c r="D459" s="39" t="n">
        <v>0</v>
      </c>
      <c r="E459" s="42" t="n">
        <v>-55</v>
      </c>
      <c r="F459" s="35"/>
      <c r="G459" s="6" t="n">
        <f aca="false">C459+E459</f>
        <v>129</v>
      </c>
      <c r="H459" s="6" t="n">
        <f aca="false">D459+F459</f>
        <v>0</v>
      </c>
      <c r="I459" s="39"/>
      <c r="J459" s="36"/>
    </row>
    <row r="460" s="40" customFormat="true" ht="21.9" hidden="false" customHeight="true" outlineLevel="0" collapsed="false">
      <c r="A460" s="96" t="s">
        <v>334</v>
      </c>
      <c r="B460" s="33" t="s">
        <v>335</v>
      </c>
      <c r="C460" s="4" t="n">
        <v>2026</v>
      </c>
      <c r="D460" s="39" t="n">
        <v>4</v>
      </c>
      <c r="E460" s="42"/>
      <c r="F460" s="35"/>
      <c r="G460" s="6" t="n">
        <f aca="false">C460+E460</f>
        <v>2026</v>
      </c>
      <c r="H460" s="6" t="n">
        <f aca="false">D460+F460</f>
        <v>4</v>
      </c>
      <c r="I460" s="39"/>
      <c r="J460" s="36"/>
    </row>
    <row r="461" s="36" customFormat="true" ht="21.9" hidden="false" customHeight="true" outlineLevel="0" collapsed="false">
      <c r="A461" s="102" t="s">
        <v>336</v>
      </c>
      <c r="B461" s="33" t="s">
        <v>337</v>
      </c>
      <c r="C461" s="4" t="n">
        <v>618</v>
      </c>
      <c r="D461" s="39" t="n">
        <v>0</v>
      </c>
      <c r="E461" s="34" t="n">
        <v>-300</v>
      </c>
      <c r="F461" s="35"/>
      <c r="G461" s="6" t="n">
        <f aca="false">C461+E461</f>
        <v>318</v>
      </c>
      <c r="H461" s="6" t="n">
        <f aca="false">D461+F461</f>
        <v>0</v>
      </c>
      <c r="I461" s="4"/>
    </row>
    <row r="462" s="40" customFormat="true" ht="21.9" hidden="false" customHeight="true" outlineLevel="0" collapsed="false">
      <c r="A462" s="83" t="s">
        <v>338</v>
      </c>
      <c r="B462" s="3" t="s">
        <v>273</v>
      </c>
      <c r="C462" s="34" t="n">
        <v>586</v>
      </c>
      <c r="D462" s="34" t="n">
        <v>1</v>
      </c>
      <c r="E462" s="39" t="n">
        <v>-507</v>
      </c>
      <c r="F462" s="35"/>
      <c r="G462" s="6" t="n">
        <f aca="false">C462+E462</f>
        <v>79</v>
      </c>
      <c r="H462" s="6" t="n">
        <f aca="false">D462+F462</f>
        <v>1</v>
      </c>
      <c r="I462" s="4"/>
      <c r="J462" s="36"/>
    </row>
    <row r="463" s="44" customFormat="true" ht="21.9" hidden="false" customHeight="true" outlineLevel="0" collapsed="false">
      <c r="A463" s="96" t="s">
        <v>339</v>
      </c>
      <c r="B463" s="33" t="s">
        <v>273</v>
      </c>
      <c r="C463" s="4" t="n">
        <v>563</v>
      </c>
      <c r="D463" s="39" t="n">
        <v>1</v>
      </c>
      <c r="E463" s="39" t="n">
        <v>-485</v>
      </c>
      <c r="F463" s="35" t="n">
        <v>-1</v>
      </c>
      <c r="G463" s="6" t="n">
        <f aca="false">C463+E463</f>
        <v>78</v>
      </c>
      <c r="H463" s="6" t="n">
        <f aca="false">D463+F463</f>
        <v>0</v>
      </c>
      <c r="I463" s="4"/>
      <c r="J463" s="36"/>
    </row>
    <row r="464" s="36" customFormat="true" ht="24.75" hidden="false" customHeight="true" outlineLevel="0" collapsed="false">
      <c r="A464" s="83" t="s">
        <v>340</v>
      </c>
      <c r="B464" s="68" t="s">
        <v>271</v>
      </c>
      <c r="C464" s="42" t="n">
        <v>145</v>
      </c>
      <c r="D464" s="42" t="n">
        <v>1</v>
      </c>
      <c r="E464" s="42"/>
      <c r="F464" s="35"/>
      <c r="G464" s="6" t="n">
        <f aca="false">C464+E464</f>
        <v>145</v>
      </c>
      <c r="H464" s="6" t="n">
        <f aca="false">D464+F464</f>
        <v>1</v>
      </c>
      <c r="I464" s="1"/>
      <c r="J464" s="43"/>
    </row>
    <row r="465" s="36" customFormat="true" ht="24.75" hidden="false" customHeight="true" outlineLevel="0" collapsed="false">
      <c r="A465" s="83" t="s">
        <v>341</v>
      </c>
      <c r="B465" s="68" t="s">
        <v>281</v>
      </c>
      <c r="C465" s="42" t="n">
        <v>9</v>
      </c>
      <c r="D465" s="42" t="n">
        <v>2</v>
      </c>
      <c r="E465" s="42"/>
      <c r="F465" s="35"/>
      <c r="G465" s="6" t="n">
        <f aca="false">C465+E465</f>
        <v>9</v>
      </c>
      <c r="H465" s="6" t="n">
        <f aca="false">D465+F465</f>
        <v>2</v>
      </c>
      <c r="I465" s="1"/>
      <c r="J465" s="43"/>
    </row>
    <row r="466" s="40" customFormat="true" ht="21.9" hidden="false" customHeight="true" outlineLevel="0" collapsed="false">
      <c r="A466" s="83" t="s">
        <v>342</v>
      </c>
      <c r="B466" s="33" t="s">
        <v>287</v>
      </c>
      <c r="C466" s="34" t="n">
        <v>1034</v>
      </c>
      <c r="D466" s="34" t="n">
        <v>0</v>
      </c>
      <c r="E466" s="34" t="n">
        <v>-463</v>
      </c>
      <c r="F466" s="35"/>
      <c r="G466" s="6" t="n">
        <f aca="false">C466+E466</f>
        <v>571</v>
      </c>
      <c r="H466" s="6" t="n">
        <f aca="false">D466+F466</f>
        <v>0</v>
      </c>
      <c r="I466" s="4"/>
      <c r="J466" s="36"/>
    </row>
    <row r="467" s="65" customFormat="true" ht="21.9" hidden="false" customHeight="true" outlineLevel="0" collapsed="false">
      <c r="A467" s="103" t="s">
        <v>343</v>
      </c>
      <c r="B467" s="62" t="s">
        <v>344</v>
      </c>
      <c r="C467" s="63" t="n">
        <v>563</v>
      </c>
      <c r="D467" s="61" t="n">
        <v>2</v>
      </c>
      <c r="E467" s="26" t="n">
        <v>-187</v>
      </c>
      <c r="F467" s="61"/>
      <c r="G467" s="6" t="n">
        <f aca="false">C467+E467</f>
        <v>376</v>
      </c>
      <c r="H467" s="6" t="n">
        <f aca="false">D467+F467</f>
        <v>2</v>
      </c>
      <c r="I467" s="61"/>
    </row>
    <row r="468" s="36" customFormat="true" ht="21.9" hidden="false" customHeight="true" outlineLevel="0" collapsed="false">
      <c r="A468" s="83" t="s">
        <v>342</v>
      </c>
      <c r="B468" s="33" t="s">
        <v>345</v>
      </c>
      <c r="C468" s="34" t="n">
        <v>814</v>
      </c>
      <c r="D468" s="34" t="n">
        <v>65</v>
      </c>
      <c r="E468" s="34" t="n">
        <v>-353</v>
      </c>
      <c r="F468" s="35" t="n">
        <v>-2</v>
      </c>
      <c r="G468" s="6" t="n">
        <f aca="false">C468+E468</f>
        <v>461</v>
      </c>
      <c r="H468" s="6" t="n">
        <f aca="false">D468+F468</f>
        <v>63</v>
      </c>
      <c r="I468" s="4"/>
    </row>
    <row r="469" s="36" customFormat="true" ht="21.9" hidden="false" customHeight="true" outlineLevel="0" collapsed="false">
      <c r="A469" s="83" t="s">
        <v>341</v>
      </c>
      <c r="B469" s="68" t="s">
        <v>346</v>
      </c>
      <c r="C469" s="42" t="n">
        <v>338</v>
      </c>
      <c r="D469" s="42" t="n">
        <v>1</v>
      </c>
      <c r="E469" s="42"/>
      <c r="F469" s="35"/>
      <c r="G469" s="6" t="n">
        <f aca="false">C469+E469</f>
        <v>338</v>
      </c>
      <c r="H469" s="6" t="n">
        <f aca="false">D469+F469</f>
        <v>1</v>
      </c>
      <c r="I469" s="1"/>
      <c r="J469" s="43"/>
    </row>
    <row r="470" s="36" customFormat="true" ht="21.9" hidden="false" customHeight="true" outlineLevel="0" collapsed="false">
      <c r="A470" s="96" t="s">
        <v>341</v>
      </c>
      <c r="B470" s="39" t="s">
        <v>347</v>
      </c>
      <c r="C470" s="104" t="n">
        <v>422</v>
      </c>
      <c r="D470" s="39" t="n">
        <v>30</v>
      </c>
      <c r="E470" s="34" t="n">
        <v>-30</v>
      </c>
      <c r="F470" s="35" t="n">
        <v>-2</v>
      </c>
      <c r="G470" s="6" t="n">
        <f aca="false">C470+E470</f>
        <v>392</v>
      </c>
      <c r="H470" s="6" t="n">
        <f aca="false">D470+F470</f>
        <v>28</v>
      </c>
    </row>
    <row r="471" s="36" customFormat="true" ht="21.9" hidden="false" customHeight="true" outlineLevel="0" collapsed="false">
      <c r="A471" s="96" t="s">
        <v>348</v>
      </c>
      <c r="B471" s="39" t="s">
        <v>349</v>
      </c>
      <c r="C471" s="104" t="n">
        <v>1622</v>
      </c>
      <c r="D471" s="39" t="n">
        <v>40</v>
      </c>
      <c r="E471" s="34" t="n">
        <v>-83</v>
      </c>
      <c r="F471" s="35" t="n">
        <v>-2</v>
      </c>
      <c r="G471" s="6" t="n">
        <f aca="false">C471+E471</f>
        <v>1539</v>
      </c>
      <c r="H471" s="6" t="n">
        <f aca="false">D471+F471</f>
        <v>38</v>
      </c>
      <c r="I471" s="105" t="s">
        <v>86</v>
      </c>
    </row>
    <row r="472" s="44" customFormat="true" ht="21.9" hidden="false" customHeight="true" outlineLevel="0" collapsed="false">
      <c r="A472" s="83" t="s">
        <v>350</v>
      </c>
      <c r="B472" s="33" t="s">
        <v>304</v>
      </c>
      <c r="C472" s="34" t="n">
        <v>5246</v>
      </c>
      <c r="D472" s="34" t="n">
        <v>60</v>
      </c>
      <c r="E472" s="42" t="n">
        <v>-4905</v>
      </c>
      <c r="F472" s="35" t="n">
        <v>-56</v>
      </c>
      <c r="G472" s="6" t="n">
        <f aca="false">C472+E472</f>
        <v>341</v>
      </c>
      <c r="H472" s="6" t="n">
        <f aca="false">D472+F472</f>
        <v>4</v>
      </c>
      <c r="I472" s="4"/>
      <c r="J472" s="36"/>
    </row>
    <row r="473" s="36" customFormat="true" ht="21.9" hidden="false" customHeight="true" outlineLevel="0" collapsed="false">
      <c r="A473" s="96" t="s">
        <v>351</v>
      </c>
      <c r="B473" s="33" t="s">
        <v>309</v>
      </c>
      <c r="C473" s="4" t="n">
        <v>1690</v>
      </c>
      <c r="D473" s="39" t="n">
        <v>12</v>
      </c>
      <c r="E473" s="34" t="n">
        <v>-1161</v>
      </c>
      <c r="F473" s="35" t="n">
        <v>-8</v>
      </c>
      <c r="G473" s="6" t="n">
        <f aca="false">C473+E473</f>
        <v>529</v>
      </c>
      <c r="H473" s="6" t="n">
        <f aca="false">D473+F473</f>
        <v>4</v>
      </c>
      <c r="I473" s="4"/>
    </row>
    <row r="474" s="36" customFormat="true" ht="21.9" hidden="false" customHeight="true" outlineLevel="0" collapsed="false">
      <c r="A474" s="84" t="s">
        <v>352</v>
      </c>
      <c r="B474" s="68" t="s">
        <v>290</v>
      </c>
      <c r="C474" s="34" t="n">
        <v>1012</v>
      </c>
      <c r="D474" s="34" t="n">
        <v>2</v>
      </c>
      <c r="E474" s="34" t="n">
        <v>-520</v>
      </c>
      <c r="F474" s="35" t="n">
        <v>-1</v>
      </c>
      <c r="G474" s="6" t="n">
        <f aca="false">C474+E474</f>
        <v>492</v>
      </c>
      <c r="H474" s="6" t="n">
        <f aca="false">D474+F474</f>
        <v>1</v>
      </c>
      <c r="I474" s="39"/>
    </row>
    <row r="475" s="36" customFormat="true" ht="20.25" hidden="false" customHeight="true" outlineLevel="0" collapsed="false">
      <c r="A475" s="86" t="s">
        <v>353</v>
      </c>
      <c r="B475" s="1" t="s">
        <v>354</v>
      </c>
      <c r="C475" s="42" t="n">
        <v>468</v>
      </c>
      <c r="D475" s="42" t="n">
        <v>26</v>
      </c>
      <c r="E475" s="42" t="n">
        <v>-20</v>
      </c>
      <c r="F475" s="35" t="n">
        <v>-1</v>
      </c>
      <c r="G475" s="6" t="n">
        <f aca="false">C475+E475</f>
        <v>448</v>
      </c>
      <c r="H475" s="6" t="n">
        <f aca="false">D475+F475</f>
        <v>25</v>
      </c>
      <c r="I475" s="40"/>
      <c r="J475" s="43"/>
    </row>
    <row r="476" s="40" customFormat="true" ht="21.9" hidden="false" customHeight="true" outlineLevel="0" collapsed="false">
      <c r="A476" s="96" t="s">
        <v>355</v>
      </c>
      <c r="B476" s="49" t="s">
        <v>356</v>
      </c>
      <c r="C476" s="4" t="n">
        <v>697</v>
      </c>
      <c r="D476" s="39" t="n">
        <v>20</v>
      </c>
      <c r="E476" s="39" t="n">
        <v>-615</v>
      </c>
      <c r="F476" s="35" t="n">
        <v>-17</v>
      </c>
      <c r="G476" s="6" t="n">
        <f aca="false">C476+E476</f>
        <v>82</v>
      </c>
      <c r="H476" s="6" t="n">
        <f aca="false">D476+F476</f>
        <v>3</v>
      </c>
      <c r="I476" s="4"/>
      <c r="J476" s="36"/>
    </row>
    <row r="477" s="40" customFormat="true" ht="21.9" hidden="false" customHeight="true" outlineLevel="0" collapsed="false">
      <c r="A477" s="102" t="s">
        <v>357</v>
      </c>
      <c r="B477" s="33" t="s">
        <v>356</v>
      </c>
      <c r="C477" s="4" t="n">
        <v>1289</v>
      </c>
      <c r="D477" s="39" t="n">
        <v>0</v>
      </c>
      <c r="E477" s="34" t="n">
        <v>-642</v>
      </c>
      <c r="F477" s="35"/>
      <c r="G477" s="6" t="n">
        <f aca="false">C477+E477</f>
        <v>647</v>
      </c>
      <c r="H477" s="6" t="n">
        <f aca="false">D477+F477</f>
        <v>0</v>
      </c>
      <c r="I477" s="4"/>
      <c r="J477" s="36"/>
    </row>
    <row r="478" s="40" customFormat="true" ht="21.9" hidden="false" customHeight="true" outlineLevel="0" collapsed="false">
      <c r="A478" s="102" t="s">
        <v>358</v>
      </c>
      <c r="B478" s="33" t="s">
        <v>303</v>
      </c>
      <c r="C478" s="4" t="n">
        <v>1776</v>
      </c>
      <c r="D478" s="39" t="n">
        <v>24</v>
      </c>
      <c r="E478" s="34" t="n">
        <v>-820</v>
      </c>
      <c r="F478" s="35" t="n">
        <v>-11</v>
      </c>
      <c r="G478" s="6" t="n">
        <f aca="false">C478+E478</f>
        <v>956</v>
      </c>
      <c r="H478" s="6" t="n">
        <f aca="false">D478+F478</f>
        <v>13</v>
      </c>
      <c r="I478" s="4"/>
      <c r="J478" s="36"/>
    </row>
    <row r="479" s="40" customFormat="true" ht="21.9" hidden="false" customHeight="true" outlineLevel="0" collapsed="false">
      <c r="A479" s="102" t="s">
        <v>359</v>
      </c>
      <c r="B479" s="33" t="s">
        <v>360</v>
      </c>
      <c r="C479" s="4" t="n">
        <v>292</v>
      </c>
      <c r="D479" s="39" t="n">
        <v>4</v>
      </c>
      <c r="E479" s="34" t="n">
        <v>-225</v>
      </c>
      <c r="F479" s="35" t="n">
        <v>-3</v>
      </c>
      <c r="G479" s="6" t="n">
        <f aca="false">C479+E479</f>
        <v>67</v>
      </c>
      <c r="H479" s="6" t="n">
        <f aca="false">D479+F479</f>
        <v>1</v>
      </c>
      <c r="I479" s="4"/>
      <c r="J479" s="36"/>
    </row>
    <row r="480" s="40" customFormat="true" ht="21.9" hidden="false" customHeight="true" outlineLevel="0" collapsed="false">
      <c r="A480" s="102" t="s">
        <v>361</v>
      </c>
      <c r="B480" s="33" t="s">
        <v>362</v>
      </c>
      <c r="C480" s="4" t="n">
        <v>736</v>
      </c>
      <c r="D480" s="39" t="n">
        <v>3</v>
      </c>
      <c r="E480" s="34"/>
      <c r="F480" s="35"/>
      <c r="G480" s="6" t="n">
        <f aca="false">C480+E480</f>
        <v>736</v>
      </c>
      <c r="H480" s="6" t="n">
        <f aca="false">D480+F480</f>
        <v>3</v>
      </c>
      <c r="I480" s="4"/>
      <c r="J480" s="36"/>
    </row>
    <row r="481" s="40" customFormat="true" ht="21.9" hidden="false" customHeight="true" outlineLevel="0" collapsed="false">
      <c r="A481" s="83" t="s">
        <v>363</v>
      </c>
      <c r="B481" s="33" t="s">
        <v>364</v>
      </c>
      <c r="C481" s="34" t="n">
        <v>2144</v>
      </c>
      <c r="D481" s="34" t="n">
        <v>10</v>
      </c>
      <c r="E481" s="34" t="n">
        <v>-433</v>
      </c>
      <c r="F481" s="35" t="n">
        <v>-2</v>
      </c>
      <c r="G481" s="6" t="n">
        <f aca="false">C481+E481</f>
        <v>1711</v>
      </c>
      <c r="H481" s="6" t="n">
        <f aca="false">D481+F481</f>
        <v>8</v>
      </c>
      <c r="I481" s="4"/>
      <c r="J481" s="36"/>
    </row>
    <row r="482" s="40" customFormat="true" ht="21.9" hidden="false" customHeight="true" outlineLevel="0" collapsed="false">
      <c r="A482" s="83" t="s">
        <v>365</v>
      </c>
      <c r="B482" s="33" t="s">
        <v>320</v>
      </c>
      <c r="C482" s="34" t="n">
        <v>1038</v>
      </c>
      <c r="D482" s="34" t="n">
        <v>2</v>
      </c>
      <c r="E482" s="34" t="n">
        <v>-534</v>
      </c>
      <c r="F482" s="35" t="n">
        <v>-1</v>
      </c>
      <c r="G482" s="6" t="n">
        <f aca="false">C482+E482</f>
        <v>504</v>
      </c>
      <c r="H482" s="6" t="n">
        <f aca="false">D482+F482</f>
        <v>1</v>
      </c>
      <c r="I482" s="4"/>
      <c r="J482" s="36"/>
    </row>
    <row r="483" s="112" customFormat="true" ht="21.9" hidden="false" customHeight="true" outlineLevel="0" collapsed="false">
      <c r="A483" s="106" t="s">
        <v>365</v>
      </c>
      <c r="B483" s="107" t="s">
        <v>366</v>
      </c>
      <c r="C483" s="108" t="n">
        <v>1823</v>
      </c>
      <c r="D483" s="108" t="n">
        <v>5</v>
      </c>
      <c r="E483" s="108"/>
      <c r="F483" s="109"/>
      <c r="G483" s="110" t="n">
        <f aca="false">C483+E483</f>
        <v>1823</v>
      </c>
      <c r="H483" s="110" t="n">
        <f aca="false">D483+F483</f>
        <v>5</v>
      </c>
      <c r="I483" s="111"/>
    </row>
    <row r="484" s="65" customFormat="true" ht="21.9" hidden="false" customHeight="true" outlineLevel="0" collapsed="false">
      <c r="A484" s="99" t="s">
        <v>365</v>
      </c>
      <c r="B484" s="62" t="s">
        <v>367</v>
      </c>
      <c r="C484" s="26" t="n">
        <v>1084</v>
      </c>
      <c r="D484" s="26" t="n">
        <v>2</v>
      </c>
      <c r="E484" s="26" t="n">
        <v>-598</v>
      </c>
      <c r="F484" s="64" t="n">
        <v>-1</v>
      </c>
      <c r="G484" s="113" t="n">
        <f aca="false">C484+E484</f>
        <v>486</v>
      </c>
      <c r="H484" s="113" t="n">
        <f aca="false">D484+F484</f>
        <v>1</v>
      </c>
      <c r="I484" s="63"/>
    </row>
    <row r="485" s="40" customFormat="true" ht="21.9" hidden="false" customHeight="true" outlineLevel="0" collapsed="false">
      <c r="A485" s="86" t="s">
        <v>368</v>
      </c>
      <c r="B485" s="1" t="s">
        <v>346</v>
      </c>
      <c r="C485" s="42" t="n">
        <v>364</v>
      </c>
      <c r="D485" s="42" t="n">
        <v>36</v>
      </c>
      <c r="E485" s="39" t="n">
        <v>-205</v>
      </c>
      <c r="F485" s="35" t="n">
        <v>-20</v>
      </c>
      <c r="G485" s="6" t="n">
        <f aca="false">C485+E485</f>
        <v>159</v>
      </c>
      <c r="H485" s="6" t="n">
        <f aca="false">D485+F485</f>
        <v>16</v>
      </c>
      <c r="J485" s="43"/>
    </row>
    <row r="486" s="36" customFormat="true" ht="20.25" hidden="false" customHeight="true" outlineLevel="0" collapsed="false">
      <c r="A486" s="83" t="s">
        <v>369</v>
      </c>
      <c r="B486" s="39" t="s">
        <v>370</v>
      </c>
      <c r="C486" s="34" t="n">
        <v>300</v>
      </c>
      <c r="D486" s="34" t="n">
        <v>19</v>
      </c>
      <c r="E486" s="34" t="n">
        <v>-17</v>
      </c>
      <c r="F486" s="35" t="n">
        <v>-1</v>
      </c>
      <c r="G486" s="6" t="n">
        <f aca="false">C486+E486</f>
        <v>283</v>
      </c>
      <c r="H486" s="6" t="n">
        <f aca="false">D486+F486</f>
        <v>18</v>
      </c>
    </row>
    <row r="487" s="36" customFormat="true" ht="21.9" hidden="false" customHeight="true" outlineLevel="0" collapsed="false">
      <c r="A487" s="86" t="s">
        <v>368</v>
      </c>
      <c r="B487" s="87" t="s">
        <v>371</v>
      </c>
      <c r="C487" s="88" t="n">
        <v>515</v>
      </c>
      <c r="D487" s="88" t="n">
        <v>2</v>
      </c>
      <c r="E487" s="39" t="n">
        <v>-354</v>
      </c>
      <c r="F487" s="35" t="n">
        <v>-1</v>
      </c>
      <c r="G487" s="6" t="n">
        <f aca="false">C487+E487</f>
        <v>161</v>
      </c>
      <c r="H487" s="6" t="n">
        <f aca="false">D487+F487</f>
        <v>1</v>
      </c>
      <c r="I487" s="40"/>
      <c r="J487" s="40"/>
    </row>
    <row r="488" s="36" customFormat="true" ht="21.9" hidden="false" customHeight="true" outlineLevel="0" collapsed="false">
      <c r="A488" s="84" t="s">
        <v>372</v>
      </c>
      <c r="B488" s="68" t="s">
        <v>373</v>
      </c>
      <c r="C488" s="34" t="n">
        <v>1077</v>
      </c>
      <c r="D488" s="34" t="n">
        <v>6</v>
      </c>
      <c r="E488" s="34" t="n">
        <v>-588</v>
      </c>
      <c r="F488" s="35" t="n">
        <v>-3</v>
      </c>
      <c r="G488" s="6" t="n">
        <f aca="false">C488+E488</f>
        <v>489</v>
      </c>
      <c r="H488" s="6" t="n">
        <f aca="false">D488+F488</f>
        <v>3</v>
      </c>
      <c r="I488" s="39"/>
    </row>
    <row r="489" s="36" customFormat="true" ht="21.9" hidden="false" customHeight="true" outlineLevel="0" collapsed="false">
      <c r="A489" s="96" t="s">
        <v>374</v>
      </c>
      <c r="B489" s="49" t="s">
        <v>375</v>
      </c>
      <c r="C489" s="4" t="n">
        <v>987</v>
      </c>
      <c r="D489" s="39" t="n">
        <v>4</v>
      </c>
      <c r="E489" s="39" t="n">
        <v>-743</v>
      </c>
      <c r="F489" s="35" t="n">
        <v>-3</v>
      </c>
      <c r="G489" s="6" t="n">
        <f aca="false">C489+E489</f>
        <v>244</v>
      </c>
      <c r="H489" s="6" t="n">
        <f aca="false">D489+F489</f>
        <v>1</v>
      </c>
      <c r="I489" s="4"/>
    </row>
    <row r="490" s="36" customFormat="true" ht="21.9" hidden="false" customHeight="true" outlineLevel="0" collapsed="false">
      <c r="A490" s="83" t="s">
        <v>376</v>
      </c>
      <c r="B490" s="33" t="s">
        <v>377</v>
      </c>
      <c r="C490" s="54" t="n">
        <v>225</v>
      </c>
      <c r="D490" s="50" t="n">
        <v>0</v>
      </c>
      <c r="E490" s="42"/>
      <c r="F490" s="35"/>
      <c r="G490" s="6" t="n">
        <f aca="false">C490+E490</f>
        <v>225</v>
      </c>
      <c r="H490" s="6" t="n">
        <f aca="false">D490+F490</f>
        <v>0</v>
      </c>
      <c r="I490" s="39"/>
    </row>
    <row r="491" s="40" customFormat="true" ht="22.5" hidden="false" customHeight="true" outlineLevel="0" collapsed="false">
      <c r="A491" s="86" t="s">
        <v>378</v>
      </c>
      <c r="B491" s="33" t="s">
        <v>379</v>
      </c>
      <c r="C491" s="42" t="n">
        <v>472</v>
      </c>
      <c r="D491" s="42" t="n">
        <v>0</v>
      </c>
      <c r="E491" s="42" t="n">
        <v>-120</v>
      </c>
      <c r="F491" s="35"/>
      <c r="G491" s="6" t="n">
        <f aca="false">C491+E491</f>
        <v>352</v>
      </c>
      <c r="H491" s="6" t="n">
        <f aca="false">D491+F491</f>
        <v>0</v>
      </c>
      <c r="I491" s="4"/>
      <c r="J491" s="36"/>
    </row>
    <row r="492" s="36" customFormat="true" ht="21.9" hidden="false" customHeight="true" outlineLevel="0" collapsed="false">
      <c r="A492" s="83" t="s">
        <v>380</v>
      </c>
      <c r="B492" s="68" t="s">
        <v>381</v>
      </c>
      <c r="C492" s="42" t="n">
        <v>252</v>
      </c>
      <c r="D492" s="42" t="n">
        <v>0</v>
      </c>
      <c r="E492" s="42" t="n">
        <v>-6</v>
      </c>
      <c r="F492" s="35"/>
      <c r="G492" s="6" t="n">
        <f aca="false">C492+E492</f>
        <v>246</v>
      </c>
      <c r="H492" s="6" t="n">
        <f aca="false">D492+F492</f>
        <v>0</v>
      </c>
      <c r="I492" s="39"/>
      <c r="J492" s="43"/>
    </row>
    <row r="493" s="36" customFormat="true" ht="21.9" hidden="false" customHeight="true" outlineLevel="0" collapsed="false">
      <c r="A493" s="83" t="s">
        <v>382</v>
      </c>
      <c r="B493" s="33" t="s">
        <v>383</v>
      </c>
      <c r="C493" s="54" t="n">
        <v>183</v>
      </c>
      <c r="D493" s="50" t="n">
        <v>17</v>
      </c>
      <c r="E493" s="42"/>
      <c r="F493" s="35"/>
      <c r="G493" s="6" t="n">
        <f aca="false">C493+E493</f>
        <v>183</v>
      </c>
      <c r="H493" s="6" t="n">
        <f aca="false">D493+F493</f>
        <v>17</v>
      </c>
    </row>
    <row r="494" s="36" customFormat="true" ht="21.9" hidden="false" customHeight="true" outlineLevel="0" collapsed="false">
      <c r="A494" s="83" t="s">
        <v>382</v>
      </c>
      <c r="B494" s="33" t="s">
        <v>384</v>
      </c>
      <c r="C494" s="54" t="n">
        <v>1000</v>
      </c>
      <c r="D494" s="50" t="n">
        <v>130</v>
      </c>
      <c r="E494" s="42"/>
      <c r="F494" s="35"/>
      <c r="G494" s="6" t="n">
        <f aca="false">C494+E494</f>
        <v>1000</v>
      </c>
      <c r="H494" s="6" t="n">
        <f aca="false">D494+F494</f>
        <v>130</v>
      </c>
    </row>
    <row r="495" s="36" customFormat="true" ht="21.9" hidden="false" customHeight="true" outlineLevel="0" collapsed="false">
      <c r="A495" s="83" t="s">
        <v>385</v>
      </c>
      <c r="B495" s="33" t="s">
        <v>386</v>
      </c>
      <c r="C495" s="54" t="n">
        <v>890</v>
      </c>
      <c r="D495" s="50" t="n">
        <v>24</v>
      </c>
      <c r="E495" s="42" t="n">
        <v>-372</v>
      </c>
      <c r="F495" s="35" t="n">
        <v>-10</v>
      </c>
      <c r="G495" s="6" t="n">
        <f aca="false">C495+E495</f>
        <v>518</v>
      </c>
      <c r="H495" s="6" t="n">
        <f aca="false">D495+F495</f>
        <v>14</v>
      </c>
    </row>
    <row r="496" s="36" customFormat="true" ht="21.9" hidden="false" customHeight="true" outlineLevel="0" collapsed="false">
      <c r="A496" s="83" t="s">
        <v>387</v>
      </c>
      <c r="B496" s="33" t="s">
        <v>388</v>
      </c>
      <c r="C496" s="54" t="n">
        <v>65</v>
      </c>
      <c r="D496" s="50" t="n">
        <v>2</v>
      </c>
      <c r="E496" s="42"/>
      <c r="F496" s="35"/>
      <c r="G496" s="6" t="n">
        <f aca="false">C496+E496</f>
        <v>65</v>
      </c>
      <c r="H496" s="6" t="n">
        <f aca="false">D496+F496</f>
        <v>2</v>
      </c>
    </row>
    <row r="497" s="36" customFormat="true" ht="21.9" hidden="false" customHeight="true" outlineLevel="0" collapsed="false">
      <c r="A497" s="83" t="s">
        <v>385</v>
      </c>
      <c r="B497" s="33" t="s">
        <v>389</v>
      </c>
      <c r="C497" s="104" t="n">
        <v>4055</v>
      </c>
      <c r="D497" s="50" t="n">
        <v>72</v>
      </c>
      <c r="E497" s="42" t="n">
        <v>-2542</v>
      </c>
      <c r="F497" s="35" t="n">
        <v>-45</v>
      </c>
      <c r="G497" s="6" t="n">
        <f aca="false">C497+E497</f>
        <v>1513</v>
      </c>
      <c r="H497" s="6" t="n">
        <f aca="false">D497+F497</f>
        <v>27</v>
      </c>
    </row>
    <row r="498" s="36" customFormat="true" ht="21.9" hidden="false" customHeight="true" outlineLevel="0" collapsed="false">
      <c r="A498" s="83" t="s">
        <v>390</v>
      </c>
      <c r="B498" s="33" t="s">
        <v>391</v>
      </c>
      <c r="C498" s="34" t="n">
        <v>1366</v>
      </c>
      <c r="D498" s="34" t="n">
        <v>29</v>
      </c>
      <c r="E498" s="34" t="n">
        <v>-663</v>
      </c>
      <c r="F498" s="35" t="n">
        <v>-14</v>
      </c>
      <c r="G498" s="6" t="n">
        <f aca="false">C498+E498</f>
        <v>703</v>
      </c>
      <c r="H498" s="6" t="n">
        <f aca="false">D498+F498</f>
        <v>15</v>
      </c>
      <c r="I498" s="4"/>
    </row>
    <row r="499" s="65" customFormat="true" ht="21.9" hidden="false" customHeight="true" outlineLevel="0" collapsed="false">
      <c r="A499" s="99" t="s">
        <v>390</v>
      </c>
      <c r="B499" s="62" t="s">
        <v>391</v>
      </c>
      <c r="C499" s="26" t="n">
        <v>1742</v>
      </c>
      <c r="D499" s="26" t="n">
        <v>38</v>
      </c>
      <c r="E499" s="26" t="n">
        <v>-326</v>
      </c>
      <c r="F499" s="64" t="n">
        <v>-7</v>
      </c>
      <c r="G499" s="6" t="n">
        <f aca="false">C499+E499</f>
        <v>1416</v>
      </c>
      <c r="H499" s="6" t="n">
        <f aca="false">D499+F499</f>
        <v>31</v>
      </c>
      <c r="I499" s="63"/>
    </row>
    <row r="500" s="40" customFormat="true" ht="21.9" hidden="false" customHeight="true" outlineLevel="0" collapsed="false">
      <c r="A500" s="83" t="s">
        <v>390</v>
      </c>
      <c r="B500" s="33" t="s">
        <v>391</v>
      </c>
      <c r="C500" s="34" t="n">
        <v>1942</v>
      </c>
      <c r="D500" s="34" t="n">
        <v>44</v>
      </c>
      <c r="E500" s="34"/>
      <c r="F500" s="35"/>
      <c r="G500" s="6" t="n">
        <f aca="false">C500+E500</f>
        <v>1942</v>
      </c>
      <c r="H500" s="6" t="n">
        <f aca="false">D500+F500</f>
        <v>44</v>
      </c>
      <c r="I500" s="4"/>
      <c r="J500" s="36"/>
    </row>
    <row r="501" s="40" customFormat="true" ht="21.9" hidden="false" customHeight="true" outlineLevel="0" collapsed="false">
      <c r="A501" s="83" t="s">
        <v>390</v>
      </c>
      <c r="B501" s="33" t="s">
        <v>392</v>
      </c>
      <c r="C501" s="34" t="n">
        <v>1910</v>
      </c>
      <c r="D501" s="34" t="n">
        <v>30</v>
      </c>
      <c r="E501" s="34" t="n">
        <v>-574</v>
      </c>
      <c r="F501" s="35" t="n">
        <v>-9</v>
      </c>
      <c r="G501" s="6" t="n">
        <f aca="false">C501+E501</f>
        <v>1336</v>
      </c>
      <c r="H501" s="6" t="n">
        <f aca="false">D501+F501</f>
        <v>21</v>
      </c>
      <c r="I501" s="4"/>
      <c r="J501" s="36"/>
    </row>
    <row r="502" s="40" customFormat="true" ht="21.9" hidden="false" customHeight="true" outlineLevel="0" collapsed="false">
      <c r="A502" s="83" t="s">
        <v>390</v>
      </c>
      <c r="B502" s="33" t="s">
        <v>393</v>
      </c>
      <c r="C502" s="34" t="n">
        <v>517</v>
      </c>
      <c r="D502" s="34" t="n">
        <v>12</v>
      </c>
      <c r="E502" s="34" t="n">
        <v>-174</v>
      </c>
      <c r="F502" s="35" t="n">
        <v>-4</v>
      </c>
      <c r="G502" s="6" t="n">
        <f aca="false">C502+E502</f>
        <v>343</v>
      </c>
      <c r="H502" s="6" t="n">
        <f aca="false">D502+F502</f>
        <v>8</v>
      </c>
      <c r="I502" s="4"/>
      <c r="J502" s="36"/>
    </row>
    <row r="503" s="40" customFormat="true" ht="21.9" hidden="false" customHeight="true" outlineLevel="0" collapsed="false">
      <c r="A503" s="83" t="s">
        <v>390</v>
      </c>
      <c r="B503" s="33" t="s">
        <v>394</v>
      </c>
      <c r="C503" s="34" t="n">
        <v>3340</v>
      </c>
      <c r="D503" s="34" t="n">
        <v>48</v>
      </c>
      <c r="E503" s="34" t="n">
        <v>-1876</v>
      </c>
      <c r="F503" s="35" t="n">
        <v>-26</v>
      </c>
      <c r="G503" s="6" t="n">
        <f aca="false">C503+E503</f>
        <v>1464</v>
      </c>
      <c r="H503" s="6" t="n">
        <f aca="false">D503+F503</f>
        <v>22</v>
      </c>
      <c r="I503" s="4"/>
      <c r="J503" s="36"/>
    </row>
    <row r="504" s="40" customFormat="true" ht="21.9" hidden="false" customHeight="true" outlineLevel="0" collapsed="false">
      <c r="A504" s="83" t="s">
        <v>395</v>
      </c>
      <c r="B504" s="33" t="s">
        <v>396</v>
      </c>
      <c r="C504" s="34" t="n">
        <v>46</v>
      </c>
      <c r="D504" s="34" t="n">
        <v>1</v>
      </c>
      <c r="E504" s="34"/>
      <c r="F504" s="35"/>
      <c r="G504" s="6" t="n">
        <f aca="false">C504+E504</f>
        <v>46</v>
      </c>
      <c r="H504" s="6" t="n">
        <f aca="false">D504+F504</f>
        <v>1</v>
      </c>
      <c r="I504" s="4"/>
      <c r="J504" s="36"/>
    </row>
    <row r="505" s="40" customFormat="true" ht="21.9" hidden="false" customHeight="true" outlineLevel="0" collapsed="false">
      <c r="A505" s="83" t="s">
        <v>397</v>
      </c>
      <c r="B505" s="33" t="s">
        <v>398</v>
      </c>
      <c r="C505" s="34" t="n">
        <v>1891</v>
      </c>
      <c r="D505" s="34" t="n">
        <v>28</v>
      </c>
      <c r="E505" s="34" t="n">
        <v>-473</v>
      </c>
      <c r="F505" s="35" t="n">
        <v>-7</v>
      </c>
      <c r="G505" s="6" t="n">
        <f aca="false">C505+E505</f>
        <v>1418</v>
      </c>
      <c r="H505" s="6" t="n">
        <f aca="false">D505+F505</f>
        <v>21</v>
      </c>
      <c r="I505" s="4"/>
      <c r="J505" s="36"/>
    </row>
    <row r="506" s="40" customFormat="true" ht="21.9" hidden="false" customHeight="true" outlineLevel="0" collapsed="false">
      <c r="A506" s="83" t="s">
        <v>390</v>
      </c>
      <c r="B506" s="33" t="s">
        <v>399</v>
      </c>
      <c r="C506" s="34" t="n">
        <v>2045</v>
      </c>
      <c r="D506" s="34" t="n">
        <v>24</v>
      </c>
      <c r="E506" s="34" t="n">
        <v>-1883</v>
      </c>
      <c r="F506" s="35" t="n">
        <v>-22</v>
      </c>
      <c r="G506" s="6" t="n">
        <f aca="false">C506+E506</f>
        <v>162</v>
      </c>
      <c r="H506" s="6" t="n">
        <f aca="false">D506+F506</f>
        <v>2</v>
      </c>
      <c r="I506" s="4"/>
      <c r="J506" s="36"/>
    </row>
    <row r="507" s="40" customFormat="true" ht="21.9" hidden="false" customHeight="true" outlineLevel="0" collapsed="false">
      <c r="A507" s="83" t="s">
        <v>390</v>
      </c>
      <c r="B507" s="33" t="s">
        <v>399</v>
      </c>
      <c r="C507" s="34" t="n">
        <v>2862</v>
      </c>
      <c r="D507" s="34" t="n">
        <v>34</v>
      </c>
      <c r="E507" s="34"/>
      <c r="F507" s="35"/>
      <c r="G507" s="6" t="n">
        <f aca="false">C507+E507</f>
        <v>2862</v>
      </c>
      <c r="H507" s="6" t="n">
        <f aca="false">D507+F507</f>
        <v>34</v>
      </c>
      <c r="I507" s="4"/>
      <c r="J507" s="36"/>
    </row>
    <row r="508" s="40" customFormat="true" ht="21.9" hidden="false" customHeight="true" outlineLevel="0" collapsed="false">
      <c r="A508" s="83" t="s">
        <v>390</v>
      </c>
      <c r="B508" s="33" t="s">
        <v>400</v>
      </c>
      <c r="C508" s="34" t="n">
        <v>506</v>
      </c>
      <c r="D508" s="34" t="n">
        <v>8</v>
      </c>
      <c r="E508" s="34" t="n">
        <v>-445</v>
      </c>
      <c r="F508" s="35" t="n">
        <v>-7</v>
      </c>
      <c r="G508" s="6" t="n">
        <f aca="false">C508+E508</f>
        <v>61</v>
      </c>
      <c r="H508" s="6" t="n">
        <f aca="false">D508+F508</f>
        <v>1</v>
      </c>
      <c r="I508" s="4"/>
      <c r="J508" s="36"/>
    </row>
    <row r="509" s="40" customFormat="true" ht="21.9" hidden="false" customHeight="true" outlineLevel="0" collapsed="false">
      <c r="A509" s="83" t="s">
        <v>397</v>
      </c>
      <c r="B509" s="33" t="s">
        <v>401</v>
      </c>
      <c r="C509" s="34" t="n">
        <v>1670</v>
      </c>
      <c r="D509" s="34" t="n">
        <v>21</v>
      </c>
      <c r="E509" s="34" t="n">
        <v>-1196</v>
      </c>
      <c r="F509" s="35" t="n">
        <v>-15</v>
      </c>
      <c r="G509" s="6" t="n">
        <f aca="false">C509+E509</f>
        <v>474</v>
      </c>
      <c r="H509" s="6" t="n">
        <f aca="false">D509+F509</f>
        <v>6</v>
      </c>
      <c r="I509" s="4"/>
      <c r="J509" s="36"/>
    </row>
    <row r="510" s="40" customFormat="true" ht="21.9" hidden="false" customHeight="true" outlineLevel="0" collapsed="false">
      <c r="A510" s="83" t="s">
        <v>390</v>
      </c>
      <c r="B510" s="33" t="s">
        <v>402</v>
      </c>
      <c r="C510" s="34" t="n">
        <v>4185</v>
      </c>
      <c r="D510" s="34" t="n">
        <v>42</v>
      </c>
      <c r="E510" s="34" t="n">
        <v>-2199</v>
      </c>
      <c r="F510" s="35" t="n">
        <v>-22</v>
      </c>
      <c r="G510" s="6" t="n">
        <f aca="false">C510+E510</f>
        <v>1986</v>
      </c>
      <c r="H510" s="6" t="n">
        <f aca="false">D510+F510</f>
        <v>20</v>
      </c>
      <c r="I510" s="4"/>
      <c r="J510" s="36"/>
    </row>
    <row r="511" s="40" customFormat="true" ht="21.9" hidden="false" customHeight="true" outlineLevel="0" collapsed="false">
      <c r="A511" s="83" t="s">
        <v>390</v>
      </c>
      <c r="B511" s="33" t="s">
        <v>403</v>
      </c>
      <c r="C511" s="34" t="n">
        <v>2768</v>
      </c>
      <c r="D511" s="34" t="n">
        <v>24</v>
      </c>
      <c r="E511" s="34"/>
      <c r="F511" s="35"/>
      <c r="G511" s="6" t="n">
        <f aca="false">C511+E511</f>
        <v>2768</v>
      </c>
      <c r="H511" s="6" t="n">
        <f aca="false">D511+F511</f>
        <v>24</v>
      </c>
      <c r="I511" s="4"/>
      <c r="J511" s="36"/>
    </row>
    <row r="512" s="40" customFormat="true" ht="21.9" hidden="false" customHeight="true" outlineLevel="0" collapsed="false">
      <c r="A512" s="83" t="s">
        <v>390</v>
      </c>
      <c r="B512" s="33" t="s">
        <v>404</v>
      </c>
      <c r="C512" s="34" t="n">
        <v>2508</v>
      </c>
      <c r="D512" s="34" t="n">
        <v>20</v>
      </c>
      <c r="E512" s="34" t="n">
        <v>-251</v>
      </c>
      <c r="F512" s="35" t="n">
        <v>-2</v>
      </c>
      <c r="G512" s="6" t="n">
        <f aca="false">C512+E512</f>
        <v>2257</v>
      </c>
      <c r="H512" s="6" t="n">
        <f aca="false">D512+F512</f>
        <v>18</v>
      </c>
      <c r="I512" s="4"/>
      <c r="J512" s="36"/>
    </row>
    <row r="513" s="40" customFormat="true" ht="21.9" hidden="false" customHeight="true" outlineLevel="0" collapsed="false">
      <c r="A513" s="83" t="s">
        <v>390</v>
      </c>
      <c r="B513" s="39" t="s">
        <v>405</v>
      </c>
      <c r="C513" s="42" t="n">
        <v>2564</v>
      </c>
      <c r="D513" s="42" t="n">
        <v>18</v>
      </c>
      <c r="E513" s="34" t="n">
        <v>-570</v>
      </c>
      <c r="F513" s="35" t="n">
        <v>-4</v>
      </c>
      <c r="G513" s="6" t="n">
        <f aca="false">C513+E513</f>
        <v>1994</v>
      </c>
      <c r="H513" s="6" t="n">
        <f aca="false">D513+F513</f>
        <v>14</v>
      </c>
      <c r="J513" s="43"/>
    </row>
    <row r="514" s="40" customFormat="true" ht="21.9" hidden="false" customHeight="true" outlineLevel="0" collapsed="false">
      <c r="A514" s="83" t="s">
        <v>390</v>
      </c>
      <c r="B514" s="39" t="s">
        <v>405</v>
      </c>
      <c r="C514" s="42" t="n">
        <v>705</v>
      </c>
      <c r="D514" s="42" t="n">
        <v>5</v>
      </c>
      <c r="E514" s="34"/>
      <c r="F514" s="35"/>
      <c r="G514" s="6" t="n">
        <f aca="false">C514+E514</f>
        <v>705</v>
      </c>
      <c r="H514" s="6" t="n">
        <f aca="false">D514+F514</f>
        <v>5</v>
      </c>
      <c r="J514" s="43"/>
    </row>
    <row r="515" s="40" customFormat="true" ht="21.9" hidden="false" customHeight="true" outlineLevel="0" collapsed="false">
      <c r="A515" s="86" t="s">
        <v>385</v>
      </c>
      <c r="B515" s="3" t="s">
        <v>406</v>
      </c>
      <c r="C515" s="4" t="n">
        <v>1146</v>
      </c>
      <c r="D515" s="39" t="n">
        <v>7</v>
      </c>
      <c r="E515" s="39" t="n">
        <v>-492</v>
      </c>
      <c r="F515" s="35" t="n">
        <v>-3</v>
      </c>
      <c r="G515" s="6" t="n">
        <f aca="false">C515+E515</f>
        <v>654</v>
      </c>
      <c r="H515" s="6" t="n">
        <f aca="false">D515+F515</f>
        <v>4</v>
      </c>
      <c r="I515" s="50"/>
      <c r="J515" s="36"/>
    </row>
    <row r="516" s="40" customFormat="true" ht="21.9" hidden="false" customHeight="true" outlineLevel="0" collapsed="false">
      <c r="A516" s="86" t="s">
        <v>385</v>
      </c>
      <c r="B516" s="3" t="s">
        <v>407</v>
      </c>
      <c r="C516" s="4" t="n">
        <v>23</v>
      </c>
      <c r="D516" s="39" t="n">
        <v>1</v>
      </c>
      <c r="E516" s="39"/>
      <c r="F516" s="35"/>
      <c r="G516" s="6" t="n">
        <f aca="false">C516+E516</f>
        <v>23</v>
      </c>
      <c r="H516" s="6" t="n">
        <f aca="false">D516+F516</f>
        <v>1</v>
      </c>
      <c r="I516" s="50"/>
      <c r="J516" s="36"/>
    </row>
    <row r="517" s="40" customFormat="true" ht="21.9" hidden="false" customHeight="true" outlineLevel="0" collapsed="false">
      <c r="A517" s="86" t="s">
        <v>385</v>
      </c>
      <c r="B517" s="3" t="s">
        <v>408</v>
      </c>
      <c r="C517" s="4" t="n">
        <v>3593</v>
      </c>
      <c r="D517" s="39" t="n">
        <v>23</v>
      </c>
      <c r="E517" s="39" t="n">
        <v>-2184</v>
      </c>
      <c r="F517" s="35" t="n">
        <v>-14</v>
      </c>
      <c r="G517" s="6" t="n">
        <f aca="false">C517+E517</f>
        <v>1409</v>
      </c>
      <c r="H517" s="6" t="n">
        <f aca="false">D517+F517</f>
        <v>9</v>
      </c>
      <c r="I517" s="4"/>
      <c r="J517" s="36"/>
    </row>
    <row r="518" s="40" customFormat="true" ht="21.9" hidden="false" customHeight="true" outlineLevel="0" collapsed="false">
      <c r="A518" s="86" t="s">
        <v>409</v>
      </c>
      <c r="B518" s="3" t="s">
        <v>410</v>
      </c>
      <c r="C518" s="4" t="n">
        <v>2462</v>
      </c>
      <c r="D518" s="39" t="n">
        <v>21</v>
      </c>
      <c r="E518" s="39" t="n">
        <v>-1352</v>
      </c>
      <c r="F518" s="35" t="n">
        <v>-10</v>
      </c>
      <c r="G518" s="6" t="n">
        <f aca="false">C518+E518</f>
        <v>1110</v>
      </c>
      <c r="H518" s="6" t="n">
        <f aca="false">D518+F518</f>
        <v>11</v>
      </c>
      <c r="I518" s="4" t="n">
        <v>0</v>
      </c>
      <c r="J518" s="36"/>
    </row>
    <row r="519" s="40" customFormat="true" ht="21.9" hidden="false" customHeight="true" outlineLevel="0" collapsed="false">
      <c r="A519" s="86" t="s">
        <v>385</v>
      </c>
      <c r="B519" s="3" t="s">
        <v>411</v>
      </c>
      <c r="C519" s="4" t="n">
        <v>781</v>
      </c>
      <c r="D519" s="39" t="n">
        <v>4</v>
      </c>
      <c r="E519" s="39" t="n">
        <v>-588</v>
      </c>
      <c r="F519" s="35" t="n">
        <v>-3</v>
      </c>
      <c r="G519" s="6" t="n">
        <f aca="false">C519+E519</f>
        <v>193</v>
      </c>
      <c r="H519" s="6" t="n">
        <f aca="false">D519+F519</f>
        <v>1</v>
      </c>
      <c r="I519" s="4"/>
      <c r="J519" s="36"/>
    </row>
    <row r="520" s="40" customFormat="true" ht="21.9" hidden="false" customHeight="true" outlineLevel="0" collapsed="false">
      <c r="A520" s="86" t="s">
        <v>385</v>
      </c>
      <c r="B520" s="3" t="s">
        <v>412</v>
      </c>
      <c r="C520" s="4" t="n">
        <v>852</v>
      </c>
      <c r="D520" s="39" t="n">
        <v>4</v>
      </c>
      <c r="E520" s="39" t="n">
        <v>-427</v>
      </c>
      <c r="F520" s="35" t="n">
        <v>-2</v>
      </c>
      <c r="G520" s="6" t="n">
        <f aca="false">C520+E520</f>
        <v>425</v>
      </c>
      <c r="H520" s="6" t="n">
        <f aca="false">D520+F520</f>
        <v>2</v>
      </c>
      <c r="I520" s="4"/>
      <c r="J520" s="36"/>
    </row>
    <row r="521" s="40" customFormat="true" ht="21.9" hidden="false" customHeight="true" outlineLevel="0" collapsed="false">
      <c r="A521" s="83" t="s">
        <v>385</v>
      </c>
      <c r="B521" s="114" t="s">
        <v>413</v>
      </c>
      <c r="C521" s="115" t="n">
        <v>1110</v>
      </c>
      <c r="D521" s="115" t="n">
        <v>5</v>
      </c>
      <c r="E521" s="34" t="n">
        <v>-962</v>
      </c>
      <c r="F521" s="35" t="n">
        <v>-4</v>
      </c>
      <c r="G521" s="6" t="n">
        <f aca="false">C521+E521</f>
        <v>148</v>
      </c>
      <c r="H521" s="6" t="n">
        <f aca="false">D521+F521</f>
        <v>1</v>
      </c>
      <c r="I521" s="116"/>
      <c r="J521" s="116"/>
    </row>
    <row r="522" customFormat="false" ht="20.1" hidden="false" customHeight="true" outlineLevel="0" collapsed="false">
      <c r="A522" s="117" t="s">
        <v>414</v>
      </c>
      <c r="B522" s="2" t="s">
        <v>415</v>
      </c>
      <c r="C522" s="118" t="n">
        <v>130</v>
      </c>
      <c r="D522" s="4" t="n">
        <v>12</v>
      </c>
      <c r="E522" s="50" t="n">
        <v>-53</v>
      </c>
      <c r="F522" s="119" t="n">
        <v>-9</v>
      </c>
      <c r="G522" s="6" t="n">
        <f aca="false">C522+E522</f>
        <v>77</v>
      </c>
      <c r="H522" s="6" t="n">
        <f aca="false">D522+F522</f>
        <v>3</v>
      </c>
      <c r="I522" s="4" t="s">
        <v>416</v>
      </c>
    </row>
    <row r="523" s="36" customFormat="true" ht="21.9" hidden="false" customHeight="true" outlineLevel="0" collapsed="false">
      <c r="A523" s="86" t="s">
        <v>414</v>
      </c>
      <c r="B523" s="1"/>
      <c r="C523" s="70" t="n">
        <v>158</v>
      </c>
      <c r="D523" s="70" t="n">
        <v>1</v>
      </c>
      <c r="E523" s="71"/>
      <c r="F523" s="72"/>
      <c r="G523" s="6" t="n">
        <f aca="false">C523+E523</f>
        <v>158</v>
      </c>
      <c r="H523" s="6" t="n">
        <f aca="false">D523+F523</f>
        <v>1</v>
      </c>
      <c r="I523" s="69" t="s">
        <v>417</v>
      </c>
      <c r="J523" s="43"/>
    </row>
    <row r="524" s="36" customFormat="true" ht="21.9" hidden="false" customHeight="true" outlineLevel="0" collapsed="false">
      <c r="A524" s="41" t="s">
        <v>418</v>
      </c>
      <c r="B524" s="117" t="s">
        <v>419</v>
      </c>
      <c r="C524" s="70" t="n">
        <v>26</v>
      </c>
      <c r="D524" s="70" t="n">
        <v>1</v>
      </c>
      <c r="E524" s="71"/>
      <c r="F524" s="72"/>
      <c r="G524" s="6" t="n">
        <f aca="false">C524+E524</f>
        <v>26</v>
      </c>
      <c r="H524" s="6" t="n">
        <f aca="false">D524+F524</f>
        <v>1</v>
      </c>
      <c r="I524" s="69" t="s">
        <v>417</v>
      </c>
      <c r="J524" s="43"/>
    </row>
    <row r="525" customFormat="false" ht="20.1" hidden="false" customHeight="true" outlineLevel="0" collapsed="false">
      <c r="A525" s="1" t="s">
        <v>193</v>
      </c>
      <c r="B525" s="120" t="s">
        <v>419</v>
      </c>
      <c r="C525" s="118" t="n">
        <v>59</v>
      </c>
      <c r="D525" s="4" t="n">
        <v>1</v>
      </c>
      <c r="G525" s="6" t="n">
        <f aca="false">C525+E525</f>
        <v>59</v>
      </c>
      <c r="H525" s="6" t="n">
        <f aca="false">D525+F525</f>
        <v>1</v>
      </c>
      <c r="I525" s="4" t="s">
        <v>416</v>
      </c>
    </row>
    <row r="526" customFormat="false" ht="20.1" hidden="false" customHeight="true" outlineLevel="0" collapsed="false">
      <c r="A526" s="117"/>
      <c r="C526" s="118"/>
    </row>
    <row r="527" customFormat="false" ht="20.1" hidden="false" customHeight="true" outlineLevel="0" collapsed="false">
      <c r="C527" s="118"/>
    </row>
    <row r="528" customFormat="false" ht="20.1" hidden="false" customHeight="true" outlineLevel="0" collapsed="false">
      <c r="C528" s="118"/>
    </row>
    <row r="529" customFormat="false" ht="20.1" hidden="false" customHeight="true" outlineLevel="0" collapsed="false">
      <c r="C529" s="118"/>
    </row>
    <row r="530" customFormat="false" ht="20.1" hidden="false" customHeight="true" outlineLevel="0" collapsed="false">
      <c r="C530" s="118"/>
    </row>
    <row r="531" customFormat="false" ht="20.1" hidden="false" customHeight="true" outlineLevel="0" collapsed="false">
      <c r="C531" s="118"/>
    </row>
    <row r="532" customFormat="false" ht="20.1" hidden="false" customHeight="true" outlineLevel="0" collapsed="false">
      <c r="C532" s="118"/>
    </row>
    <row r="533" customFormat="false" ht="20.1" hidden="false" customHeight="true" outlineLevel="0" collapsed="false">
      <c r="C533" s="118"/>
    </row>
    <row r="534" customFormat="false" ht="20.1" hidden="false" customHeight="true" outlineLevel="0" collapsed="false">
      <c r="C534" s="118"/>
    </row>
    <row r="535" customFormat="false" ht="20.1" hidden="false" customHeight="true" outlineLevel="0" collapsed="false">
      <c r="C535" s="118"/>
    </row>
    <row r="536" customFormat="false" ht="20.1" hidden="false" customHeight="true" outlineLevel="0" collapsed="false">
      <c r="C536" s="118"/>
    </row>
    <row r="537" customFormat="false" ht="20.1" hidden="false" customHeight="true" outlineLevel="0" collapsed="false">
      <c r="C537" s="118"/>
    </row>
    <row r="538" customFormat="false" ht="20.1" hidden="false" customHeight="true" outlineLevel="0" collapsed="false">
      <c r="C538" s="118"/>
    </row>
    <row r="539" customFormat="false" ht="20.1" hidden="false" customHeight="true" outlineLevel="0" collapsed="false">
      <c r="C539" s="118"/>
    </row>
    <row r="540" customFormat="false" ht="20.1" hidden="false" customHeight="true" outlineLevel="0" collapsed="false">
      <c r="C540" s="118"/>
    </row>
    <row r="541" customFormat="false" ht="20.1" hidden="false" customHeight="true" outlineLevel="0" collapsed="false">
      <c r="C541" s="118"/>
    </row>
    <row r="542" customFormat="false" ht="20.1" hidden="false" customHeight="true" outlineLevel="0" collapsed="false">
      <c r="C542" s="118"/>
    </row>
    <row r="543" customFormat="false" ht="20.1" hidden="false" customHeight="true" outlineLevel="0" collapsed="false">
      <c r="C543" s="118"/>
    </row>
    <row r="544" customFormat="false" ht="20.1" hidden="false" customHeight="true" outlineLevel="0" collapsed="false">
      <c r="C544" s="118"/>
    </row>
    <row r="545" customFormat="false" ht="20.1" hidden="false" customHeight="true" outlineLevel="0" collapsed="false">
      <c r="C545" s="118"/>
    </row>
    <row r="546" customFormat="false" ht="20.1" hidden="false" customHeight="true" outlineLevel="0" collapsed="false">
      <c r="C546" s="118"/>
    </row>
    <row r="547" customFormat="false" ht="20.1" hidden="false" customHeight="true" outlineLevel="0" collapsed="false">
      <c r="C547" s="118"/>
    </row>
    <row r="548" customFormat="false" ht="20.1" hidden="false" customHeight="true" outlineLevel="0" collapsed="false">
      <c r="C548" s="118"/>
    </row>
    <row r="549" customFormat="false" ht="20.1" hidden="false" customHeight="true" outlineLevel="0" collapsed="false">
      <c r="C549" s="118"/>
    </row>
    <row r="550" customFormat="false" ht="20.1" hidden="false" customHeight="true" outlineLevel="0" collapsed="false">
      <c r="C550" s="118"/>
    </row>
    <row r="551" customFormat="false" ht="20.1" hidden="false" customHeight="true" outlineLevel="0" collapsed="false">
      <c r="C551" s="118"/>
    </row>
    <row r="552" customFormat="false" ht="20.1" hidden="false" customHeight="true" outlineLevel="0" collapsed="false">
      <c r="C552" s="118"/>
    </row>
  </sheetData>
  <mergeCells count="6">
    <mergeCell ref="A1:I1"/>
    <mergeCell ref="A2:A3"/>
    <mergeCell ref="B2:B3"/>
    <mergeCell ref="C2:D2"/>
    <mergeCell ref="E2:F2"/>
    <mergeCell ref="J2: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0:59:51Z</dcterms:created>
  <dc:creator>cw</dc:creator>
  <dc:description/>
  <dc:language>en-US</dc:language>
  <cp:lastModifiedBy>pgos</cp:lastModifiedBy>
  <cp:lastPrinted>2017-04-21T08:07:17Z</cp:lastPrinted>
  <dcterms:modified xsi:type="dcterms:W3CDTF">2019-08-06T01:36:45Z</dcterms:modified>
  <cp:revision>0</cp:revision>
  <dc:subject/>
  <dc:title/>
</cp:coreProperties>
</file>