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H32</t>
  </si>
  <si>
    <t xml:space="preserve">o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24</t>
  </si>
  <si>
    <t xml:space="preserve">O</t>
  </si>
  <si>
    <t xml:space="preserve">H24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8" activeCellId="0" sqref="N7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6061</v>
      </c>
      <c r="B3" s="4" t="s">
        <v>35</v>
      </c>
      <c r="C3" s="5" t="n">
        <v>3</v>
      </c>
      <c r="D3" s="6" t="n">
        <v>1250</v>
      </c>
      <c r="E3" s="6" t="n">
        <v>250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v>5000</v>
      </c>
      <c r="S3" s="9" t="s">
        <v>36</v>
      </c>
      <c r="T3" s="10" t="s">
        <v>37</v>
      </c>
      <c r="U3" s="7"/>
      <c r="V3" s="8"/>
      <c r="W3" s="10" t="s">
        <v>38</v>
      </c>
      <c r="X3" s="7" t="n">
        <v>5000</v>
      </c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4" t="n">
        <v>6061</v>
      </c>
      <c r="B4" s="4" t="s">
        <v>35</v>
      </c>
      <c r="C4" s="5" t="n">
        <v>4</v>
      </c>
      <c r="D4" s="6" t="n">
        <v>1250</v>
      </c>
      <c r="E4" s="6" t="n">
        <v>25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v>5000</v>
      </c>
      <c r="S4" s="9" t="s">
        <v>36</v>
      </c>
      <c r="T4" s="10" t="s">
        <v>37</v>
      </c>
      <c r="U4" s="7"/>
      <c r="V4" s="8"/>
      <c r="W4" s="10" t="s">
        <v>38</v>
      </c>
      <c r="X4" s="7" t="n">
        <v>5000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" hidden="false" customHeight="true" outlineLevel="0" collapsed="false">
      <c r="A5" s="4" t="n">
        <v>6061</v>
      </c>
      <c r="B5" s="4" t="s">
        <v>35</v>
      </c>
      <c r="C5" s="5" t="n">
        <v>5</v>
      </c>
      <c r="D5" s="6" t="n">
        <v>1250</v>
      </c>
      <c r="E5" s="6" t="n">
        <v>25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v>5000</v>
      </c>
      <c r="S5" s="9" t="s">
        <v>36</v>
      </c>
      <c r="T5" s="10" t="s">
        <v>37</v>
      </c>
      <c r="U5" s="7"/>
      <c r="V5" s="8"/>
      <c r="W5" s="10" t="s">
        <v>38</v>
      </c>
      <c r="X5" s="7" t="n">
        <v>5000</v>
      </c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0" hidden="false" customHeight="true" outlineLevel="0" collapsed="false">
      <c r="A6" s="4" t="n">
        <v>6061</v>
      </c>
      <c r="B6" s="4" t="s">
        <v>35</v>
      </c>
      <c r="C6" s="5" t="n">
        <v>6</v>
      </c>
      <c r="D6" s="6" t="n">
        <v>1250</v>
      </c>
      <c r="E6" s="6" t="n">
        <v>25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v>5000</v>
      </c>
      <c r="S6" s="9" t="s">
        <v>36</v>
      </c>
      <c r="T6" s="10" t="s">
        <v>37</v>
      </c>
      <c r="U6" s="7"/>
      <c r="V6" s="8"/>
      <c r="W6" s="10" t="s">
        <v>38</v>
      </c>
      <c r="X6" s="7" t="n">
        <v>5000</v>
      </c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" hidden="false" customHeight="true" outlineLevel="0" collapsed="false">
      <c r="A7" s="4" t="n">
        <v>6061</v>
      </c>
      <c r="B7" s="4" t="s">
        <v>35</v>
      </c>
      <c r="C7" s="5" t="n">
        <v>2</v>
      </c>
      <c r="D7" s="6" t="n">
        <v>1250</v>
      </c>
      <c r="E7" s="6" t="n">
        <v>250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n">
        <v>5000</v>
      </c>
      <c r="S7" s="9" t="s">
        <v>36</v>
      </c>
      <c r="T7" s="10" t="s">
        <v>37</v>
      </c>
      <c r="U7" s="7"/>
      <c r="V7" s="8"/>
      <c r="W7" s="10" t="s">
        <v>38</v>
      </c>
      <c r="X7" s="7" t="n">
        <v>5000</v>
      </c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" hidden="false" customHeight="true" outlineLevel="0" collapsed="false">
      <c r="A8" s="4" t="n">
        <v>6061</v>
      </c>
      <c r="B8" s="4" t="s">
        <v>35</v>
      </c>
      <c r="C8" s="5" t="n">
        <v>2.5</v>
      </c>
      <c r="D8" s="6" t="n">
        <v>1250</v>
      </c>
      <c r="E8" s="6" t="n">
        <v>250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n">
        <v>5000</v>
      </c>
      <c r="S8" s="9" t="s">
        <v>36</v>
      </c>
      <c r="T8" s="10" t="s">
        <v>37</v>
      </c>
      <c r="U8" s="7"/>
      <c r="V8" s="8"/>
      <c r="W8" s="10" t="s">
        <v>38</v>
      </c>
      <c r="X8" s="7" t="n">
        <v>5000</v>
      </c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" hidden="false" customHeight="true" outlineLevel="0" collapsed="false">
      <c r="A9" s="11" t="n">
        <v>5052</v>
      </c>
      <c r="B9" s="11" t="s">
        <v>39</v>
      </c>
      <c r="C9" s="12" t="n">
        <v>0.5</v>
      </c>
      <c r="D9" s="11" t="n">
        <v>1250</v>
      </c>
      <c r="E9" s="11" t="n">
        <v>250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n">
        <v>5000</v>
      </c>
      <c r="S9" s="9" t="s">
        <v>36</v>
      </c>
      <c r="T9" s="10" t="s">
        <v>37</v>
      </c>
      <c r="U9" s="7"/>
      <c r="V9" s="8"/>
      <c r="W9" s="10" t="s">
        <v>38</v>
      </c>
      <c r="X9" s="7" t="n">
        <v>3800</v>
      </c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0" hidden="false" customHeight="true" outlineLevel="0" collapsed="false">
      <c r="A10" s="11" t="n">
        <v>5052</v>
      </c>
      <c r="B10" s="11" t="s">
        <v>39</v>
      </c>
      <c r="C10" s="12" t="n">
        <v>0.6</v>
      </c>
      <c r="D10" s="11" t="n">
        <v>1250</v>
      </c>
      <c r="E10" s="11" t="n">
        <v>250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v>5000</v>
      </c>
      <c r="S10" s="9" t="s">
        <v>36</v>
      </c>
      <c r="T10" s="10" t="s">
        <v>37</v>
      </c>
      <c r="U10" s="7"/>
      <c r="V10" s="8"/>
      <c r="W10" s="10" t="s">
        <v>38</v>
      </c>
      <c r="X10" s="7" t="n">
        <v>3800</v>
      </c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0" hidden="false" customHeight="true" outlineLevel="0" collapsed="false">
      <c r="A11" s="11" t="n">
        <v>5052</v>
      </c>
      <c r="B11" s="11" t="s">
        <v>39</v>
      </c>
      <c r="C11" s="12" t="n">
        <v>0.8</v>
      </c>
      <c r="D11" s="11" t="n">
        <v>1250</v>
      </c>
      <c r="E11" s="11" t="n">
        <v>250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n">
        <v>5000</v>
      </c>
      <c r="S11" s="9" t="s">
        <v>36</v>
      </c>
      <c r="T11" s="10" t="s">
        <v>37</v>
      </c>
      <c r="U11" s="7"/>
      <c r="V11" s="8"/>
      <c r="W11" s="10" t="s">
        <v>38</v>
      </c>
      <c r="X11" s="7" t="n">
        <v>3800</v>
      </c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0" hidden="false" customHeight="true" outlineLevel="0" collapsed="false">
      <c r="A12" s="11" t="n">
        <v>5052</v>
      </c>
      <c r="B12" s="11" t="s">
        <v>39</v>
      </c>
      <c r="C12" s="12" t="n">
        <v>1</v>
      </c>
      <c r="D12" s="11" t="n">
        <v>1250</v>
      </c>
      <c r="E12" s="11" t="n">
        <v>250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 t="n">
        <v>5000</v>
      </c>
      <c r="S12" s="9" t="s">
        <v>36</v>
      </c>
      <c r="T12" s="10" t="s">
        <v>37</v>
      </c>
      <c r="U12" s="7"/>
      <c r="V12" s="8"/>
      <c r="W12" s="10" t="s">
        <v>38</v>
      </c>
      <c r="X12" s="7" t="n">
        <v>3800</v>
      </c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0" hidden="false" customHeight="true" outlineLevel="0" collapsed="false">
      <c r="A13" s="11" t="n">
        <v>5052</v>
      </c>
      <c r="B13" s="11" t="s">
        <v>39</v>
      </c>
      <c r="C13" s="12" t="n">
        <v>1.2</v>
      </c>
      <c r="D13" s="11" t="n">
        <v>1250</v>
      </c>
      <c r="E13" s="11" t="n">
        <v>250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 t="n">
        <v>5000</v>
      </c>
      <c r="S13" s="9" t="s">
        <v>36</v>
      </c>
      <c r="T13" s="10" t="s">
        <v>37</v>
      </c>
      <c r="U13" s="7"/>
      <c r="V13" s="8"/>
      <c r="W13" s="10" t="s">
        <v>38</v>
      </c>
      <c r="X13" s="7" t="n">
        <v>3800</v>
      </c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0" hidden="false" customHeight="true" outlineLevel="0" collapsed="false">
      <c r="A14" s="11" t="n">
        <v>5052</v>
      </c>
      <c r="B14" s="11" t="s">
        <v>39</v>
      </c>
      <c r="C14" s="12" t="n">
        <v>1.5</v>
      </c>
      <c r="D14" s="11" t="n">
        <v>1250</v>
      </c>
      <c r="E14" s="11" t="n">
        <v>250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 t="n">
        <v>5000</v>
      </c>
      <c r="S14" s="9" t="s">
        <v>36</v>
      </c>
      <c r="T14" s="10" t="s">
        <v>37</v>
      </c>
      <c r="U14" s="7"/>
      <c r="V14" s="8"/>
      <c r="W14" s="10" t="s">
        <v>38</v>
      </c>
      <c r="X14" s="7" t="n">
        <v>3800</v>
      </c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0" hidden="false" customHeight="true" outlineLevel="0" collapsed="false">
      <c r="A15" s="11" t="n">
        <v>5052</v>
      </c>
      <c r="B15" s="11" t="s">
        <v>39</v>
      </c>
      <c r="C15" s="12" t="n">
        <v>1.6</v>
      </c>
      <c r="D15" s="11" t="n">
        <v>1250</v>
      </c>
      <c r="E15" s="11" t="n">
        <v>250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 t="n">
        <v>5000</v>
      </c>
      <c r="S15" s="9" t="s">
        <v>36</v>
      </c>
      <c r="T15" s="10" t="s">
        <v>37</v>
      </c>
      <c r="U15" s="7"/>
      <c r="V15" s="8"/>
      <c r="W15" s="10" t="s">
        <v>38</v>
      </c>
      <c r="X15" s="7" t="n">
        <v>3800</v>
      </c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0" hidden="false" customHeight="true" outlineLevel="0" collapsed="false">
      <c r="A16" s="11" t="n">
        <v>5052</v>
      </c>
      <c r="B16" s="11" t="s">
        <v>39</v>
      </c>
      <c r="C16" s="12" t="n">
        <v>2</v>
      </c>
      <c r="D16" s="11" t="n">
        <v>1250</v>
      </c>
      <c r="E16" s="11" t="n">
        <v>25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 t="n">
        <v>5000</v>
      </c>
      <c r="S16" s="9" t="s">
        <v>36</v>
      </c>
      <c r="T16" s="10" t="s">
        <v>37</v>
      </c>
      <c r="U16" s="7"/>
      <c r="V16" s="8"/>
      <c r="W16" s="10" t="s">
        <v>38</v>
      </c>
      <c r="X16" s="7" t="n">
        <v>3800</v>
      </c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0" hidden="false" customHeight="true" outlineLevel="0" collapsed="false">
      <c r="A17" s="11" t="n">
        <v>5052</v>
      </c>
      <c r="B17" s="11" t="s">
        <v>39</v>
      </c>
      <c r="C17" s="12" t="n">
        <v>2.5</v>
      </c>
      <c r="D17" s="11" t="n">
        <v>1250</v>
      </c>
      <c r="E17" s="11" t="n">
        <v>25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 t="n">
        <v>5000</v>
      </c>
      <c r="S17" s="9" t="s">
        <v>36</v>
      </c>
      <c r="T17" s="10" t="s">
        <v>37</v>
      </c>
      <c r="U17" s="7"/>
      <c r="V17" s="8"/>
      <c r="W17" s="10" t="s">
        <v>38</v>
      </c>
      <c r="X17" s="7" t="n">
        <v>3800</v>
      </c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0" hidden="false" customHeight="true" outlineLevel="0" collapsed="false">
      <c r="A18" s="11" t="n">
        <v>5052</v>
      </c>
      <c r="B18" s="11" t="s">
        <v>39</v>
      </c>
      <c r="C18" s="12" t="n">
        <v>3</v>
      </c>
      <c r="D18" s="11" t="n">
        <v>1250</v>
      </c>
      <c r="E18" s="11" t="n">
        <v>250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 t="n">
        <v>5000</v>
      </c>
      <c r="S18" s="9" t="s">
        <v>36</v>
      </c>
      <c r="T18" s="10" t="s">
        <v>37</v>
      </c>
      <c r="U18" s="7"/>
      <c r="V18" s="8"/>
      <c r="W18" s="10" t="s">
        <v>38</v>
      </c>
      <c r="X18" s="7" t="n">
        <v>3800</v>
      </c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" hidden="false" customHeight="true" outlineLevel="0" collapsed="false">
      <c r="A19" s="11" t="n">
        <v>5052</v>
      </c>
      <c r="B19" s="11" t="s">
        <v>39</v>
      </c>
      <c r="C19" s="12" t="n">
        <v>4</v>
      </c>
      <c r="D19" s="11" t="n">
        <v>1250</v>
      </c>
      <c r="E19" s="11" t="n">
        <v>250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 t="n">
        <v>5000</v>
      </c>
      <c r="S19" s="9" t="s">
        <v>36</v>
      </c>
      <c r="T19" s="10" t="s">
        <v>37</v>
      </c>
      <c r="U19" s="7"/>
      <c r="V19" s="8"/>
      <c r="W19" s="10" t="s">
        <v>38</v>
      </c>
      <c r="X19" s="7" t="n">
        <v>3800</v>
      </c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" hidden="false" customHeight="true" outlineLevel="0" collapsed="false">
      <c r="A20" s="11" t="n">
        <v>5052</v>
      </c>
      <c r="B20" s="11" t="s">
        <v>39</v>
      </c>
      <c r="C20" s="12" t="n">
        <v>10</v>
      </c>
      <c r="D20" s="11" t="n">
        <v>1250</v>
      </c>
      <c r="E20" s="11" t="n">
        <v>250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 t="n">
        <v>5000</v>
      </c>
      <c r="S20" s="9" t="s">
        <v>36</v>
      </c>
      <c r="T20" s="10" t="s">
        <v>37</v>
      </c>
      <c r="U20" s="7"/>
      <c r="V20" s="8"/>
      <c r="W20" s="10" t="s">
        <v>38</v>
      </c>
      <c r="X20" s="7" t="n">
        <v>3800</v>
      </c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" hidden="false" customHeight="true" outlineLevel="0" collapsed="false">
      <c r="A21" s="11" t="n">
        <v>5052</v>
      </c>
      <c r="B21" s="11" t="s">
        <v>39</v>
      </c>
      <c r="C21" s="12" t="n">
        <v>1</v>
      </c>
      <c r="D21" s="11" t="n">
        <v>1500</v>
      </c>
      <c r="E21" s="11" t="n">
        <v>3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8" t="n">
        <v>5000</v>
      </c>
      <c r="S21" s="9" t="s">
        <v>36</v>
      </c>
      <c r="T21" s="10" t="s">
        <v>37</v>
      </c>
      <c r="U21" s="7"/>
      <c r="V21" s="8"/>
      <c r="W21" s="10" t="s">
        <v>38</v>
      </c>
      <c r="X21" s="7" t="n">
        <v>3800</v>
      </c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" hidden="false" customHeight="true" outlineLevel="0" collapsed="false">
      <c r="A22" s="11" t="n">
        <v>5052</v>
      </c>
      <c r="B22" s="11" t="s">
        <v>39</v>
      </c>
      <c r="C22" s="12" t="n">
        <v>1.5</v>
      </c>
      <c r="D22" s="11" t="n">
        <v>1500</v>
      </c>
      <c r="E22" s="11" t="n">
        <v>300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 t="n">
        <v>5000</v>
      </c>
      <c r="S22" s="9" t="s">
        <v>36</v>
      </c>
      <c r="T22" s="10" t="s">
        <v>37</v>
      </c>
      <c r="U22" s="7"/>
      <c r="V22" s="8"/>
      <c r="W22" s="10" t="s">
        <v>38</v>
      </c>
      <c r="X22" s="7" t="n">
        <v>3800</v>
      </c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0" hidden="false" customHeight="true" outlineLevel="0" collapsed="false">
      <c r="A23" s="11" t="n">
        <v>5052</v>
      </c>
      <c r="B23" s="11" t="s">
        <v>39</v>
      </c>
      <c r="C23" s="12" t="n">
        <v>1.58</v>
      </c>
      <c r="D23" s="11" t="n">
        <v>1500</v>
      </c>
      <c r="E23" s="11" t="n">
        <v>300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 t="n">
        <v>5000</v>
      </c>
      <c r="S23" s="9" t="s">
        <v>36</v>
      </c>
      <c r="T23" s="10" t="s">
        <v>37</v>
      </c>
      <c r="U23" s="7"/>
      <c r="V23" s="8"/>
      <c r="W23" s="10" t="s">
        <v>38</v>
      </c>
      <c r="X23" s="7" t="n">
        <v>3800</v>
      </c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0" hidden="false" customHeight="true" outlineLevel="0" collapsed="false">
      <c r="A24" s="11" t="n">
        <v>5052</v>
      </c>
      <c r="B24" s="11" t="s">
        <v>39</v>
      </c>
      <c r="C24" s="12" t="n">
        <v>2</v>
      </c>
      <c r="D24" s="11" t="n">
        <v>1500</v>
      </c>
      <c r="E24" s="11" t="n">
        <v>300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 t="n">
        <v>5000</v>
      </c>
      <c r="S24" s="9" t="s">
        <v>36</v>
      </c>
      <c r="T24" s="10" t="s">
        <v>37</v>
      </c>
      <c r="U24" s="7"/>
      <c r="V24" s="8"/>
      <c r="W24" s="10" t="s">
        <v>38</v>
      </c>
      <c r="X24" s="7" t="n">
        <v>3800</v>
      </c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0" hidden="false" customHeight="true" outlineLevel="0" collapsed="false">
      <c r="A25" s="11" t="n">
        <v>5052</v>
      </c>
      <c r="B25" s="11" t="s">
        <v>39</v>
      </c>
      <c r="C25" s="12" t="n">
        <v>2.5</v>
      </c>
      <c r="D25" s="11" t="n">
        <v>1500</v>
      </c>
      <c r="E25" s="11" t="n">
        <v>300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n">
        <v>5000</v>
      </c>
      <c r="S25" s="9" t="s">
        <v>36</v>
      </c>
      <c r="T25" s="10" t="s">
        <v>37</v>
      </c>
      <c r="U25" s="7"/>
      <c r="V25" s="8"/>
      <c r="W25" s="10" t="s">
        <v>38</v>
      </c>
      <c r="X25" s="7" t="n">
        <v>3800</v>
      </c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0" hidden="false" customHeight="true" outlineLevel="0" collapsed="false">
      <c r="A26" s="11" t="n">
        <v>5052</v>
      </c>
      <c r="B26" s="11" t="s">
        <v>39</v>
      </c>
      <c r="C26" s="12" t="n">
        <v>3</v>
      </c>
      <c r="D26" s="11" t="n">
        <v>1500</v>
      </c>
      <c r="E26" s="11" t="n">
        <v>300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 t="n">
        <v>5000</v>
      </c>
      <c r="S26" s="9" t="s">
        <v>36</v>
      </c>
      <c r="T26" s="10" t="s">
        <v>37</v>
      </c>
      <c r="U26" s="7"/>
      <c r="V26" s="8"/>
      <c r="W26" s="10" t="s">
        <v>38</v>
      </c>
      <c r="X26" s="7" t="n">
        <v>3800</v>
      </c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0" hidden="false" customHeight="true" outlineLevel="0" collapsed="false">
      <c r="A27" s="11" t="n">
        <v>5052</v>
      </c>
      <c r="B27" s="11" t="s">
        <v>39</v>
      </c>
      <c r="C27" s="12" t="n">
        <v>4</v>
      </c>
      <c r="D27" s="11" t="n">
        <v>1500</v>
      </c>
      <c r="E27" s="11" t="n">
        <v>300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n">
        <v>5000</v>
      </c>
      <c r="S27" s="9" t="s">
        <v>36</v>
      </c>
      <c r="T27" s="10" t="s">
        <v>37</v>
      </c>
      <c r="U27" s="7"/>
      <c r="V27" s="8"/>
      <c r="W27" s="10" t="s">
        <v>38</v>
      </c>
      <c r="X27" s="7" t="n">
        <v>3800</v>
      </c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0" hidden="false" customHeight="true" outlineLevel="0" collapsed="false">
      <c r="A28" s="11" t="n">
        <v>5052</v>
      </c>
      <c r="B28" s="11" t="s">
        <v>39</v>
      </c>
      <c r="C28" s="12" t="n">
        <v>2.5</v>
      </c>
      <c r="D28" s="11" t="n">
        <v>1600</v>
      </c>
      <c r="E28" s="11" t="n">
        <v>300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 t="n">
        <v>5000</v>
      </c>
      <c r="S28" s="9" t="s">
        <v>36</v>
      </c>
      <c r="T28" s="10" t="s">
        <v>37</v>
      </c>
      <c r="U28" s="7"/>
      <c r="V28" s="8"/>
      <c r="W28" s="10" t="s">
        <v>38</v>
      </c>
      <c r="X28" s="7" t="n">
        <v>3800</v>
      </c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0" hidden="false" customHeight="true" outlineLevel="0" collapsed="false">
      <c r="A29" s="11" t="n">
        <v>5052</v>
      </c>
      <c r="B29" s="11" t="s">
        <v>40</v>
      </c>
      <c r="C29" s="12" t="n">
        <v>0.8</v>
      </c>
      <c r="D29" s="11" t="n">
        <v>1250</v>
      </c>
      <c r="E29" s="11" t="n">
        <v>250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 t="n">
        <v>5000</v>
      </c>
      <c r="S29" s="9" t="s">
        <v>36</v>
      </c>
      <c r="T29" s="10" t="s">
        <v>37</v>
      </c>
      <c r="U29" s="7"/>
      <c r="V29" s="8"/>
      <c r="W29" s="10" t="s">
        <v>38</v>
      </c>
      <c r="X29" s="7" t="n">
        <v>3800</v>
      </c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0" hidden="false" customHeight="true" outlineLevel="0" collapsed="false">
      <c r="A30" s="11" t="n">
        <v>5052</v>
      </c>
      <c r="B30" s="11" t="s">
        <v>40</v>
      </c>
      <c r="C30" s="12" t="n">
        <v>1</v>
      </c>
      <c r="D30" s="11" t="n">
        <v>1250</v>
      </c>
      <c r="E30" s="11" t="n">
        <v>250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 t="n">
        <v>5000</v>
      </c>
      <c r="S30" s="9" t="s">
        <v>36</v>
      </c>
      <c r="T30" s="10" t="s">
        <v>37</v>
      </c>
      <c r="U30" s="7"/>
      <c r="V30" s="8"/>
      <c r="W30" s="10" t="s">
        <v>38</v>
      </c>
      <c r="X30" s="7" t="n">
        <v>3800</v>
      </c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0" hidden="false" customHeight="true" outlineLevel="0" collapsed="false">
      <c r="A31" s="11" t="n">
        <v>5052</v>
      </c>
      <c r="B31" s="11" t="s">
        <v>40</v>
      </c>
      <c r="C31" s="12" t="n">
        <v>1.2</v>
      </c>
      <c r="D31" s="11" t="n">
        <v>1250</v>
      </c>
      <c r="E31" s="11" t="n">
        <v>250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 t="n">
        <v>5000</v>
      </c>
      <c r="S31" s="9" t="s">
        <v>36</v>
      </c>
      <c r="T31" s="10" t="s">
        <v>37</v>
      </c>
      <c r="U31" s="7"/>
      <c r="V31" s="8"/>
      <c r="W31" s="10" t="s">
        <v>38</v>
      </c>
      <c r="X31" s="7" t="n">
        <v>3800</v>
      </c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0" hidden="false" customHeight="true" outlineLevel="0" collapsed="false">
      <c r="A32" s="11" t="n">
        <v>5052</v>
      </c>
      <c r="B32" s="11" t="s">
        <v>40</v>
      </c>
      <c r="C32" s="12" t="n">
        <v>1.5</v>
      </c>
      <c r="D32" s="11" t="n">
        <v>1250</v>
      </c>
      <c r="E32" s="11" t="n">
        <v>250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 t="n">
        <v>5000</v>
      </c>
      <c r="S32" s="9" t="s">
        <v>36</v>
      </c>
      <c r="T32" s="10" t="s">
        <v>37</v>
      </c>
      <c r="U32" s="7"/>
      <c r="V32" s="8"/>
      <c r="W32" s="10" t="s">
        <v>38</v>
      </c>
      <c r="X32" s="7" t="n">
        <v>3800</v>
      </c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0" hidden="false" customHeight="true" outlineLevel="0" collapsed="false">
      <c r="A33" s="11" t="n">
        <v>5052</v>
      </c>
      <c r="B33" s="11" t="s">
        <v>40</v>
      </c>
      <c r="C33" s="12" t="n">
        <v>2</v>
      </c>
      <c r="D33" s="11" t="n">
        <v>1250</v>
      </c>
      <c r="E33" s="11" t="n">
        <v>250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8" t="n">
        <v>5000</v>
      </c>
      <c r="S33" s="9" t="s">
        <v>36</v>
      </c>
      <c r="T33" s="10" t="s">
        <v>37</v>
      </c>
      <c r="U33" s="7"/>
      <c r="V33" s="8"/>
      <c r="W33" s="10" t="s">
        <v>38</v>
      </c>
      <c r="X33" s="7" t="n">
        <v>3800</v>
      </c>
      <c r="Y33" s="7"/>
      <c r="Z33" s="7"/>
      <c r="AA33" s="10" t="s">
        <v>37</v>
      </c>
      <c r="AB33" s="7"/>
      <c r="AC33" s="7"/>
      <c r="AD33" s="7"/>
      <c r="AE33" s="7"/>
      <c r="AF33" s="7"/>
      <c r="AG33" s="7"/>
      <c r="AH33" s="7"/>
    </row>
    <row r="34" customFormat="false" ht="20" hidden="false" customHeight="true" outlineLevel="0" collapsed="false">
      <c r="A34" s="11" t="n">
        <v>5052</v>
      </c>
      <c r="B34" s="11" t="s">
        <v>40</v>
      </c>
      <c r="C34" s="12" t="n">
        <v>2.5</v>
      </c>
      <c r="D34" s="11" t="n">
        <v>1250</v>
      </c>
      <c r="E34" s="11" t="n">
        <v>250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 t="n">
        <v>5000</v>
      </c>
      <c r="S34" s="9" t="s">
        <v>36</v>
      </c>
      <c r="T34" s="10" t="s">
        <v>37</v>
      </c>
      <c r="U34" s="7"/>
      <c r="V34" s="8"/>
      <c r="W34" s="10" t="s">
        <v>38</v>
      </c>
      <c r="X34" s="7" t="n">
        <v>3800</v>
      </c>
      <c r="Y34" s="7"/>
      <c r="Z34" s="7"/>
      <c r="AA34" s="10" t="s">
        <v>37</v>
      </c>
      <c r="AB34" s="7"/>
      <c r="AC34" s="7"/>
      <c r="AD34" s="7"/>
      <c r="AE34" s="7"/>
      <c r="AF34" s="7"/>
      <c r="AG34" s="7"/>
      <c r="AH34" s="7"/>
    </row>
    <row r="35" customFormat="false" ht="20" hidden="false" customHeight="true" outlineLevel="0" collapsed="false">
      <c r="A35" s="11" t="n">
        <v>5052</v>
      </c>
      <c r="B35" s="11" t="s">
        <v>40</v>
      </c>
      <c r="C35" s="12" t="n">
        <v>3</v>
      </c>
      <c r="D35" s="11" t="n">
        <v>1250</v>
      </c>
      <c r="E35" s="11" t="n">
        <v>2500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 t="n">
        <v>5000</v>
      </c>
      <c r="S35" s="9" t="s">
        <v>36</v>
      </c>
      <c r="T35" s="10" t="s">
        <v>37</v>
      </c>
      <c r="U35" s="7"/>
      <c r="V35" s="8"/>
      <c r="W35" s="10" t="s">
        <v>38</v>
      </c>
      <c r="X35" s="7" t="n">
        <v>3800</v>
      </c>
      <c r="Y35" s="7"/>
      <c r="Z35" s="7"/>
      <c r="AA35" s="10" t="s">
        <v>37</v>
      </c>
      <c r="AB35" s="7"/>
      <c r="AC35" s="7"/>
      <c r="AD35" s="7"/>
      <c r="AE35" s="7"/>
      <c r="AF35" s="7"/>
      <c r="AG35" s="7"/>
      <c r="AH35" s="7"/>
    </row>
    <row r="36" customFormat="false" ht="20" hidden="false" customHeight="true" outlineLevel="0" collapsed="false">
      <c r="A36" s="11" t="n">
        <v>5052</v>
      </c>
      <c r="B36" s="11" t="s">
        <v>40</v>
      </c>
      <c r="C36" s="12" t="n">
        <v>4</v>
      </c>
      <c r="D36" s="11" t="n">
        <v>1250</v>
      </c>
      <c r="E36" s="11" t="n">
        <v>2500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 t="n">
        <v>5000</v>
      </c>
      <c r="S36" s="9" t="s">
        <v>36</v>
      </c>
      <c r="T36" s="10" t="s">
        <v>37</v>
      </c>
      <c r="U36" s="7"/>
      <c r="V36" s="8"/>
      <c r="W36" s="10" t="s">
        <v>38</v>
      </c>
      <c r="X36" s="7" t="n">
        <v>3800</v>
      </c>
      <c r="Y36" s="7"/>
      <c r="Z36" s="7"/>
      <c r="AA36" s="10" t="s">
        <v>37</v>
      </c>
      <c r="AB36" s="7"/>
      <c r="AC36" s="7"/>
      <c r="AD36" s="7"/>
      <c r="AE36" s="7"/>
      <c r="AF36" s="7"/>
      <c r="AG36" s="7"/>
      <c r="AH36" s="7"/>
    </row>
    <row r="37" customFormat="false" ht="20" hidden="false" customHeight="true" outlineLevel="0" collapsed="false">
      <c r="A37" s="11" t="n">
        <v>5052</v>
      </c>
      <c r="B37" s="11" t="s">
        <v>40</v>
      </c>
      <c r="C37" s="12" t="n">
        <v>5</v>
      </c>
      <c r="D37" s="11" t="n">
        <v>1250</v>
      </c>
      <c r="E37" s="11" t="n">
        <v>250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8" t="n">
        <v>5000</v>
      </c>
      <c r="S37" s="9" t="s">
        <v>36</v>
      </c>
      <c r="T37" s="10" t="s">
        <v>37</v>
      </c>
      <c r="U37" s="7"/>
      <c r="V37" s="8"/>
      <c r="W37" s="10" t="s">
        <v>38</v>
      </c>
      <c r="X37" s="7" t="n">
        <v>3800</v>
      </c>
      <c r="Y37" s="7"/>
      <c r="Z37" s="7"/>
      <c r="AA37" s="10" t="s">
        <v>37</v>
      </c>
      <c r="AB37" s="7"/>
      <c r="AC37" s="7"/>
      <c r="AD37" s="7"/>
      <c r="AE37" s="7"/>
      <c r="AF37" s="7"/>
      <c r="AG37" s="7"/>
      <c r="AH37" s="7"/>
    </row>
    <row r="38" customFormat="false" ht="20" hidden="false" customHeight="true" outlineLevel="0" collapsed="false">
      <c r="A38" s="11" t="n">
        <v>5052</v>
      </c>
      <c r="B38" s="11" t="s">
        <v>40</v>
      </c>
      <c r="C38" s="12" t="n">
        <v>6</v>
      </c>
      <c r="D38" s="11" t="n">
        <v>1250</v>
      </c>
      <c r="E38" s="11" t="n">
        <v>250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8" t="n">
        <v>5000</v>
      </c>
      <c r="S38" s="9" t="s">
        <v>36</v>
      </c>
      <c r="T38" s="10" t="s">
        <v>37</v>
      </c>
      <c r="U38" s="7"/>
      <c r="V38" s="8"/>
      <c r="W38" s="10" t="s">
        <v>38</v>
      </c>
      <c r="X38" s="7" t="n">
        <v>3800</v>
      </c>
      <c r="Y38" s="7"/>
      <c r="Z38" s="7"/>
      <c r="AA38" s="10" t="s">
        <v>37</v>
      </c>
      <c r="AB38" s="7"/>
      <c r="AC38" s="7"/>
      <c r="AD38" s="7"/>
      <c r="AE38" s="7"/>
      <c r="AF38" s="7"/>
      <c r="AG38" s="7"/>
      <c r="AH38" s="7"/>
    </row>
    <row r="39" customFormat="false" ht="20" hidden="false" customHeight="true" outlineLevel="0" collapsed="false">
      <c r="A39" s="11" t="n">
        <v>5052</v>
      </c>
      <c r="B39" s="11" t="s">
        <v>40</v>
      </c>
      <c r="C39" s="12" t="n">
        <v>1.5</v>
      </c>
      <c r="D39" s="11" t="n">
        <v>1500</v>
      </c>
      <c r="E39" s="11" t="n">
        <v>300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8" t="n">
        <v>5000</v>
      </c>
      <c r="S39" s="9" t="s">
        <v>36</v>
      </c>
      <c r="T39" s="10" t="s">
        <v>37</v>
      </c>
      <c r="U39" s="7"/>
      <c r="V39" s="8"/>
      <c r="W39" s="10" t="s">
        <v>38</v>
      </c>
      <c r="X39" s="7" t="n">
        <v>3800</v>
      </c>
      <c r="Y39" s="7"/>
      <c r="Z39" s="7"/>
      <c r="AA39" s="10" t="s">
        <v>37</v>
      </c>
      <c r="AB39" s="7"/>
      <c r="AC39" s="7"/>
      <c r="AD39" s="7"/>
      <c r="AE39" s="7"/>
      <c r="AF39" s="7"/>
      <c r="AG39" s="7"/>
      <c r="AH39" s="7"/>
    </row>
    <row r="40" customFormat="false" ht="20" hidden="false" customHeight="true" outlineLevel="0" collapsed="false">
      <c r="A40" s="11" t="n">
        <v>5052</v>
      </c>
      <c r="B40" s="11" t="s">
        <v>40</v>
      </c>
      <c r="C40" s="12" t="n">
        <v>4</v>
      </c>
      <c r="D40" s="11" t="n">
        <v>1500</v>
      </c>
      <c r="E40" s="11" t="n">
        <v>300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8" t="n">
        <v>5000</v>
      </c>
      <c r="S40" s="9" t="s">
        <v>36</v>
      </c>
      <c r="T40" s="10" t="s">
        <v>37</v>
      </c>
      <c r="U40" s="7"/>
      <c r="V40" s="8"/>
      <c r="W40" s="10" t="s">
        <v>38</v>
      </c>
      <c r="X40" s="7" t="n">
        <v>3800</v>
      </c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0" hidden="false" customHeight="true" outlineLevel="0" collapsed="false">
      <c r="A41" s="11" t="n">
        <v>5052</v>
      </c>
      <c r="B41" s="11" t="s">
        <v>40</v>
      </c>
      <c r="C41" s="12" t="n">
        <v>5</v>
      </c>
      <c r="D41" s="11" t="n">
        <v>1500</v>
      </c>
      <c r="E41" s="11" t="n">
        <v>300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n">
        <v>5000</v>
      </c>
      <c r="S41" s="9" t="s">
        <v>36</v>
      </c>
      <c r="T41" s="10" t="s">
        <v>37</v>
      </c>
      <c r="U41" s="7"/>
      <c r="V41" s="8"/>
      <c r="W41" s="10" t="s">
        <v>38</v>
      </c>
      <c r="X41" s="7" t="n">
        <v>3800</v>
      </c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20" hidden="false" customHeight="true" outlineLevel="0" collapsed="false">
      <c r="A42" s="11" t="n">
        <v>5052</v>
      </c>
      <c r="B42" s="11" t="s">
        <v>40</v>
      </c>
      <c r="C42" s="12" t="n">
        <v>6</v>
      </c>
      <c r="D42" s="11" t="n">
        <v>1500</v>
      </c>
      <c r="E42" s="11" t="n">
        <v>3000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 t="n">
        <v>5000</v>
      </c>
      <c r="S42" s="9" t="s">
        <v>36</v>
      </c>
      <c r="T42" s="10" t="s">
        <v>37</v>
      </c>
      <c r="U42" s="7"/>
      <c r="V42" s="8"/>
      <c r="W42" s="10" t="s">
        <v>38</v>
      </c>
      <c r="X42" s="7" t="n">
        <v>3800</v>
      </c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0" hidden="false" customHeight="true" outlineLevel="0" collapsed="false">
      <c r="A43" s="11" t="n">
        <v>5053</v>
      </c>
      <c r="B43" s="11" t="s">
        <v>41</v>
      </c>
      <c r="C43" s="12" t="n">
        <v>2.5</v>
      </c>
      <c r="D43" s="11" t="n">
        <v>1500</v>
      </c>
      <c r="E43" s="11" t="n">
        <v>154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8" t="n">
        <v>5000</v>
      </c>
      <c r="S43" s="9" t="s">
        <v>36</v>
      </c>
      <c r="T43" s="10" t="s">
        <v>37</v>
      </c>
      <c r="U43" s="7"/>
      <c r="V43" s="8"/>
      <c r="W43" s="10" t="s">
        <v>38</v>
      </c>
      <c r="X43" s="7" t="n">
        <v>3800</v>
      </c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0" hidden="false" customHeight="true" outlineLevel="0" collapsed="false">
      <c r="A44" s="11" t="n">
        <v>5054</v>
      </c>
      <c r="B44" s="11" t="s">
        <v>42</v>
      </c>
      <c r="C44" s="12" t="n">
        <v>2.4</v>
      </c>
      <c r="D44" s="11" t="n">
        <v>2400</v>
      </c>
      <c r="E44" s="11" t="n">
        <v>600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8" t="n">
        <v>5000</v>
      </c>
      <c r="S44" s="9" t="s">
        <v>36</v>
      </c>
      <c r="T44" s="10" t="s">
        <v>37</v>
      </c>
      <c r="U44" s="7"/>
      <c r="V44" s="8"/>
      <c r="W44" s="10" t="s">
        <v>38</v>
      </c>
      <c r="X44" s="7" t="n">
        <v>3800</v>
      </c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0" hidden="false" customHeight="true" outlineLevel="0" collapsed="false">
      <c r="A45" s="11" t="n">
        <v>5055</v>
      </c>
      <c r="B45" s="11" t="s">
        <v>43</v>
      </c>
      <c r="C45" s="12" t="n">
        <v>3</v>
      </c>
      <c r="D45" s="11" t="n">
        <v>2600</v>
      </c>
      <c r="E45" s="11" t="n">
        <v>600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8" t="n">
        <v>5000</v>
      </c>
      <c r="S45" s="9" t="s">
        <v>36</v>
      </c>
      <c r="T45" s="10" t="s">
        <v>37</v>
      </c>
      <c r="U45" s="7"/>
      <c r="V45" s="8"/>
      <c r="W45" s="10" t="s">
        <v>38</v>
      </c>
      <c r="X45" s="7" t="n">
        <v>3800</v>
      </c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0" hidden="false" customHeight="true" outlineLevel="0" collapsed="false">
      <c r="A46" s="11" t="n">
        <v>5056</v>
      </c>
      <c r="B46" s="11" t="s">
        <v>44</v>
      </c>
      <c r="C46" s="12" t="n">
        <v>8</v>
      </c>
      <c r="D46" s="11" t="n">
        <v>1650</v>
      </c>
      <c r="E46" s="11" t="n">
        <v>500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 t="n">
        <v>5000</v>
      </c>
      <c r="S46" s="9" t="s">
        <v>36</v>
      </c>
      <c r="T46" s="10" t="s">
        <v>37</v>
      </c>
      <c r="U46" s="7"/>
      <c r="V46" s="8"/>
      <c r="W46" s="10" t="s">
        <v>38</v>
      </c>
      <c r="X46" s="7" t="n">
        <v>3800</v>
      </c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0" hidden="false" customHeight="true" outlineLevel="0" collapsed="false">
      <c r="A47" s="11" t="n">
        <v>5057</v>
      </c>
      <c r="B47" s="11" t="s">
        <v>45</v>
      </c>
      <c r="C47" s="12" t="n">
        <v>10</v>
      </c>
      <c r="D47" s="11" t="n">
        <v>1500</v>
      </c>
      <c r="E47" s="11" t="n">
        <v>600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8" t="n">
        <v>5000</v>
      </c>
      <c r="S47" s="9" t="s">
        <v>36</v>
      </c>
      <c r="T47" s="10" t="s">
        <v>37</v>
      </c>
      <c r="U47" s="7"/>
      <c r="V47" s="8"/>
      <c r="W47" s="10" t="s">
        <v>38</v>
      </c>
      <c r="X47" s="7" t="n">
        <v>3800</v>
      </c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0" hidden="false" customHeight="true" outlineLevel="0" collapsed="false">
      <c r="A48" s="11" t="n">
        <v>3003</v>
      </c>
      <c r="B48" s="11" t="s">
        <v>46</v>
      </c>
      <c r="C48" s="13" t="n">
        <v>1.45</v>
      </c>
      <c r="D48" s="14" t="n">
        <v>1250</v>
      </c>
      <c r="E48" s="14" t="n">
        <v>2500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8" t="n">
        <v>5000</v>
      </c>
      <c r="S48" s="9" t="s">
        <v>36</v>
      </c>
      <c r="T48" s="10" t="s">
        <v>37</v>
      </c>
      <c r="U48" s="7"/>
      <c r="V48" s="8"/>
      <c r="W48" s="10" t="s">
        <v>38</v>
      </c>
      <c r="X48" s="7" t="n">
        <v>2400</v>
      </c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0" hidden="false" customHeight="true" outlineLevel="0" collapsed="false">
      <c r="A49" s="11" t="n">
        <v>3003</v>
      </c>
      <c r="B49" s="11" t="s">
        <v>46</v>
      </c>
      <c r="C49" s="13" t="n">
        <v>1.95</v>
      </c>
      <c r="D49" s="14" t="n">
        <v>1250</v>
      </c>
      <c r="E49" s="14" t="n">
        <v>250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 t="n">
        <v>5000</v>
      </c>
      <c r="S49" s="9" t="s">
        <v>36</v>
      </c>
      <c r="T49" s="10" t="s">
        <v>37</v>
      </c>
      <c r="U49" s="7"/>
      <c r="V49" s="8"/>
      <c r="W49" s="10" t="s">
        <v>38</v>
      </c>
      <c r="X49" s="7" t="n">
        <v>2400</v>
      </c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20" hidden="false" customHeight="true" outlineLevel="0" collapsed="false">
      <c r="A50" s="11" t="n">
        <v>3003</v>
      </c>
      <c r="B50" s="11" t="s">
        <v>46</v>
      </c>
      <c r="C50" s="13" t="n">
        <v>4</v>
      </c>
      <c r="D50" s="14" t="n">
        <v>1250</v>
      </c>
      <c r="E50" s="14" t="n">
        <v>2500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 t="n">
        <v>5000</v>
      </c>
      <c r="S50" s="9" t="s">
        <v>36</v>
      </c>
      <c r="T50" s="10" t="s">
        <v>37</v>
      </c>
      <c r="U50" s="7"/>
      <c r="V50" s="8"/>
      <c r="W50" s="10" t="s">
        <v>38</v>
      </c>
      <c r="X50" s="7" t="n">
        <v>2400</v>
      </c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20" hidden="false" customHeight="true" outlineLevel="0" collapsed="false">
      <c r="A51" s="11" t="n">
        <v>3003</v>
      </c>
      <c r="B51" s="11" t="s">
        <v>46</v>
      </c>
      <c r="C51" s="13" t="n">
        <v>5</v>
      </c>
      <c r="D51" s="14" t="n">
        <v>1250</v>
      </c>
      <c r="E51" s="14" t="n">
        <v>250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 t="n">
        <v>5000</v>
      </c>
      <c r="S51" s="9" t="s">
        <v>36</v>
      </c>
      <c r="T51" s="10" t="s">
        <v>37</v>
      </c>
      <c r="U51" s="7"/>
      <c r="V51" s="8"/>
      <c r="W51" s="10" t="s">
        <v>38</v>
      </c>
      <c r="X51" s="7" t="n">
        <v>2400</v>
      </c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20" hidden="false" customHeight="true" outlineLevel="0" collapsed="false">
      <c r="A52" s="11" t="n">
        <v>3003</v>
      </c>
      <c r="B52" s="11" t="s">
        <v>46</v>
      </c>
      <c r="C52" s="13" t="n">
        <v>6</v>
      </c>
      <c r="D52" s="14" t="n">
        <v>1250</v>
      </c>
      <c r="E52" s="14" t="n">
        <v>250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8" t="n">
        <v>5000</v>
      </c>
      <c r="S52" s="9" t="s">
        <v>36</v>
      </c>
      <c r="T52" s="10" t="s">
        <v>37</v>
      </c>
      <c r="U52" s="7"/>
      <c r="V52" s="8"/>
      <c r="W52" s="10" t="s">
        <v>38</v>
      </c>
      <c r="X52" s="7" t="n">
        <v>2400</v>
      </c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20" hidden="false" customHeight="true" outlineLevel="0" collapsed="false">
      <c r="A53" s="11" t="n">
        <v>3003</v>
      </c>
      <c r="B53" s="11" t="s">
        <v>46</v>
      </c>
      <c r="C53" s="13" t="n">
        <v>14</v>
      </c>
      <c r="D53" s="14" t="n">
        <v>1250</v>
      </c>
      <c r="E53" s="14" t="n">
        <v>2500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 t="n">
        <v>5000</v>
      </c>
      <c r="S53" s="9" t="s">
        <v>36</v>
      </c>
      <c r="T53" s="10" t="s">
        <v>37</v>
      </c>
      <c r="U53" s="7"/>
      <c r="V53" s="8"/>
      <c r="W53" s="10" t="s">
        <v>38</v>
      </c>
      <c r="X53" s="7" t="n">
        <v>2400</v>
      </c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20" hidden="false" customHeight="true" outlineLevel="0" collapsed="false">
      <c r="A54" s="11" t="n">
        <v>3003</v>
      </c>
      <c r="B54" s="11" t="s">
        <v>46</v>
      </c>
      <c r="C54" s="13" t="n">
        <v>16</v>
      </c>
      <c r="D54" s="14" t="n">
        <v>1250</v>
      </c>
      <c r="E54" s="14" t="n">
        <v>250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 t="n">
        <v>5000</v>
      </c>
      <c r="S54" s="9" t="s">
        <v>36</v>
      </c>
      <c r="T54" s="10" t="s">
        <v>37</v>
      </c>
      <c r="U54" s="7"/>
      <c r="V54" s="8"/>
      <c r="W54" s="10" t="s">
        <v>38</v>
      </c>
      <c r="X54" s="7" t="n">
        <v>2400</v>
      </c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20" hidden="false" customHeight="true" outlineLevel="0" collapsed="false">
      <c r="A55" s="11" t="n">
        <v>3003</v>
      </c>
      <c r="B55" s="11" t="s">
        <v>46</v>
      </c>
      <c r="C55" s="13" t="n">
        <v>18</v>
      </c>
      <c r="D55" s="14" t="n">
        <v>1250</v>
      </c>
      <c r="E55" s="14" t="n">
        <v>2500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8" t="n">
        <v>5000</v>
      </c>
      <c r="S55" s="9" t="s">
        <v>36</v>
      </c>
      <c r="T55" s="10" t="s">
        <v>37</v>
      </c>
      <c r="U55" s="7"/>
      <c r="V55" s="8"/>
      <c r="W55" s="10" t="s">
        <v>38</v>
      </c>
      <c r="X55" s="7" t="n">
        <v>2400</v>
      </c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20" hidden="false" customHeight="true" outlineLevel="0" collapsed="false">
      <c r="A56" s="11" t="n">
        <v>3003</v>
      </c>
      <c r="B56" s="11" t="s">
        <v>46</v>
      </c>
      <c r="C56" s="13" t="n">
        <v>20</v>
      </c>
      <c r="D56" s="14" t="n">
        <v>1250</v>
      </c>
      <c r="E56" s="14" t="n">
        <v>250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8" t="n">
        <v>5000</v>
      </c>
      <c r="S56" s="9" t="s">
        <v>36</v>
      </c>
      <c r="T56" s="10" t="s">
        <v>37</v>
      </c>
      <c r="U56" s="7"/>
      <c r="V56" s="8"/>
      <c r="W56" s="10" t="s">
        <v>38</v>
      </c>
      <c r="X56" s="7" t="n">
        <v>2400</v>
      </c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20" hidden="false" customHeight="true" outlineLevel="0" collapsed="false">
      <c r="A57" s="11" t="n">
        <v>3003</v>
      </c>
      <c r="B57" s="11" t="s">
        <v>46</v>
      </c>
      <c r="C57" s="13" t="n">
        <v>22</v>
      </c>
      <c r="D57" s="14" t="n">
        <v>1250</v>
      </c>
      <c r="E57" s="14" t="n">
        <v>250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8" t="n">
        <v>5000</v>
      </c>
      <c r="S57" s="9" t="s">
        <v>36</v>
      </c>
      <c r="T57" s="10" t="s">
        <v>37</v>
      </c>
      <c r="U57" s="7"/>
      <c r="V57" s="8"/>
      <c r="W57" s="10" t="s">
        <v>38</v>
      </c>
      <c r="X57" s="7" t="n">
        <v>2400</v>
      </c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20" hidden="false" customHeight="true" outlineLevel="0" collapsed="false">
      <c r="A58" s="11" t="n">
        <v>3003</v>
      </c>
      <c r="B58" s="11" t="s">
        <v>46</v>
      </c>
      <c r="C58" s="13" t="n">
        <v>24</v>
      </c>
      <c r="D58" s="14" t="n">
        <v>1250</v>
      </c>
      <c r="E58" s="14" t="n">
        <v>2500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 t="n">
        <v>5000</v>
      </c>
      <c r="S58" s="9" t="s">
        <v>36</v>
      </c>
      <c r="T58" s="10" t="s">
        <v>37</v>
      </c>
      <c r="U58" s="7"/>
      <c r="V58" s="8"/>
      <c r="W58" s="10" t="s">
        <v>38</v>
      </c>
      <c r="X58" s="7" t="n">
        <v>2400</v>
      </c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20" hidden="false" customHeight="true" outlineLevel="0" collapsed="false">
      <c r="A59" s="11" t="n">
        <v>5754</v>
      </c>
      <c r="B59" s="11" t="s">
        <v>47</v>
      </c>
      <c r="C59" s="15" t="n">
        <v>1</v>
      </c>
      <c r="D59" s="11" t="n">
        <v>1250</v>
      </c>
      <c r="E59" s="11" t="n">
        <v>250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 t="n">
        <v>5000</v>
      </c>
      <c r="S59" s="9" t="s">
        <v>36</v>
      </c>
      <c r="T59" s="10" t="s">
        <v>37</v>
      </c>
      <c r="U59" s="7"/>
      <c r="V59" s="8"/>
      <c r="W59" s="10" t="s">
        <v>38</v>
      </c>
      <c r="X59" s="7" t="n">
        <v>3800</v>
      </c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0" hidden="false" customHeight="true" outlineLevel="0" collapsed="false">
      <c r="A60" s="11" t="n">
        <v>5754</v>
      </c>
      <c r="B60" s="11" t="s">
        <v>47</v>
      </c>
      <c r="C60" s="12" t="n">
        <v>1.16</v>
      </c>
      <c r="D60" s="11" t="n">
        <v>1250</v>
      </c>
      <c r="E60" s="11" t="n">
        <v>250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 t="n">
        <v>5000</v>
      </c>
      <c r="S60" s="9" t="s">
        <v>36</v>
      </c>
      <c r="T60" s="10" t="s">
        <v>37</v>
      </c>
      <c r="U60" s="7"/>
      <c r="V60" s="8"/>
      <c r="W60" s="10" t="s">
        <v>38</v>
      </c>
      <c r="X60" s="7" t="n">
        <v>3800</v>
      </c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0" hidden="false" customHeight="true" outlineLevel="0" collapsed="false">
      <c r="A61" s="11" t="n">
        <v>5754</v>
      </c>
      <c r="B61" s="11" t="s">
        <v>47</v>
      </c>
      <c r="C61" s="12" t="n">
        <v>1.5</v>
      </c>
      <c r="D61" s="11" t="n">
        <v>1250</v>
      </c>
      <c r="E61" s="11" t="n">
        <v>250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 t="n">
        <v>5000</v>
      </c>
      <c r="S61" s="9" t="s">
        <v>36</v>
      </c>
      <c r="T61" s="10" t="s">
        <v>37</v>
      </c>
      <c r="U61" s="7"/>
      <c r="V61" s="8"/>
      <c r="W61" s="10" t="s">
        <v>38</v>
      </c>
      <c r="X61" s="7" t="n">
        <v>3800</v>
      </c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20" hidden="false" customHeight="true" outlineLevel="0" collapsed="false">
      <c r="A62" s="11" t="n">
        <v>5754</v>
      </c>
      <c r="B62" s="11" t="s">
        <v>47</v>
      </c>
      <c r="C62" s="12" t="n">
        <v>2.5</v>
      </c>
      <c r="D62" s="11" t="n">
        <v>1250</v>
      </c>
      <c r="E62" s="11" t="n">
        <v>2500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8" t="n">
        <v>5000</v>
      </c>
      <c r="S62" s="9" t="s">
        <v>36</v>
      </c>
      <c r="T62" s="10" t="s">
        <v>37</v>
      </c>
      <c r="U62" s="7"/>
      <c r="V62" s="8"/>
      <c r="W62" s="10" t="s">
        <v>38</v>
      </c>
      <c r="X62" s="7" t="n">
        <v>3800</v>
      </c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0" hidden="false" customHeight="true" outlineLevel="0" collapsed="false">
      <c r="A63" s="11" t="n">
        <v>5754</v>
      </c>
      <c r="B63" s="11" t="s">
        <v>47</v>
      </c>
      <c r="C63" s="12" t="n">
        <v>1.45</v>
      </c>
      <c r="D63" s="11" t="n">
        <v>1500</v>
      </c>
      <c r="E63" s="11" t="n">
        <v>300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8" t="n">
        <v>5000</v>
      </c>
      <c r="S63" s="9" t="s">
        <v>36</v>
      </c>
      <c r="T63" s="10" t="s">
        <v>37</v>
      </c>
      <c r="U63" s="7"/>
      <c r="V63" s="8"/>
      <c r="W63" s="10" t="s">
        <v>38</v>
      </c>
      <c r="X63" s="7" t="n">
        <v>3800</v>
      </c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0" hidden="false" customHeight="true" outlineLevel="0" collapsed="false">
      <c r="A64" s="11" t="n">
        <v>5754</v>
      </c>
      <c r="B64" s="11" t="s">
        <v>47</v>
      </c>
      <c r="C64" s="12" t="n">
        <v>2.45</v>
      </c>
      <c r="D64" s="11" t="n">
        <v>1500</v>
      </c>
      <c r="E64" s="11" t="n">
        <v>300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 t="n">
        <v>5000</v>
      </c>
      <c r="S64" s="9" t="s">
        <v>36</v>
      </c>
      <c r="T64" s="10" t="s">
        <v>37</v>
      </c>
      <c r="U64" s="7"/>
      <c r="V64" s="8"/>
      <c r="W64" s="10" t="s">
        <v>38</v>
      </c>
      <c r="X64" s="7" t="n">
        <v>3800</v>
      </c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0" hidden="false" customHeight="true" outlineLevel="0" collapsed="false">
      <c r="A65" s="11" t="n">
        <v>5754</v>
      </c>
      <c r="B65" s="11" t="s">
        <v>47</v>
      </c>
      <c r="C65" s="12" t="n">
        <v>3</v>
      </c>
      <c r="D65" s="11" t="n">
        <v>1500</v>
      </c>
      <c r="E65" s="11" t="n">
        <v>300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 t="n">
        <v>5000</v>
      </c>
      <c r="S65" s="9" t="s">
        <v>36</v>
      </c>
      <c r="T65" s="10" t="s">
        <v>37</v>
      </c>
      <c r="U65" s="7"/>
      <c r="V65" s="8"/>
      <c r="W65" s="10" t="s">
        <v>38</v>
      </c>
      <c r="X65" s="7" t="n">
        <v>3800</v>
      </c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20" hidden="false" customHeight="true" outlineLevel="0" collapsed="false">
      <c r="A66" s="11" t="n">
        <v>5754</v>
      </c>
      <c r="B66" s="11" t="s">
        <v>47</v>
      </c>
      <c r="C66" s="12" t="n">
        <v>4</v>
      </c>
      <c r="D66" s="11" t="n">
        <v>1500</v>
      </c>
      <c r="E66" s="11" t="n">
        <v>30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8" t="n">
        <v>5000</v>
      </c>
      <c r="S66" s="9" t="s">
        <v>36</v>
      </c>
      <c r="T66" s="10" t="s">
        <v>37</v>
      </c>
      <c r="U66" s="7"/>
      <c r="V66" s="8"/>
      <c r="W66" s="10" t="s">
        <v>38</v>
      </c>
      <c r="X66" s="7" t="n">
        <v>3800</v>
      </c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20" hidden="false" customHeight="true" outlineLevel="0" collapsed="false">
      <c r="A67" s="11" t="n">
        <v>5083</v>
      </c>
      <c r="B67" s="11" t="n">
        <v>0</v>
      </c>
      <c r="C67" s="13" t="n">
        <v>1.2</v>
      </c>
      <c r="D67" s="11" t="n">
        <v>1250</v>
      </c>
      <c r="E67" s="11" t="n">
        <v>2500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8" t="n">
        <v>5000</v>
      </c>
      <c r="S67" s="9" t="s">
        <v>36</v>
      </c>
      <c r="T67" s="10" t="s">
        <v>37</v>
      </c>
      <c r="U67" s="7"/>
      <c r="V67" s="8"/>
      <c r="W67" s="10" t="s">
        <v>38</v>
      </c>
      <c r="X67" s="7" t="n">
        <v>3900</v>
      </c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20" hidden="false" customHeight="true" outlineLevel="0" collapsed="false">
      <c r="A68" s="11" t="n">
        <v>5083</v>
      </c>
      <c r="B68" s="11" t="n">
        <v>0</v>
      </c>
      <c r="C68" s="13" t="n">
        <v>1.5</v>
      </c>
      <c r="D68" s="11" t="n">
        <v>1250</v>
      </c>
      <c r="E68" s="11" t="n">
        <v>2500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8" t="n">
        <v>5000</v>
      </c>
      <c r="S68" s="9" t="s">
        <v>36</v>
      </c>
      <c r="T68" s="10" t="s">
        <v>37</v>
      </c>
      <c r="U68" s="7"/>
      <c r="V68" s="8"/>
      <c r="W68" s="10" t="s">
        <v>38</v>
      </c>
      <c r="X68" s="7" t="n">
        <v>3900</v>
      </c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20" hidden="false" customHeight="true" outlineLevel="0" collapsed="false">
      <c r="A69" s="11" t="n">
        <v>5083</v>
      </c>
      <c r="B69" s="11" t="n">
        <v>0</v>
      </c>
      <c r="C69" s="13" t="n">
        <v>2</v>
      </c>
      <c r="D69" s="11" t="n">
        <v>1250</v>
      </c>
      <c r="E69" s="11" t="n">
        <v>2500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8" t="n">
        <v>5000</v>
      </c>
      <c r="S69" s="9" t="s">
        <v>36</v>
      </c>
      <c r="T69" s="10" t="s">
        <v>37</v>
      </c>
      <c r="U69" s="7"/>
      <c r="V69" s="8"/>
      <c r="W69" s="10" t="s">
        <v>38</v>
      </c>
      <c r="X69" s="7" t="n">
        <v>3900</v>
      </c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0" hidden="false" customHeight="true" outlineLevel="0" collapsed="false">
      <c r="A70" s="11" t="n">
        <v>5083</v>
      </c>
      <c r="B70" s="11" t="n">
        <v>0</v>
      </c>
      <c r="C70" s="13" t="n">
        <v>2.5</v>
      </c>
      <c r="D70" s="11" t="n">
        <v>1250</v>
      </c>
      <c r="E70" s="11" t="n">
        <v>2500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8" t="n">
        <v>5000</v>
      </c>
      <c r="S70" s="9" t="s">
        <v>36</v>
      </c>
      <c r="T70" s="10" t="s">
        <v>37</v>
      </c>
      <c r="U70" s="7"/>
      <c r="V70" s="8"/>
      <c r="W70" s="10" t="s">
        <v>38</v>
      </c>
      <c r="X70" s="7" t="n">
        <v>3900</v>
      </c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20" hidden="false" customHeight="true" outlineLevel="0" collapsed="false">
      <c r="A71" s="11" t="n">
        <v>5083</v>
      </c>
      <c r="B71" s="11" t="n">
        <v>0</v>
      </c>
      <c r="C71" s="13" t="n">
        <v>3</v>
      </c>
      <c r="D71" s="11" t="n">
        <v>1250</v>
      </c>
      <c r="E71" s="11" t="n">
        <v>250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8" t="n">
        <v>5000</v>
      </c>
      <c r="S71" s="9" t="s">
        <v>36</v>
      </c>
      <c r="T71" s="10" t="s">
        <v>37</v>
      </c>
      <c r="U71" s="7"/>
      <c r="V71" s="8"/>
      <c r="W71" s="10" t="s">
        <v>38</v>
      </c>
      <c r="X71" s="7" t="n">
        <v>3900</v>
      </c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20" hidden="false" customHeight="true" outlineLevel="0" collapsed="false">
      <c r="A72" s="11" t="n">
        <v>5083</v>
      </c>
      <c r="B72" s="11" t="n">
        <v>0</v>
      </c>
      <c r="C72" s="13" t="n">
        <v>4</v>
      </c>
      <c r="D72" s="11" t="n">
        <v>1250</v>
      </c>
      <c r="E72" s="11" t="n">
        <v>2500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8" t="n">
        <v>5000</v>
      </c>
      <c r="S72" s="9" t="s">
        <v>36</v>
      </c>
      <c r="T72" s="10" t="s">
        <v>37</v>
      </c>
      <c r="U72" s="7"/>
      <c r="V72" s="8"/>
      <c r="W72" s="10" t="s">
        <v>38</v>
      </c>
      <c r="X72" s="7" t="n">
        <v>3900</v>
      </c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20" hidden="false" customHeight="true" outlineLevel="0" collapsed="false">
      <c r="A73" s="16" t="n">
        <v>1060</v>
      </c>
      <c r="B73" s="16" t="s">
        <v>48</v>
      </c>
      <c r="C73" s="17" t="n">
        <v>0.3</v>
      </c>
      <c r="D73" s="11" t="n">
        <v>1000</v>
      </c>
      <c r="E73" s="11" t="n">
        <v>2000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16" t="n">
        <v>10000</v>
      </c>
      <c r="S73" s="9" t="s">
        <v>36</v>
      </c>
      <c r="T73" s="10" t="s">
        <v>37</v>
      </c>
      <c r="U73" s="7"/>
      <c r="V73" s="8"/>
      <c r="W73" s="10" t="s">
        <v>38</v>
      </c>
      <c r="X73" s="7" t="n">
        <v>2600</v>
      </c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20" hidden="false" customHeight="true" outlineLevel="0" collapsed="false">
      <c r="A74" s="16" t="n">
        <v>1060</v>
      </c>
      <c r="B74" s="16" t="s">
        <v>48</v>
      </c>
      <c r="C74" s="5" t="n">
        <v>0.4</v>
      </c>
      <c r="D74" s="11" t="n">
        <v>1000</v>
      </c>
      <c r="E74" s="11" t="n">
        <v>2000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16" t="n">
        <v>12000</v>
      </c>
      <c r="S74" s="9" t="s">
        <v>36</v>
      </c>
      <c r="T74" s="10" t="s">
        <v>37</v>
      </c>
      <c r="U74" s="7"/>
      <c r="V74" s="8"/>
      <c r="W74" s="10" t="s">
        <v>38</v>
      </c>
      <c r="X74" s="7" t="n">
        <v>2600</v>
      </c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20" hidden="false" customHeight="true" outlineLevel="0" collapsed="false">
      <c r="A75" s="16" t="n">
        <v>1060</v>
      </c>
      <c r="B75" s="16" t="s">
        <v>48</v>
      </c>
      <c r="C75" s="5" t="n">
        <v>0.5</v>
      </c>
      <c r="D75" s="11" t="n">
        <v>1000</v>
      </c>
      <c r="E75" s="11" t="n">
        <v>2000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16" t="n">
        <v>20000</v>
      </c>
      <c r="S75" s="9" t="s">
        <v>36</v>
      </c>
      <c r="T75" s="10" t="s">
        <v>37</v>
      </c>
      <c r="U75" s="7"/>
      <c r="V75" s="8"/>
      <c r="W75" s="10" t="s">
        <v>38</v>
      </c>
      <c r="X75" s="7" t="n">
        <v>2600</v>
      </c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0" hidden="false" customHeight="true" outlineLevel="0" collapsed="false">
      <c r="A76" s="16" t="n">
        <v>1060</v>
      </c>
      <c r="B76" s="16" t="s">
        <v>48</v>
      </c>
      <c r="C76" s="5" t="n">
        <v>0.75</v>
      </c>
      <c r="D76" s="11" t="n">
        <v>1000</v>
      </c>
      <c r="E76" s="11" t="n">
        <v>200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16" t="n">
        <v>11500</v>
      </c>
      <c r="S76" s="9" t="s">
        <v>36</v>
      </c>
      <c r="T76" s="10" t="s">
        <v>37</v>
      </c>
      <c r="U76" s="7"/>
      <c r="V76" s="8"/>
      <c r="W76" s="10" t="s">
        <v>38</v>
      </c>
      <c r="X76" s="7" t="n">
        <v>2600</v>
      </c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20" hidden="false" customHeight="true" outlineLevel="0" collapsed="false">
      <c r="A77" s="16" t="n">
        <v>1060</v>
      </c>
      <c r="B77" s="16" t="s">
        <v>48</v>
      </c>
      <c r="C77" s="5" t="n">
        <v>0.8</v>
      </c>
      <c r="D77" s="11" t="n">
        <v>1000</v>
      </c>
      <c r="E77" s="11" t="n">
        <v>200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6" t="n">
        <v>12000</v>
      </c>
      <c r="S77" s="9" t="s">
        <v>36</v>
      </c>
      <c r="T77" s="10" t="s">
        <v>37</v>
      </c>
      <c r="U77" s="7"/>
      <c r="V77" s="8"/>
      <c r="W77" s="10" t="s">
        <v>38</v>
      </c>
      <c r="X77" s="7" t="n">
        <v>2600</v>
      </c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0" hidden="false" customHeight="true" outlineLevel="0" collapsed="false">
      <c r="A78" s="16" t="n">
        <v>1060</v>
      </c>
      <c r="B78" s="16" t="s">
        <v>48</v>
      </c>
      <c r="C78" s="5" t="n">
        <v>0.8</v>
      </c>
      <c r="D78" s="11" t="n">
        <v>1200</v>
      </c>
      <c r="E78" s="11" t="n">
        <v>240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6" t="n">
        <v>11600</v>
      </c>
      <c r="S78" s="9" t="s">
        <v>36</v>
      </c>
      <c r="T78" s="10" t="s">
        <v>37</v>
      </c>
      <c r="U78" s="7"/>
      <c r="V78" s="8"/>
      <c r="W78" s="10" t="s">
        <v>38</v>
      </c>
      <c r="X78" s="7" t="n">
        <v>2600</v>
      </c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0" hidden="false" customHeight="true" outlineLevel="0" collapsed="false">
      <c r="A79" s="16" t="n">
        <v>1060</v>
      </c>
      <c r="B79" s="16" t="s">
        <v>48</v>
      </c>
      <c r="C79" s="5" t="n">
        <v>0.8</v>
      </c>
      <c r="D79" s="11" t="n">
        <v>1250</v>
      </c>
      <c r="E79" s="11" t="n">
        <v>25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16" t="n">
        <v>45000</v>
      </c>
      <c r="S79" s="9" t="s">
        <v>36</v>
      </c>
      <c r="T79" s="10" t="s">
        <v>37</v>
      </c>
      <c r="U79" s="7"/>
      <c r="V79" s="8"/>
      <c r="W79" s="10" t="s">
        <v>38</v>
      </c>
      <c r="X79" s="7" t="n">
        <v>2600</v>
      </c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20" hidden="false" customHeight="true" outlineLevel="0" collapsed="false">
      <c r="A80" s="16" t="n">
        <v>1060</v>
      </c>
      <c r="B80" s="16" t="s">
        <v>48</v>
      </c>
      <c r="C80" s="5" t="n">
        <v>0.92</v>
      </c>
      <c r="D80" s="11" t="n">
        <v>1000</v>
      </c>
      <c r="E80" s="11" t="n">
        <v>200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16" t="n">
        <v>20000</v>
      </c>
      <c r="S80" s="9" t="s">
        <v>36</v>
      </c>
      <c r="T80" s="10" t="s">
        <v>37</v>
      </c>
      <c r="U80" s="7"/>
      <c r="V80" s="8"/>
      <c r="W80" s="10" t="s">
        <v>38</v>
      </c>
      <c r="X80" s="7" t="n">
        <v>2600</v>
      </c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0" hidden="false" customHeight="true" outlineLevel="0" collapsed="false">
      <c r="A81" s="16" t="n">
        <v>1060</v>
      </c>
      <c r="B81" s="16" t="s">
        <v>48</v>
      </c>
      <c r="C81" s="5" t="n">
        <v>0.92</v>
      </c>
      <c r="D81" s="11" t="n">
        <v>1200</v>
      </c>
      <c r="E81" s="11" t="n">
        <v>240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16" t="n">
        <v>10000</v>
      </c>
      <c r="S81" s="9" t="s">
        <v>36</v>
      </c>
      <c r="T81" s="10" t="s">
        <v>37</v>
      </c>
      <c r="U81" s="7"/>
      <c r="V81" s="8"/>
      <c r="W81" s="10" t="s">
        <v>38</v>
      </c>
      <c r="X81" s="7" t="n">
        <v>2600</v>
      </c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20" hidden="false" customHeight="true" outlineLevel="0" collapsed="false">
      <c r="A82" s="16" t="n">
        <v>1060</v>
      </c>
      <c r="B82" s="16" t="s">
        <v>48</v>
      </c>
      <c r="C82" s="5" t="n">
        <v>0.95</v>
      </c>
      <c r="D82" s="11" t="n">
        <v>1250</v>
      </c>
      <c r="E82" s="11" t="n">
        <v>250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16" t="n">
        <v>16030</v>
      </c>
      <c r="S82" s="9" t="s">
        <v>36</v>
      </c>
      <c r="T82" s="10" t="s">
        <v>37</v>
      </c>
      <c r="U82" s="7"/>
      <c r="V82" s="8"/>
      <c r="W82" s="10" t="s">
        <v>38</v>
      </c>
      <c r="X82" s="7" t="n">
        <v>2600</v>
      </c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20" hidden="false" customHeight="true" outlineLevel="0" collapsed="false">
      <c r="A83" s="16" t="n">
        <v>1060</v>
      </c>
      <c r="B83" s="16" t="s">
        <v>48</v>
      </c>
      <c r="C83" s="5" t="n">
        <v>1</v>
      </c>
      <c r="D83" s="11" t="n">
        <v>1000</v>
      </c>
      <c r="E83" s="11" t="n">
        <v>200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6" t="n">
        <v>13580</v>
      </c>
      <c r="S83" s="9" t="s">
        <v>36</v>
      </c>
      <c r="T83" s="10" t="s">
        <v>37</v>
      </c>
      <c r="U83" s="7"/>
      <c r="V83" s="8"/>
      <c r="W83" s="10" t="s">
        <v>38</v>
      </c>
      <c r="X83" s="7" t="n">
        <v>2400</v>
      </c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20" hidden="false" customHeight="true" outlineLevel="0" collapsed="false">
      <c r="A84" s="16" t="n">
        <v>1060</v>
      </c>
      <c r="B84" s="16" t="s">
        <v>48</v>
      </c>
      <c r="C84" s="5" t="n">
        <v>1</v>
      </c>
      <c r="D84" s="11" t="n">
        <v>1200</v>
      </c>
      <c r="E84" s="11" t="n">
        <v>240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16" t="n">
        <v>15621</v>
      </c>
      <c r="S84" s="9" t="s">
        <v>36</v>
      </c>
      <c r="T84" s="10" t="s">
        <v>37</v>
      </c>
      <c r="U84" s="7"/>
      <c r="V84" s="8"/>
      <c r="W84" s="10" t="s">
        <v>38</v>
      </c>
      <c r="X84" s="7" t="n">
        <v>2400</v>
      </c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0" hidden="false" customHeight="true" outlineLevel="0" collapsed="false">
      <c r="A85" s="16" t="n">
        <v>1060</v>
      </c>
      <c r="B85" s="16" t="s">
        <v>48</v>
      </c>
      <c r="C85" s="5" t="n">
        <v>1</v>
      </c>
      <c r="D85" s="11" t="n">
        <v>1250</v>
      </c>
      <c r="E85" s="11" t="n">
        <v>250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16" t="n">
        <v>10000</v>
      </c>
      <c r="S85" s="9" t="s">
        <v>36</v>
      </c>
      <c r="T85" s="10" t="s">
        <v>37</v>
      </c>
      <c r="U85" s="7"/>
      <c r="V85" s="8"/>
      <c r="W85" s="10" t="s">
        <v>38</v>
      </c>
      <c r="X85" s="7" t="n">
        <v>2400</v>
      </c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0" hidden="false" customHeight="true" outlineLevel="0" collapsed="false">
      <c r="A86" s="16" t="n">
        <v>1060</v>
      </c>
      <c r="B86" s="16" t="s">
        <v>48</v>
      </c>
      <c r="C86" s="18" t="n">
        <v>1</v>
      </c>
      <c r="D86" s="11" t="n">
        <v>1500</v>
      </c>
      <c r="E86" s="11" t="n">
        <v>300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16" t="n">
        <v>12000</v>
      </c>
      <c r="S86" s="9" t="s">
        <v>36</v>
      </c>
      <c r="T86" s="10" t="s">
        <v>37</v>
      </c>
      <c r="U86" s="7"/>
      <c r="V86" s="8"/>
      <c r="W86" s="10" t="s">
        <v>38</v>
      </c>
      <c r="X86" s="7" t="n">
        <v>2400</v>
      </c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20" hidden="false" customHeight="true" outlineLevel="0" collapsed="false">
      <c r="A87" s="16" t="n">
        <v>1060</v>
      </c>
      <c r="B87" s="16" t="s">
        <v>48</v>
      </c>
      <c r="C87" s="5" t="n">
        <v>1.1</v>
      </c>
      <c r="D87" s="11" t="n">
        <v>1000</v>
      </c>
      <c r="E87" s="11" t="n">
        <v>200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16" t="n">
        <v>20000</v>
      </c>
      <c r="S87" s="9" t="s">
        <v>36</v>
      </c>
      <c r="T87" s="10" t="s">
        <v>37</v>
      </c>
      <c r="U87" s="7"/>
      <c r="V87" s="8"/>
      <c r="W87" s="10" t="s">
        <v>38</v>
      </c>
      <c r="X87" s="7" t="n">
        <v>2400</v>
      </c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20" hidden="false" customHeight="true" outlineLevel="0" collapsed="false">
      <c r="A88" s="16" t="n">
        <v>1060</v>
      </c>
      <c r="B88" s="16" t="s">
        <v>48</v>
      </c>
      <c r="C88" s="5" t="n">
        <v>1.1</v>
      </c>
      <c r="D88" s="11" t="n">
        <v>1200</v>
      </c>
      <c r="E88" s="11" t="n">
        <v>240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16" t="n">
        <v>11500</v>
      </c>
      <c r="S88" s="9" t="s">
        <v>36</v>
      </c>
      <c r="T88" s="10" t="s">
        <v>37</v>
      </c>
      <c r="U88" s="7"/>
      <c r="V88" s="8"/>
      <c r="W88" s="10" t="s">
        <v>38</v>
      </c>
      <c r="X88" s="7" t="n">
        <v>2400</v>
      </c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0" hidden="false" customHeight="true" outlineLevel="0" collapsed="false">
      <c r="A89" s="16" t="n">
        <v>1060</v>
      </c>
      <c r="B89" s="16" t="s">
        <v>48</v>
      </c>
      <c r="C89" s="5" t="n">
        <v>1.1</v>
      </c>
      <c r="D89" s="11" t="n">
        <v>800</v>
      </c>
      <c r="E89" s="11" t="n">
        <v>320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16" t="n">
        <v>12000</v>
      </c>
      <c r="S89" s="9" t="s">
        <v>36</v>
      </c>
      <c r="T89" s="10" t="s">
        <v>37</v>
      </c>
      <c r="U89" s="7"/>
      <c r="V89" s="8"/>
      <c r="W89" s="10" t="s">
        <v>38</v>
      </c>
      <c r="X89" s="7" t="n">
        <v>2400</v>
      </c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20" hidden="false" customHeight="true" outlineLevel="0" collapsed="false">
      <c r="A90" s="16" t="n">
        <v>1060</v>
      </c>
      <c r="B90" s="16" t="s">
        <v>48</v>
      </c>
      <c r="C90" s="5" t="n">
        <v>1.1</v>
      </c>
      <c r="D90" s="11" t="n">
        <v>1250</v>
      </c>
      <c r="E90" s="11" t="n">
        <v>250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16" t="n">
        <v>11600</v>
      </c>
      <c r="S90" s="9" t="s">
        <v>36</v>
      </c>
      <c r="T90" s="10" t="s">
        <v>37</v>
      </c>
      <c r="U90" s="7"/>
      <c r="V90" s="8"/>
      <c r="W90" s="10" t="s">
        <v>38</v>
      </c>
      <c r="X90" s="7" t="n">
        <v>2400</v>
      </c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0" hidden="false" customHeight="true" outlineLevel="0" collapsed="false">
      <c r="A91" s="16" t="n">
        <v>1060</v>
      </c>
      <c r="B91" s="16" t="s">
        <v>48</v>
      </c>
      <c r="C91" s="18" t="n">
        <v>1.1</v>
      </c>
      <c r="D91" s="11" t="n">
        <v>1500</v>
      </c>
      <c r="E91" s="11" t="n">
        <v>300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16" t="n">
        <v>45000</v>
      </c>
      <c r="S91" s="9" t="s">
        <v>36</v>
      </c>
      <c r="T91" s="10" t="s">
        <v>37</v>
      </c>
      <c r="U91" s="7"/>
      <c r="V91" s="8"/>
      <c r="W91" s="10" t="s">
        <v>38</v>
      </c>
      <c r="X91" s="7" t="n">
        <v>2400</v>
      </c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20" hidden="false" customHeight="true" outlineLevel="0" collapsed="false">
      <c r="A92" s="16" t="n">
        <v>1060</v>
      </c>
      <c r="B92" s="16" t="s">
        <v>48</v>
      </c>
      <c r="C92" s="5" t="n">
        <v>1.3</v>
      </c>
      <c r="D92" s="11" t="n">
        <v>1000</v>
      </c>
      <c r="E92" s="11" t="n">
        <v>2000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16" t="n">
        <v>20000</v>
      </c>
      <c r="S92" s="9" t="s">
        <v>36</v>
      </c>
      <c r="T92" s="10" t="s">
        <v>37</v>
      </c>
      <c r="U92" s="7"/>
      <c r="V92" s="8"/>
      <c r="W92" s="10" t="s">
        <v>38</v>
      </c>
      <c r="X92" s="7" t="n">
        <v>2400</v>
      </c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20" hidden="false" customHeight="true" outlineLevel="0" collapsed="false">
      <c r="A93" s="16" t="n">
        <v>1060</v>
      </c>
      <c r="B93" s="16" t="s">
        <v>48</v>
      </c>
      <c r="C93" s="5" t="n">
        <v>1.3</v>
      </c>
      <c r="D93" s="11" t="n">
        <v>1200</v>
      </c>
      <c r="E93" s="11" t="n">
        <v>240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16" t="n">
        <v>10000</v>
      </c>
      <c r="S93" s="9" t="s">
        <v>36</v>
      </c>
      <c r="T93" s="10" t="s">
        <v>37</v>
      </c>
      <c r="U93" s="7"/>
      <c r="V93" s="8"/>
      <c r="W93" s="10" t="s">
        <v>38</v>
      </c>
      <c r="X93" s="7" t="n">
        <v>2400</v>
      </c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20" hidden="false" customHeight="true" outlineLevel="0" collapsed="false">
      <c r="A94" s="16" t="n">
        <v>1060</v>
      </c>
      <c r="B94" s="16" t="s">
        <v>48</v>
      </c>
      <c r="C94" s="5" t="n">
        <v>1.3</v>
      </c>
      <c r="D94" s="11" t="n">
        <v>800</v>
      </c>
      <c r="E94" s="11" t="n">
        <v>3200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16" t="n">
        <v>16030</v>
      </c>
      <c r="S94" s="9" t="s">
        <v>36</v>
      </c>
      <c r="T94" s="10" t="s">
        <v>37</v>
      </c>
      <c r="U94" s="7"/>
      <c r="V94" s="8"/>
      <c r="W94" s="10" t="s">
        <v>38</v>
      </c>
      <c r="X94" s="7" t="n">
        <v>2400</v>
      </c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20" hidden="false" customHeight="true" outlineLevel="0" collapsed="false">
      <c r="A95" s="16" t="n">
        <v>1060</v>
      </c>
      <c r="B95" s="16" t="s">
        <v>48</v>
      </c>
      <c r="C95" s="5" t="n">
        <v>1.3</v>
      </c>
      <c r="D95" s="11" t="n">
        <v>1250</v>
      </c>
      <c r="E95" s="11" t="n">
        <v>2500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16" t="n">
        <v>13580</v>
      </c>
      <c r="S95" s="9" t="s">
        <v>36</v>
      </c>
      <c r="T95" s="10" t="s">
        <v>37</v>
      </c>
      <c r="U95" s="7"/>
      <c r="V95" s="8"/>
      <c r="W95" s="10" t="s">
        <v>38</v>
      </c>
      <c r="X95" s="7" t="n">
        <v>2400</v>
      </c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20" hidden="false" customHeight="true" outlineLevel="0" collapsed="false">
      <c r="A96" s="16" t="n">
        <v>1060</v>
      </c>
      <c r="B96" s="16" t="s">
        <v>48</v>
      </c>
      <c r="C96" s="18" t="n">
        <v>1.3</v>
      </c>
      <c r="D96" s="11" t="n">
        <v>900</v>
      </c>
      <c r="E96" s="11" t="n">
        <v>300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16" t="n">
        <v>15621</v>
      </c>
      <c r="S96" s="9" t="s">
        <v>36</v>
      </c>
      <c r="T96" s="10" t="s">
        <v>37</v>
      </c>
      <c r="U96" s="7"/>
      <c r="V96" s="8"/>
      <c r="W96" s="10" t="s">
        <v>38</v>
      </c>
      <c r="X96" s="7" t="n">
        <v>2400</v>
      </c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20" hidden="false" customHeight="true" outlineLevel="0" collapsed="false">
      <c r="A97" s="16" t="n">
        <v>1060</v>
      </c>
      <c r="B97" s="16" t="s">
        <v>48</v>
      </c>
      <c r="C97" s="18" t="n">
        <v>1.3</v>
      </c>
      <c r="D97" s="11" t="n">
        <v>1000</v>
      </c>
      <c r="E97" s="11" t="n">
        <v>3000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16" t="n">
        <v>32000</v>
      </c>
      <c r="S97" s="9" t="s">
        <v>36</v>
      </c>
      <c r="T97" s="10" t="s">
        <v>37</v>
      </c>
      <c r="U97" s="7"/>
      <c r="V97" s="8"/>
      <c r="W97" s="10" t="s">
        <v>38</v>
      </c>
      <c r="X97" s="7" t="n">
        <v>2400</v>
      </c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20" hidden="false" customHeight="true" outlineLevel="0" collapsed="false">
      <c r="A98" s="16" t="n">
        <v>1060</v>
      </c>
      <c r="B98" s="16" t="s">
        <v>48</v>
      </c>
      <c r="C98" s="18" t="n">
        <v>1.3</v>
      </c>
      <c r="D98" s="11" t="n">
        <v>1100</v>
      </c>
      <c r="E98" s="11" t="n">
        <v>3000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16" t="n">
        <v>10000</v>
      </c>
      <c r="S98" s="9" t="s">
        <v>36</v>
      </c>
      <c r="T98" s="10" t="s">
        <v>37</v>
      </c>
      <c r="U98" s="7"/>
      <c r="V98" s="8"/>
      <c r="W98" s="10" t="s">
        <v>38</v>
      </c>
      <c r="X98" s="7" t="n">
        <v>2400</v>
      </c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20" hidden="false" customHeight="true" outlineLevel="0" collapsed="false">
      <c r="A99" s="16" t="n">
        <v>1060</v>
      </c>
      <c r="B99" s="16" t="s">
        <v>48</v>
      </c>
      <c r="C99" s="18" t="n">
        <v>1.3</v>
      </c>
      <c r="D99" s="11" t="n">
        <v>1200</v>
      </c>
      <c r="E99" s="11" t="n">
        <v>3000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16" t="n">
        <v>50000</v>
      </c>
      <c r="S99" s="9" t="s">
        <v>36</v>
      </c>
      <c r="T99" s="10" t="s">
        <v>37</v>
      </c>
      <c r="U99" s="7"/>
      <c r="V99" s="8"/>
      <c r="W99" s="10" t="s">
        <v>38</v>
      </c>
      <c r="X99" s="7" t="n">
        <v>2400</v>
      </c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20" hidden="false" customHeight="true" outlineLevel="0" collapsed="false">
      <c r="A100" s="16" t="n">
        <v>1060</v>
      </c>
      <c r="B100" s="16" t="s">
        <v>48</v>
      </c>
      <c r="C100" s="18" t="n">
        <v>1.3</v>
      </c>
      <c r="D100" s="11" t="n">
        <v>1250</v>
      </c>
      <c r="E100" s="11" t="n">
        <v>3000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6" t="n">
        <v>26000</v>
      </c>
      <c r="S100" s="9" t="s">
        <v>36</v>
      </c>
      <c r="T100" s="10" t="s">
        <v>37</v>
      </c>
      <c r="U100" s="7"/>
      <c r="V100" s="8"/>
      <c r="W100" s="10" t="s">
        <v>38</v>
      </c>
      <c r="X100" s="7" t="n">
        <v>2400</v>
      </c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20" hidden="false" customHeight="true" outlineLevel="0" collapsed="false">
      <c r="A101" s="16" t="n">
        <v>1060</v>
      </c>
      <c r="B101" s="16" t="s">
        <v>48</v>
      </c>
      <c r="C101" s="18" t="n">
        <v>1.3</v>
      </c>
      <c r="D101" s="11" t="n">
        <v>1300</v>
      </c>
      <c r="E101" s="11" t="n">
        <v>3000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16" t="n">
        <v>25000</v>
      </c>
      <c r="S101" s="9" t="s">
        <v>36</v>
      </c>
      <c r="T101" s="10" t="s">
        <v>37</v>
      </c>
      <c r="U101" s="7"/>
      <c r="V101" s="8"/>
      <c r="W101" s="10" t="s">
        <v>38</v>
      </c>
      <c r="X101" s="7" t="n">
        <v>2400</v>
      </c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0" hidden="false" customHeight="true" outlineLevel="0" collapsed="false">
      <c r="A102" s="16" t="n">
        <v>1060</v>
      </c>
      <c r="B102" s="16" t="s">
        <v>48</v>
      </c>
      <c r="C102" s="18" t="n">
        <v>1.3</v>
      </c>
      <c r="D102" s="11" t="n">
        <v>1400</v>
      </c>
      <c r="E102" s="11" t="n">
        <v>300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16" t="n">
        <v>28000</v>
      </c>
      <c r="S102" s="9" t="s">
        <v>36</v>
      </c>
      <c r="T102" s="10" t="s">
        <v>37</v>
      </c>
      <c r="U102" s="7"/>
      <c r="V102" s="8"/>
      <c r="W102" s="10" t="s">
        <v>38</v>
      </c>
      <c r="X102" s="7" t="n">
        <v>2400</v>
      </c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20" hidden="false" customHeight="true" outlineLevel="0" collapsed="false">
      <c r="A103" s="16" t="n">
        <v>1060</v>
      </c>
      <c r="B103" s="16" t="s">
        <v>48</v>
      </c>
      <c r="C103" s="18" t="n">
        <v>1.3</v>
      </c>
      <c r="D103" s="11" t="n">
        <v>1500</v>
      </c>
      <c r="E103" s="11" t="n">
        <v>300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16" t="n">
        <v>18000</v>
      </c>
      <c r="S103" s="9" t="s">
        <v>36</v>
      </c>
      <c r="T103" s="10" t="s">
        <v>37</v>
      </c>
      <c r="U103" s="7"/>
      <c r="V103" s="8"/>
      <c r="W103" s="10" t="s">
        <v>38</v>
      </c>
      <c r="X103" s="7" t="n">
        <v>2400</v>
      </c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20" hidden="false" customHeight="true" outlineLevel="0" collapsed="false">
      <c r="A104" s="16" t="n">
        <v>1060</v>
      </c>
      <c r="B104" s="16" t="s">
        <v>48</v>
      </c>
      <c r="C104" s="18" t="n">
        <v>1.3</v>
      </c>
      <c r="D104" s="11" t="n">
        <v>900</v>
      </c>
      <c r="E104" s="11" t="n">
        <v>400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16" t="n">
        <v>19000</v>
      </c>
      <c r="S104" s="9" t="s">
        <v>36</v>
      </c>
      <c r="T104" s="10" t="s">
        <v>37</v>
      </c>
      <c r="U104" s="7"/>
      <c r="V104" s="8"/>
      <c r="W104" s="10" t="s">
        <v>38</v>
      </c>
      <c r="X104" s="7" t="n">
        <v>2400</v>
      </c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20" hidden="false" customHeight="true" outlineLevel="0" collapsed="false">
      <c r="A105" s="16" t="n">
        <v>1060</v>
      </c>
      <c r="B105" s="16" t="s">
        <v>48</v>
      </c>
      <c r="C105" s="18" t="n">
        <v>1.3</v>
      </c>
      <c r="D105" s="11" t="n">
        <v>1000</v>
      </c>
      <c r="E105" s="11" t="n">
        <v>4000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6" t="n">
        <v>32000</v>
      </c>
      <c r="S105" s="9" t="s">
        <v>36</v>
      </c>
      <c r="T105" s="10" t="s">
        <v>37</v>
      </c>
      <c r="U105" s="7"/>
      <c r="V105" s="8"/>
      <c r="W105" s="10" t="s">
        <v>38</v>
      </c>
      <c r="X105" s="7" t="n">
        <v>2400</v>
      </c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20" hidden="false" customHeight="true" outlineLevel="0" collapsed="false">
      <c r="A106" s="16" t="n">
        <v>1060</v>
      </c>
      <c r="B106" s="16" t="s">
        <v>48</v>
      </c>
      <c r="C106" s="18" t="n">
        <v>1.3</v>
      </c>
      <c r="D106" s="11" t="n">
        <v>1100</v>
      </c>
      <c r="E106" s="11" t="n">
        <v>400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16" t="n">
        <v>21000</v>
      </c>
      <c r="S106" s="9" t="s">
        <v>36</v>
      </c>
      <c r="T106" s="10" t="s">
        <v>37</v>
      </c>
      <c r="U106" s="7"/>
      <c r="V106" s="8"/>
      <c r="W106" s="10" t="s">
        <v>38</v>
      </c>
      <c r="X106" s="7" t="n">
        <v>2400</v>
      </c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20" hidden="false" customHeight="true" outlineLevel="0" collapsed="false">
      <c r="A107" s="16" t="n">
        <v>1060</v>
      </c>
      <c r="B107" s="16" t="s">
        <v>48</v>
      </c>
      <c r="C107" s="18" t="n">
        <v>1.3</v>
      </c>
      <c r="D107" s="11" t="n">
        <v>1200</v>
      </c>
      <c r="E107" s="11" t="n">
        <v>4000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16" t="n">
        <v>22000</v>
      </c>
      <c r="S107" s="9" t="s">
        <v>36</v>
      </c>
      <c r="T107" s="10" t="s">
        <v>37</v>
      </c>
      <c r="U107" s="7"/>
      <c r="V107" s="8"/>
      <c r="W107" s="10" t="s">
        <v>38</v>
      </c>
      <c r="X107" s="7" t="n">
        <v>2400</v>
      </c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20" hidden="false" customHeight="true" outlineLevel="0" collapsed="false">
      <c r="A108" s="16" t="n">
        <v>1060</v>
      </c>
      <c r="B108" s="16" t="s">
        <v>48</v>
      </c>
      <c r="C108" s="18" t="n">
        <v>1.3</v>
      </c>
      <c r="D108" s="11" t="n">
        <v>1250</v>
      </c>
      <c r="E108" s="11" t="n">
        <v>4000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16" t="n">
        <v>24000</v>
      </c>
      <c r="S108" s="9" t="s">
        <v>36</v>
      </c>
      <c r="T108" s="10" t="s">
        <v>37</v>
      </c>
      <c r="U108" s="7"/>
      <c r="V108" s="8"/>
      <c r="W108" s="10" t="s">
        <v>38</v>
      </c>
      <c r="X108" s="7" t="n">
        <v>2400</v>
      </c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20" hidden="false" customHeight="true" outlineLevel="0" collapsed="false">
      <c r="A109" s="16" t="n">
        <v>1060</v>
      </c>
      <c r="B109" s="16" t="s">
        <v>48</v>
      </c>
      <c r="C109" s="18" t="n">
        <v>1.3</v>
      </c>
      <c r="D109" s="11" t="n">
        <v>1300</v>
      </c>
      <c r="E109" s="11" t="n">
        <v>400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16" t="n">
        <v>24000</v>
      </c>
      <c r="S109" s="9" t="s">
        <v>36</v>
      </c>
      <c r="T109" s="10" t="s">
        <v>37</v>
      </c>
      <c r="U109" s="7"/>
      <c r="V109" s="8"/>
      <c r="W109" s="10" t="s">
        <v>38</v>
      </c>
      <c r="X109" s="7" t="n">
        <v>2400</v>
      </c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0" hidden="false" customHeight="true" outlineLevel="0" collapsed="false">
      <c r="A110" s="16" t="n">
        <v>1060</v>
      </c>
      <c r="B110" s="16" t="s">
        <v>48</v>
      </c>
      <c r="C110" s="18" t="n">
        <v>1.3</v>
      </c>
      <c r="D110" s="11" t="n">
        <v>1400</v>
      </c>
      <c r="E110" s="11" t="n">
        <v>400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16" t="n">
        <v>21000</v>
      </c>
      <c r="S110" s="9" t="s">
        <v>36</v>
      </c>
      <c r="T110" s="10" t="s">
        <v>37</v>
      </c>
      <c r="U110" s="7"/>
      <c r="V110" s="8"/>
      <c r="W110" s="10" t="s">
        <v>38</v>
      </c>
      <c r="X110" s="7" t="n">
        <v>2400</v>
      </c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20" hidden="false" customHeight="true" outlineLevel="0" collapsed="false">
      <c r="A111" s="16" t="n">
        <v>1060</v>
      </c>
      <c r="B111" s="16" t="s">
        <v>48</v>
      </c>
      <c r="C111" s="18" t="n">
        <v>1.3</v>
      </c>
      <c r="D111" s="11" t="n">
        <v>1500</v>
      </c>
      <c r="E111" s="11" t="n">
        <v>4000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16" t="n">
        <v>35000</v>
      </c>
      <c r="S111" s="9" t="s">
        <v>36</v>
      </c>
      <c r="T111" s="10" t="s">
        <v>37</v>
      </c>
      <c r="U111" s="7"/>
      <c r="V111" s="8"/>
      <c r="W111" s="10" t="s">
        <v>38</v>
      </c>
      <c r="X111" s="7" t="n">
        <v>2400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20" hidden="false" customHeight="true" outlineLevel="0" collapsed="false">
      <c r="A112" s="16" t="n">
        <v>1060</v>
      </c>
      <c r="B112" s="16" t="s">
        <v>48</v>
      </c>
      <c r="C112" s="5" t="n">
        <v>1.45</v>
      </c>
      <c r="D112" s="11" t="n">
        <v>1000</v>
      </c>
      <c r="E112" s="11" t="n">
        <v>200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16" t="n">
        <v>56000</v>
      </c>
      <c r="S112" s="9" t="s">
        <v>36</v>
      </c>
      <c r="T112" s="10" t="s">
        <v>37</v>
      </c>
      <c r="U112" s="7"/>
      <c r="V112" s="8"/>
      <c r="W112" s="10" t="s">
        <v>38</v>
      </c>
      <c r="X112" s="7" t="n">
        <v>2400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0" hidden="false" customHeight="true" outlineLevel="0" collapsed="false">
      <c r="A113" s="16" t="n">
        <v>1060</v>
      </c>
      <c r="B113" s="16" t="s">
        <v>48</v>
      </c>
      <c r="C113" s="5" t="n">
        <v>1.45</v>
      </c>
      <c r="D113" s="11" t="n">
        <v>1200</v>
      </c>
      <c r="E113" s="11" t="n">
        <v>2400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16" t="n">
        <v>18000</v>
      </c>
      <c r="S113" s="9" t="s">
        <v>36</v>
      </c>
      <c r="T113" s="10" t="s">
        <v>37</v>
      </c>
      <c r="U113" s="7"/>
      <c r="V113" s="8"/>
      <c r="W113" s="10" t="s">
        <v>38</v>
      </c>
      <c r="X113" s="7" t="n">
        <v>2400</v>
      </c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20" hidden="false" customHeight="true" outlineLevel="0" collapsed="false">
      <c r="A114" s="16" t="n">
        <v>1060</v>
      </c>
      <c r="B114" s="16" t="s">
        <v>48</v>
      </c>
      <c r="C114" s="5" t="n">
        <v>1.45</v>
      </c>
      <c r="D114" s="11" t="n">
        <v>1250</v>
      </c>
      <c r="E114" s="11" t="n">
        <v>250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16" t="n">
        <v>32000</v>
      </c>
      <c r="S114" s="9" t="s">
        <v>36</v>
      </c>
      <c r="T114" s="10" t="s">
        <v>37</v>
      </c>
      <c r="U114" s="7"/>
      <c r="V114" s="8"/>
      <c r="W114" s="10" t="s">
        <v>38</v>
      </c>
      <c r="X114" s="7" t="n">
        <v>2400</v>
      </c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0" hidden="false" customHeight="true" outlineLevel="0" collapsed="false">
      <c r="A115" s="16" t="n">
        <v>1060</v>
      </c>
      <c r="B115" s="16" t="s">
        <v>48</v>
      </c>
      <c r="C115" s="18" t="n">
        <v>1.45</v>
      </c>
      <c r="D115" s="11" t="n">
        <v>1000</v>
      </c>
      <c r="E115" s="11" t="n">
        <v>3000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16" t="n">
        <v>10000</v>
      </c>
      <c r="S115" s="9" t="s">
        <v>36</v>
      </c>
      <c r="T115" s="10" t="s">
        <v>37</v>
      </c>
      <c r="U115" s="7"/>
      <c r="V115" s="8"/>
      <c r="W115" s="10" t="s">
        <v>38</v>
      </c>
      <c r="X115" s="7" t="n">
        <v>2400</v>
      </c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20" hidden="false" customHeight="true" outlineLevel="0" collapsed="false">
      <c r="A116" s="16" t="n">
        <v>1060</v>
      </c>
      <c r="B116" s="16" t="s">
        <v>48</v>
      </c>
      <c r="C116" s="18" t="n">
        <v>1.45</v>
      </c>
      <c r="D116" s="11" t="n">
        <v>1200</v>
      </c>
      <c r="E116" s="11" t="n">
        <v>3000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16" t="n">
        <v>50000</v>
      </c>
      <c r="S116" s="9" t="s">
        <v>36</v>
      </c>
      <c r="T116" s="10" t="s">
        <v>37</v>
      </c>
      <c r="U116" s="7"/>
      <c r="V116" s="8"/>
      <c r="W116" s="10" t="s">
        <v>38</v>
      </c>
      <c r="X116" s="7" t="n">
        <v>2400</v>
      </c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20" hidden="false" customHeight="true" outlineLevel="0" collapsed="false">
      <c r="A117" s="16" t="n">
        <v>1060</v>
      </c>
      <c r="B117" s="16" t="s">
        <v>48</v>
      </c>
      <c r="C117" s="18" t="n">
        <v>1.45</v>
      </c>
      <c r="D117" s="11" t="n">
        <v>1250</v>
      </c>
      <c r="E117" s="11" t="n">
        <v>3000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16" t="n">
        <v>26000</v>
      </c>
      <c r="S117" s="9" t="s">
        <v>36</v>
      </c>
      <c r="T117" s="10" t="s">
        <v>37</v>
      </c>
      <c r="U117" s="7"/>
      <c r="V117" s="8"/>
      <c r="W117" s="10" t="s">
        <v>38</v>
      </c>
      <c r="X117" s="7" t="n">
        <v>2400</v>
      </c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20" hidden="false" customHeight="true" outlineLevel="0" collapsed="false">
      <c r="A118" s="16" t="n">
        <v>1060</v>
      </c>
      <c r="B118" s="16" t="s">
        <v>48</v>
      </c>
      <c r="C118" s="18" t="n">
        <v>1.45</v>
      </c>
      <c r="D118" s="11" t="n">
        <v>1500</v>
      </c>
      <c r="E118" s="11" t="n">
        <v>3000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16" t="n">
        <v>25000</v>
      </c>
      <c r="S118" s="9" t="s">
        <v>36</v>
      </c>
      <c r="T118" s="10" t="s">
        <v>37</v>
      </c>
      <c r="U118" s="7"/>
      <c r="V118" s="8"/>
      <c r="W118" s="10" t="s">
        <v>38</v>
      </c>
      <c r="X118" s="7" t="n">
        <v>2400</v>
      </c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20" hidden="false" customHeight="true" outlineLevel="0" collapsed="false">
      <c r="A119" s="16" t="n">
        <v>1060</v>
      </c>
      <c r="B119" s="16" t="s">
        <v>48</v>
      </c>
      <c r="C119" s="18" t="n">
        <v>1.45</v>
      </c>
      <c r="D119" s="11" t="n">
        <v>1000</v>
      </c>
      <c r="E119" s="11" t="n">
        <v>400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6" t="n">
        <v>28000</v>
      </c>
      <c r="S119" s="9" t="s">
        <v>36</v>
      </c>
      <c r="T119" s="10" t="s">
        <v>37</v>
      </c>
      <c r="U119" s="7"/>
      <c r="V119" s="8"/>
      <c r="W119" s="10" t="s">
        <v>38</v>
      </c>
      <c r="X119" s="7" t="n">
        <v>2400</v>
      </c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20" hidden="false" customHeight="true" outlineLevel="0" collapsed="false">
      <c r="A120" s="16" t="n">
        <v>1060</v>
      </c>
      <c r="B120" s="16" t="s">
        <v>48</v>
      </c>
      <c r="C120" s="18" t="n">
        <v>1.45</v>
      </c>
      <c r="D120" s="11" t="n">
        <v>1200</v>
      </c>
      <c r="E120" s="11" t="n">
        <v>400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16" t="n">
        <v>18000</v>
      </c>
      <c r="S120" s="9" t="s">
        <v>36</v>
      </c>
      <c r="T120" s="10" t="s">
        <v>37</v>
      </c>
      <c r="U120" s="7"/>
      <c r="V120" s="8"/>
      <c r="W120" s="10" t="s">
        <v>38</v>
      </c>
      <c r="X120" s="7" t="n">
        <v>2400</v>
      </c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20" hidden="false" customHeight="true" outlineLevel="0" collapsed="false">
      <c r="A121" s="16" t="n">
        <v>1060</v>
      </c>
      <c r="B121" s="16" t="s">
        <v>48</v>
      </c>
      <c r="C121" s="18" t="n">
        <v>1.45</v>
      </c>
      <c r="D121" s="11" t="n">
        <v>1250</v>
      </c>
      <c r="E121" s="11" t="n">
        <v>4000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16" t="n">
        <v>19000</v>
      </c>
      <c r="S121" s="9" t="s">
        <v>36</v>
      </c>
      <c r="T121" s="10" t="s">
        <v>37</v>
      </c>
      <c r="U121" s="7"/>
      <c r="V121" s="8"/>
      <c r="W121" s="10" t="s">
        <v>38</v>
      </c>
      <c r="X121" s="7" t="n">
        <v>2400</v>
      </c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20" hidden="false" customHeight="true" outlineLevel="0" collapsed="false">
      <c r="A122" s="16" t="n">
        <v>1060</v>
      </c>
      <c r="B122" s="16" t="s">
        <v>48</v>
      </c>
      <c r="C122" s="18" t="n">
        <v>1.45</v>
      </c>
      <c r="D122" s="11" t="n">
        <v>1500</v>
      </c>
      <c r="E122" s="11" t="n">
        <v>400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16" t="n">
        <v>32000</v>
      </c>
      <c r="S122" s="9" t="s">
        <v>36</v>
      </c>
      <c r="T122" s="10" t="s">
        <v>37</v>
      </c>
      <c r="U122" s="7"/>
      <c r="V122" s="8"/>
      <c r="W122" s="10" t="s">
        <v>38</v>
      </c>
      <c r="X122" s="7" t="n">
        <v>2400</v>
      </c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20" hidden="false" customHeight="true" outlineLevel="0" collapsed="false">
      <c r="A123" s="16" t="n">
        <v>1060</v>
      </c>
      <c r="B123" s="16" t="s">
        <v>48</v>
      </c>
      <c r="C123" s="5" t="n">
        <v>1.75</v>
      </c>
      <c r="D123" s="11" t="n">
        <v>1000</v>
      </c>
      <c r="E123" s="11" t="n">
        <v>2000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16" t="n">
        <v>21000</v>
      </c>
      <c r="S123" s="9" t="s">
        <v>36</v>
      </c>
      <c r="T123" s="10" t="s">
        <v>37</v>
      </c>
      <c r="U123" s="7"/>
      <c r="V123" s="8"/>
      <c r="W123" s="10" t="s">
        <v>38</v>
      </c>
      <c r="X123" s="7" t="n">
        <v>2400</v>
      </c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20" hidden="false" customHeight="true" outlineLevel="0" collapsed="false">
      <c r="A124" s="16" t="n">
        <v>1060</v>
      </c>
      <c r="B124" s="16" t="s">
        <v>48</v>
      </c>
      <c r="C124" s="5" t="n">
        <v>1.8</v>
      </c>
      <c r="D124" s="11" t="n">
        <v>1000</v>
      </c>
      <c r="E124" s="11" t="n">
        <v>2000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16" t="n">
        <v>22000</v>
      </c>
      <c r="S124" s="9" t="s">
        <v>36</v>
      </c>
      <c r="T124" s="10" t="s">
        <v>37</v>
      </c>
      <c r="U124" s="7"/>
      <c r="V124" s="8"/>
      <c r="W124" s="10" t="s">
        <v>38</v>
      </c>
      <c r="X124" s="7" t="n">
        <v>2400</v>
      </c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20" hidden="false" customHeight="true" outlineLevel="0" collapsed="false">
      <c r="A125" s="16" t="n">
        <v>1060</v>
      </c>
      <c r="B125" s="16" t="s">
        <v>48</v>
      </c>
      <c r="C125" s="5" t="n">
        <v>1.8</v>
      </c>
      <c r="D125" s="11" t="n">
        <v>1200</v>
      </c>
      <c r="E125" s="11" t="n">
        <v>2400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16" t="n">
        <v>24000</v>
      </c>
      <c r="S125" s="9" t="s">
        <v>36</v>
      </c>
      <c r="T125" s="10" t="s">
        <v>37</v>
      </c>
      <c r="U125" s="7"/>
      <c r="V125" s="8"/>
      <c r="W125" s="10" t="s">
        <v>38</v>
      </c>
      <c r="X125" s="7" t="n">
        <v>2400</v>
      </c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20" hidden="false" customHeight="true" outlineLevel="0" collapsed="false">
      <c r="A126" s="16" t="n">
        <v>1060</v>
      </c>
      <c r="B126" s="16" t="s">
        <v>48</v>
      </c>
      <c r="C126" s="5" t="n">
        <v>1.8</v>
      </c>
      <c r="D126" s="11" t="n">
        <v>800</v>
      </c>
      <c r="E126" s="11" t="n">
        <v>320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16" t="n">
        <v>24000</v>
      </c>
      <c r="S126" s="9" t="s">
        <v>36</v>
      </c>
      <c r="T126" s="10" t="s">
        <v>37</v>
      </c>
      <c r="U126" s="7"/>
      <c r="V126" s="8"/>
      <c r="W126" s="10" t="s">
        <v>38</v>
      </c>
      <c r="X126" s="7" t="n">
        <v>2400</v>
      </c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20" hidden="false" customHeight="true" outlineLevel="0" collapsed="false">
      <c r="A127" s="16" t="n">
        <v>1060</v>
      </c>
      <c r="B127" s="16" t="s">
        <v>48</v>
      </c>
      <c r="C127" s="18" t="n">
        <v>1.8</v>
      </c>
      <c r="D127" s="11" t="n">
        <v>900</v>
      </c>
      <c r="E127" s="11" t="n">
        <v>300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16" t="n">
        <v>21000</v>
      </c>
      <c r="S127" s="9" t="s">
        <v>36</v>
      </c>
      <c r="T127" s="10" t="s">
        <v>37</v>
      </c>
      <c r="U127" s="7"/>
      <c r="V127" s="8"/>
      <c r="W127" s="10" t="s">
        <v>38</v>
      </c>
      <c r="X127" s="7" t="n">
        <v>2400</v>
      </c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20" hidden="false" customHeight="true" outlineLevel="0" collapsed="false">
      <c r="A128" s="16" t="n">
        <v>1060</v>
      </c>
      <c r="B128" s="16" t="s">
        <v>48</v>
      </c>
      <c r="C128" s="18" t="n">
        <v>1.8</v>
      </c>
      <c r="D128" s="11" t="n">
        <v>1000</v>
      </c>
      <c r="E128" s="11" t="n">
        <v>3000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16" t="n">
        <v>35000</v>
      </c>
      <c r="S128" s="9" t="s">
        <v>36</v>
      </c>
      <c r="T128" s="10" t="s">
        <v>37</v>
      </c>
      <c r="U128" s="7"/>
      <c r="V128" s="8"/>
      <c r="W128" s="10" t="s">
        <v>38</v>
      </c>
      <c r="X128" s="7" t="n">
        <v>2400</v>
      </c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20" hidden="false" customHeight="true" outlineLevel="0" collapsed="false">
      <c r="A129" s="16" t="n">
        <v>1060</v>
      </c>
      <c r="B129" s="16" t="s">
        <v>48</v>
      </c>
      <c r="C129" s="18" t="n">
        <v>1.8</v>
      </c>
      <c r="D129" s="11" t="n">
        <v>1100</v>
      </c>
      <c r="E129" s="11" t="n">
        <v>300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16" t="n">
        <v>56000</v>
      </c>
      <c r="S129" s="9" t="s">
        <v>36</v>
      </c>
      <c r="T129" s="10" t="s">
        <v>37</v>
      </c>
      <c r="U129" s="7"/>
      <c r="V129" s="8"/>
      <c r="W129" s="10" t="s">
        <v>38</v>
      </c>
      <c r="X129" s="7" t="n">
        <v>2400</v>
      </c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20" hidden="false" customHeight="true" outlineLevel="0" collapsed="false">
      <c r="A130" s="16" t="n">
        <v>1060</v>
      </c>
      <c r="B130" s="16" t="s">
        <v>48</v>
      </c>
      <c r="C130" s="18" t="n">
        <v>1.8</v>
      </c>
      <c r="D130" s="11" t="n">
        <v>1200</v>
      </c>
      <c r="E130" s="11" t="n">
        <v>300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16" t="n">
        <v>18000</v>
      </c>
      <c r="S130" s="9" t="s">
        <v>36</v>
      </c>
      <c r="T130" s="10" t="s">
        <v>37</v>
      </c>
      <c r="U130" s="7"/>
      <c r="V130" s="8"/>
      <c r="W130" s="10" t="s">
        <v>38</v>
      </c>
      <c r="X130" s="7" t="n">
        <v>2400</v>
      </c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20" hidden="false" customHeight="true" outlineLevel="0" collapsed="false">
      <c r="A131" s="16" t="n">
        <v>1060</v>
      </c>
      <c r="B131" s="16" t="s">
        <v>48</v>
      </c>
      <c r="C131" s="18" t="n">
        <v>1.8</v>
      </c>
      <c r="D131" s="11" t="n">
        <v>1250</v>
      </c>
      <c r="E131" s="11" t="n">
        <v>300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16" t="n">
        <v>32000</v>
      </c>
      <c r="S131" s="9" t="s">
        <v>36</v>
      </c>
      <c r="T131" s="10" t="s">
        <v>37</v>
      </c>
      <c r="U131" s="7"/>
      <c r="V131" s="8"/>
      <c r="W131" s="10" t="s">
        <v>38</v>
      </c>
      <c r="X131" s="7" t="n">
        <v>2400</v>
      </c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20" hidden="false" customHeight="true" outlineLevel="0" collapsed="false">
      <c r="A132" s="16" t="n">
        <v>1060</v>
      </c>
      <c r="B132" s="16" t="s">
        <v>48</v>
      </c>
      <c r="C132" s="18" t="n">
        <v>1.8</v>
      </c>
      <c r="D132" s="11" t="n">
        <v>1300</v>
      </c>
      <c r="E132" s="11" t="n">
        <v>3000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16" t="n">
        <v>10000</v>
      </c>
      <c r="S132" s="9" t="s">
        <v>36</v>
      </c>
      <c r="T132" s="10" t="s">
        <v>37</v>
      </c>
      <c r="U132" s="7"/>
      <c r="V132" s="8"/>
      <c r="W132" s="10" t="s">
        <v>38</v>
      </c>
      <c r="X132" s="7" t="n">
        <v>2400</v>
      </c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20" hidden="false" customHeight="true" outlineLevel="0" collapsed="false">
      <c r="A133" s="16" t="n">
        <v>1060</v>
      </c>
      <c r="B133" s="16" t="s">
        <v>48</v>
      </c>
      <c r="C133" s="18" t="n">
        <v>1.8</v>
      </c>
      <c r="D133" s="11" t="n">
        <v>1400</v>
      </c>
      <c r="E133" s="11" t="n">
        <v>3000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16" t="n">
        <v>50000</v>
      </c>
      <c r="S133" s="9" t="s">
        <v>36</v>
      </c>
      <c r="T133" s="10" t="s">
        <v>37</v>
      </c>
      <c r="U133" s="7"/>
      <c r="V133" s="8"/>
      <c r="W133" s="10" t="s">
        <v>38</v>
      </c>
      <c r="X133" s="7" t="n">
        <v>2400</v>
      </c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20" hidden="false" customHeight="true" outlineLevel="0" collapsed="false">
      <c r="A134" s="16" t="n">
        <v>1060</v>
      </c>
      <c r="B134" s="16" t="s">
        <v>48</v>
      </c>
      <c r="C134" s="18" t="n">
        <v>1.8</v>
      </c>
      <c r="D134" s="11" t="n">
        <v>1500</v>
      </c>
      <c r="E134" s="11" t="n">
        <v>3000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16" t="n">
        <v>26000</v>
      </c>
      <c r="S134" s="9" t="s">
        <v>36</v>
      </c>
      <c r="T134" s="10" t="s">
        <v>37</v>
      </c>
      <c r="U134" s="7"/>
      <c r="V134" s="8"/>
      <c r="W134" s="10" t="s">
        <v>38</v>
      </c>
      <c r="X134" s="7" t="n">
        <v>2400</v>
      </c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20" hidden="false" customHeight="true" outlineLevel="0" collapsed="false">
      <c r="A135" s="16" t="n">
        <v>1060</v>
      </c>
      <c r="B135" s="16" t="s">
        <v>48</v>
      </c>
      <c r="C135" s="18" t="n">
        <v>1.8</v>
      </c>
      <c r="D135" s="11" t="n">
        <v>2000</v>
      </c>
      <c r="E135" s="11" t="n">
        <v>4000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16" t="n">
        <v>25000</v>
      </c>
      <c r="S135" s="9" t="s">
        <v>36</v>
      </c>
      <c r="T135" s="10" t="s">
        <v>37</v>
      </c>
      <c r="U135" s="7"/>
      <c r="V135" s="8"/>
      <c r="W135" s="10" t="s">
        <v>38</v>
      </c>
      <c r="X135" s="7" t="n">
        <v>2400</v>
      </c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20" hidden="false" customHeight="true" outlineLevel="0" collapsed="false">
      <c r="A136" s="16" t="n">
        <v>1060</v>
      </c>
      <c r="B136" s="16" t="s">
        <v>48</v>
      </c>
      <c r="C136" s="18" t="n">
        <v>1.8</v>
      </c>
      <c r="D136" s="11" t="n">
        <v>1600</v>
      </c>
      <c r="E136" s="11" t="n">
        <v>3000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16" t="n">
        <v>28000</v>
      </c>
      <c r="S136" s="9" t="s">
        <v>36</v>
      </c>
      <c r="T136" s="10" t="s">
        <v>37</v>
      </c>
      <c r="U136" s="7"/>
      <c r="V136" s="8"/>
      <c r="W136" s="10" t="s">
        <v>38</v>
      </c>
      <c r="X136" s="7" t="n">
        <v>2400</v>
      </c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20" hidden="false" customHeight="true" outlineLevel="0" collapsed="false">
      <c r="A137" s="16" t="n">
        <v>1060</v>
      </c>
      <c r="B137" s="16" t="s">
        <v>48</v>
      </c>
      <c r="C137" s="18" t="n">
        <v>1.8</v>
      </c>
      <c r="D137" s="11" t="n">
        <v>900</v>
      </c>
      <c r="E137" s="11" t="n">
        <v>4000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16" t="n">
        <v>18000</v>
      </c>
      <c r="S137" s="9" t="s">
        <v>36</v>
      </c>
      <c r="T137" s="10" t="s">
        <v>37</v>
      </c>
      <c r="U137" s="7"/>
      <c r="V137" s="8"/>
      <c r="W137" s="10" t="s">
        <v>38</v>
      </c>
      <c r="X137" s="7" t="n">
        <v>2400</v>
      </c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20" hidden="false" customHeight="true" outlineLevel="0" collapsed="false">
      <c r="A138" s="16" t="n">
        <v>1060</v>
      </c>
      <c r="B138" s="16" t="s">
        <v>48</v>
      </c>
      <c r="C138" s="18" t="n">
        <v>1.8</v>
      </c>
      <c r="D138" s="11" t="n">
        <v>1000</v>
      </c>
      <c r="E138" s="11" t="n">
        <v>4000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16" t="n">
        <v>19000</v>
      </c>
      <c r="S138" s="9" t="s">
        <v>36</v>
      </c>
      <c r="T138" s="10" t="s">
        <v>37</v>
      </c>
      <c r="U138" s="7"/>
      <c r="V138" s="8"/>
      <c r="W138" s="10" t="s">
        <v>38</v>
      </c>
      <c r="X138" s="7" t="n">
        <v>2400</v>
      </c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20" hidden="false" customHeight="true" outlineLevel="0" collapsed="false">
      <c r="A139" s="16" t="n">
        <v>1060</v>
      </c>
      <c r="B139" s="16" t="s">
        <v>48</v>
      </c>
      <c r="C139" s="18" t="n">
        <v>1.8</v>
      </c>
      <c r="D139" s="11" t="n">
        <v>1100</v>
      </c>
      <c r="E139" s="11" t="n">
        <v>4000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16" t="n">
        <v>32000</v>
      </c>
      <c r="S139" s="9" t="s">
        <v>36</v>
      </c>
      <c r="T139" s="10" t="s">
        <v>37</v>
      </c>
      <c r="U139" s="7"/>
      <c r="V139" s="8"/>
      <c r="W139" s="10" t="s">
        <v>38</v>
      </c>
      <c r="X139" s="7" t="n">
        <v>2400</v>
      </c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20" hidden="false" customHeight="true" outlineLevel="0" collapsed="false">
      <c r="A140" s="16" t="n">
        <v>1060</v>
      </c>
      <c r="B140" s="16" t="s">
        <v>48</v>
      </c>
      <c r="C140" s="18" t="n">
        <v>1.8</v>
      </c>
      <c r="D140" s="11" t="n">
        <v>1200</v>
      </c>
      <c r="E140" s="11" t="n">
        <v>4000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16" t="n">
        <v>21000</v>
      </c>
      <c r="S140" s="9" t="s">
        <v>36</v>
      </c>
      <c r="T140" s="10" t="s">
        <v>37</v>
      </c>
      <c r="U140" s="7"/>
      <c r="V140" s="8"/>
      <c r="W140" s="10" t="s">
        <v>38</v>
      </c>
      <c r="X140" s="7" t="n">
        <v>2400</v>
      </c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20" hidden="false" customHeight="true" outlineLevel="0" collapsed="false">
      <c r="A141" s="16" t="n">
        <v>1060</v>
      </c>
      <c r="B141" s="16" t="s">
        <v>48</v>
      </c>
      <c r="C141" s="18" t="n">
        <v>1.8</v>
      </c>
      <c r="D141" s="11" t="n">
        <v>1250</v>
      </c>
      <c r="E141" s="11" t="n">
        <v>4000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6" t="n">
        <v>22000</v>
      </c>
      <c r="S141" s="9" t="s">
        <v>36</v>
      </c>
      <c r="T141" s="10" t="s">
        <v>37</v>
      </c>
      <c r="U141" s="7"/>
      <c r="V141" s="8"/>
      <c r="W141" s="10" t="s">
        <v>38</v>
      </c>
      <c r="X141" s="7" t="n">
        <v>2400</v>
      </c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20" hidden="false" customHeight="true" outlineLevel="0" collapsed="false">
      <c r="A142" s="16" t="n">
        <v>1060</v>
      </c>
      <c r="B142" s="16" t="s">
        <v>48</v>
      </c>
      <c r="C142" s="18" t="n">
        <v>1.8</v>
      </c>
      <c r="D142" s="11" t="n">
        <v>1300</v>
      </c>
      <c r="E142" s="11" t="n">
        <v>400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16" t="n">
        <v>24000</v>
      </c>
      <c r="S142" s="9" t="s">
        <v>36</v>
      </c>
      <c r="T142" s="10" t="s">
        <v>37</v>
      </c>
      <c r="U142" s="7"/>
      <c r="V142" s="8"/>
      <c r="W142" s="10" t="s">
        <v>38</v>
      </c>
      <c r="X142" s="7" t="n">
        <v>2400</v>
      </c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20" hidden="false" customHeight="true" outlineLevel="0" collapsed="false">
      <c r="A143" s="16" t="n">
        <v>1060</v>
      </c>
      <c r="B143" s="16" t="s">
        <v>48</v>
      </c>
      <c r="C143" s="18" t="n">
        <v>1.8</v>
      </c>
      <c r="D143" s="11" t="n">
        <v>1400</v>
      </c>
      <c r="E143" s="11" t="n">
        <v>400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16" t="n">
        <v>24000</v>
      </c>
      <c r="S143" s="9" t="s">
        <v>36</v>
      </c>
      <c r="T143" s="10" t="s">
        <v>37</v>
      </c>
      <c r="U143" s="7"/>
      <c r="V143" s="8"/>
      <c r="W143" s="10" t="s">
        <v>38</v>
      </c>
      <c r="X143" s="7" t="n">
        <v>2400</v>
      </c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20" hidden="false" customHeight="true" outlineLevel="0" collapsed="false">
      <c r="A144" s="16" t="n">
        <v>1060</v>
      </c>
      <c r="B144" s="16" t="s">
        <v>48</v>
      </c>
      <c r="C144" s="18" t="n">
        <v>1.8</v>
      </c>
      <c r="D144" s="11" t="n">
        <v>1500</v>
      </c>
      <c r="E144" s="11" t="n">
        <v>4000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16" t="n">
        <v>21000</v>
      </c>
      <c r="S144" s="9" t="s">
        <v>36</v>
      </c>
      <c r="T144" s="10" t="s">
        <v>37</v>
      </c>
      <c r="U144" s="7"/>
      <c r="V144" s="8"/>
      <c r="W144" s="10" t="s">
        <v>38</v>
      </c>
      <c r="X144" s="7" t="n">
        <v>2400</v>
      </c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20" hidden="false" customHeight="true" outlineLevel="0" collapsed="false">
      <c r="A145" s="16" t="n">
        <v>1060</v>
      </c>
      <c r="B145" s="16" t="s">
        <v>48</v>
      </c>
      <c r="C145" s="18" t="n">
        <v>1.8</v>
      </c>
      <c r="D145" s="11" t="n">
        <v>1600</v>
      </c>
      <c r="E145" s="11" t="n">
        <v>4000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16" t="n">
        <v>35000</v>
      </c>
      <c r="S145" s="9" t="s">
        <v>36</v>
      </c>
      <c r="T145" s="10" t="s">
        <v>37</v>
      </c>
      <c r="U145" s="7"/>
      <c r="V145" s="8"/>
      <c r="W145" s="10" t="s">
        <v>38</v>
      </c>
      <c r="X145" s="7" t="n">
        <v>2400</v>
      </c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20" hidden="false" customHeight="true" outlineLevel="0" collapsed="false">
      <c r="A146" s="16" t="n">
        <v>1060</v>
      </c>
      <c r="B146" s="16" t="s">
        <v>48</v>
      </c>
      <c r="C146" s="18" t="n">
        <v>1.8</v>
      </c>
      <c r="D146" s="11" t="n">
        <v>2000</v>
      </c>
      <c r="E146" s="11" t="n">
        <v>4000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16" t="n">
        <v>56000</v>
      </c>
      <c r="S146" s="9" t="s">
        <v>36</v>
      </c>
      <c r="T146" s="10" t="s">
        <v>37</v>
      </c>
      <c r="U146" s="7"/>
      <c r="V146" s="8"/>
      <c r="W146" s="10" t="s">
        <v>38</v>
      </c>
      <c r="X146" s="7" t="n">
        <v>2400</v>
      </c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20" hidden="false" customHeight="true" outlineLevel="0" collapsed="false">
      <c r="A147" s="16" t="n">
        <v>1060</v>
      </c>
      <c r="B147" s="16" t="s">
        <v>48</v>
      </c>
      <c r="C147" s="5" t="n">
        <v>1.95</v>
      </c>
      <c r="D147" s="11" t="n">
        <v>1000</v>
      </c>
      <c r="E147" s="11" t="n">
        <v>2000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16" t="n">
        <v>18000</v>
      </c>
      <c r="S147" s="9" t="s">
        <v>36</v>
      </c>
      <c r="T147" s="10" t="s">
        <v>37</v>
      </c>
      <c r="U147" s="7"/>
      <c r="V147" s="8"/>
      <c r="W147" s="10" t="s">
        <v>38</v>
      </c>
      <c r="X147" s="7" t="n">
        <v>2400</v>
      </c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20" hidden="false" customHeight="true" outlineLevel="0" collapsed="false">
      <c r="A148" s="16" t="n">
        <v>1060</v>
      </c>
      <c r="B148" s="16" t="s">
        <v>48</v>
      </c>
      <c r="C148" s="5" t="n">
        <v>1.95</v>
      </c>
      <c r="D148" s="11" t="n">
        <v>1200</v>
      </c>
      <c r="E148" s="11" t="n">
        <v>2400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16" t="n">
        <v>10000</v>
      </c>
      <c r="S148" s="9" t="s">
        <v>36</v>
      </c>
      <c r="T148" s="10" t="s">
        <v>37</v>
      </c>
      <c r="U148" s="7"/>
      <c r="V148" s="8"/>
      <c r="W148" s="10" t="s">
        <v>38</v>
      </c>
      <c r="X148" s="7" t="n">
        <v>2400</v>
      </c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20" hidden="false" customHeight="true" outlineLevel="0" collapsed="false">
      <c r="A149" s="16" t="n">
        <v>1060</v>
      </c>
      <c r="B149" s="16" t="s">
        <v>48</v>
      </c>
      <c r="C149" s="18" t="n">
        <v>1.95</v>
      </c>
      <c r="D149" s="11" t="n">
        <v>1000</v>
      </c>
      <c r="E149" s="11" t="n">
        <v>3000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16" t="n">
        <v>10000</v>
      </c>
      <c r="S149" s="9" t="s">
        <v>36</v>
      </c>
      <c r="T149" s="10" t="s">
        <v>37</v>
      </c>
      <c r="U149" s="7"/>
      <c r="V149" s="8"/>
      <c r="W149" s="10" t="s">
        <v>38</v>
      </c>
      <c r="X149" s="7" t="n">
        <v>2400</v>
      </c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20" hidden="false" customHeight="true" outlineLevel="0" collapsed="false">
      <c r="A150" s="16" t="n">
        <v>1060</v>
      </c>
      <c r="B150" s="16" t="s">
        <v>48</v>
      </c>
      <c r="C150" s="18" t="n">
        <v>1.95</v>
      </c>
      <c r="D150" s="11" t="n">
        <v>1200</v>
      </c>
      <c r="E150" s="11" t="n">
        <v>3000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16" t="n">
        <v>10000</v>
      </c>
      <c r="S150" s="9" t="s">
        <v>36</v>
      </c>
      <c r="T150" s="10" t="s">
        <v>37</v>
      </c>
      <c r="U150" s="7"/>
      <c r="V150" s="8"/>
      <c r="W150" s="10" t="s">
        <v>38</v>
      </c>
      <c r="X150" s="7" t="n">
        <v>2400</v>
      </c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20" hidden="false" customHeight="true" outlineLevel="0" collapsed="false">
      <c r="A151" s="16" t="n">
        <v>1060</v>
      </c>
      <c r="B151" s="16" t="s">
        <v>48</v>
      </c>
      <c r="C151" s="18" t="n">
        <v>1.95</v>
      </c>
      <c r="D151" s="11" t="n">
        <v>1200</v>
      </c>
      <c r="E151" s="11" t="n">
        <v>3000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16" t="n">
        <v>10000</v>
      </c>
      <c r="S151" s="9" t="s">
        <v>36</v>
      </c>
      <c r="T151" s="10" t="s">
        <v>37</v>
      </c>
      <c r="U151" s="7"/>
      <c r="V151" s="8"/>
      <c r="W151" s="10" t="s">
        <v>38</v>
      </c>
      <c r="X151" s="7" t="n">
        <v>2400</v>
      </c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20" hidden="false" customHeight="true" outlineLevel="0" collapsed="false">
      <c r="A152" s="16" t="n">
        <v>1060</v>
      </c>
      <c r="B152" s="16" t="s">
        <v>48</v>
      </c>
      <c r="C152" s="18" t="n">
        <v>1.95</v>
      </c>
      <c r="D152" s="11" t="n">
        <v>1500</v>
      </c>
      <c r="E152" s="11" t="n">
        <v>3000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16" t="n">
        <v>10000</v>
      </c>
      <c r="S152" s="9" t="s">
        <v>36</v>
      </c>
      <c r="T152" s="10" t="s">
        <v>37</v>
      </c>
      <c r="U152" s="7"/>
      <c r="V152" s="8"/>
      <c r="W152" s="10" t="s">
        <v>38</v>
      </c>
      <c r="X152" s="7" t="n">
        <v>2400</v>
      </c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20" hidden="false" customHeight="true" outlineLevel="0" collapsed="false">
      <c r="A153" s="16" t="n">
        <v>1060</v>
      </c>
      <c r="B153" s="16" t="s">
        <v>48</v>
      </c>
      <c r="C153" s="18" t="n">
        <v>1.95</v>
      </c>
      <c r="D153" s="11" t="n">
        <v>1000</v>
      </c>
      <c r="E153" s="11" t="n">
        <v>4000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16" t="n">
        <v>10000</v>
      </c>
      <c r="S153" s="9" t="s">
        <v>36</v>
      </c>
      <c r="T153" s="10" t="s">
        <v>37</v>
      </c>
      <c r="U153" s="7"/>
      <c r="V153" s="8"/>
      <c r="W153" s="10" t="s">
        <v>38</v>
      </c>
      <c r="X153" s="7" t="n">
        <v>2400</v>
      </c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20" hidden="false" customHeight="true" outlineLevel="0" collapsed="false">
      <c r="A154" s="16" t="n">
        <v>1060</v>
      </c>
      <c r="B154" s="16" t="s">
        <v>48</v>
      </c>
      <c r="C154" s="18" t="n">
        <v>1.95</v>
      </c>
      <c r="D154" s="11" t="n">
        <v>1200</v>
      </c>
      <c r="E154" s="11" t="n">
        <v>4000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16" t="n">
        <v>10000</v>
      </c>
      <c r="S154" s="9" t="s">
        <v>36</v>
      </c>
      <c r="T154" s="10" t="s">
        <v>37</v>
      </c>
      <c r="U154" s="7"/>
      <c r="V154" s="8"/>
      <c r="W154" s="10" t="s">
        <v>38</v>
      </c>
      <c r="X154" s="7" t="n">
        <v>2400</v>
      </c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20" hidden="false" customHeight="true" outlineLevel="0" collapsed="false">
      <c r="A155" s="16" t="n">
        <v>1060</v>
      </c>
      <c r="B155" s="16" t="s">
        <v>48</v>
      </c>
      <c r="C155" s="18" t="n">
        <v>1.95</v>
      </c>
      <c r="D155" s="11" t="n">
        <v>1250</v>
      </c>
      <c r="E155" s="11" t="n">
        <v>4000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6" t="n">
        <v>10000</v>
      </c>
      <c r="S155" s="9" t="s">
        <v>36</v>
      </c>
      <c r="T155" s="10" t="s">
        <v>37</v>
      </c>
      <c r="U155" s="7"/>
      <c r="V155" s="8"/>
      <c r="W155" s="10" t="s">
        <v>38</v>
      </c>
      <c r="X155" s="7" t="n">
        <v>2400</v>
      </c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20" hidden="false" customHeight="true" outlineLevel="0" collapsed="false">
      <c r="A156" s="16" t="n">
        <v>1060</v>
      </c>
      <c r="B156" s="16" t="s">
        <v>48</v>
      </c>
      <c r="C156" s="18" t="n">
        <v>1.95</v>
      </c>
      <c r="D156" s="11" t="n">
        <v>1500</v>
      </c>
      <c r="E156" s="11" t="n">
        <v>4000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16" t="n">
        <v>10000</v>
      </c>
      <c r="S156" s="9" t="s">
        <v>36</v>
      </c>
      <c r="T156" s="10" t="s">
        <v>37</v>
      </c>
      <c r="U156" s="7"/>
      <c r="V156" s="8"/>
      <c r="W156" s="10" t="s">
        <v>38</v>
      </c>
      <c r="X156" s="7" t="n">
        <v>2400</v>
      </c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20" hidden="false" customHeight="true" outlineLevel="0" collapsed="false">
      <c r="A157" s="16" t="n">
        <v>1060</v>
      </c>
      <c r="B157" s="16" t="s">
        <v>48</v>
      </c>
      <c r="C157" s="18" t="n">
        <v>1.95</v>
      </c>
      <c r="D157" s="11" t="n">
        <v>1632</v>
      </c>
      <c r="E157" s="11" t="n">
        <v>3781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16" t="n">
        <v>10000</v>
      </c>
      <c r="S157" s="9" t="s">
        <v>36</v>
      </c>
      <c r="T157" s="10" t="s">
        <v>37</v>
      </c>
      <c r="U157" s="7"/>
      <c r="V157" s="8"/>
      <c r="W157" s="10" t="s">
        <v>38</v>
      </c>
      <c r="X157" s="7" t="n">
        <v>2400</v>
      </c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20" hidden="false" customHeight="true" outlineLevel="0" collapsed="false">
      <c r="A158" s="16" t="n">
        <v>1060</v>
      </c>
      <c r="B158" s="16" t="s">
        <v>48</v>
      </c>
      <c r="C158" s="5" t="n">
        <v>2.3</v>
      </c>
      <c r="D158" s="11" t="n">
        <v>1000</v>
      </c>
      <c r="E158" s="11" t="n">
        <v>200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16" t="n">
        <v>8000</v>
      </c>
      <c r="S158" s="9" t="s">
        <v>36</v>
      </c>
      <c r="T158" s="10" t="s">
        <v>37</v>
      </c>
      <c r="U158" s="7"/>
      <c r="V158" s="8"/>
      <c r="W158" s="10" t="s">
        <v>38</v>
      </c>
      <c r="X158" s="7" t="n">
        <v>2400</v>
      </c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20" hidden="false" customHeight="true" outlineLevel="0" collapsed="false">
      <c r="A159" s="16" t="n">
        <v>1060</v>
      </c>
      <c r="B159" s="16" t="s">
        <v>48</v>
      </c>
      <c r="C159" s="5" t="n">
        <v>2.3</v>
      </c>
      <c r="D159" s="11" t="n">
        <v>1200</v>
      </c>
      <c r="E159" s="11" t="n">
        <v>2400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16" t="n">
        <v>9000</v>
      </c>
      <c r="S159" s="9" t="s">
        <v>36</v>
      </c>
      <c r="T159" s="10" t="s">
        <v>37</v>
      </c>
      <c r="U159" s="7"/>
      <c r="V159" s="8"/>
      <c r="W159" s="10" t="s">
        <v>38</v>
      </c>
      <c r="X159" s="7" t="n">
        <v>2400</v>
      </c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20" hidden="false" customHeight="true" outlineLevel="0" collapsed="false">
      <c r="A160" s="16" t="n">
        <v>1060</v>
      </c>
      <c r="B160" s="16" t="s">
        <v>48</v>
      </c>
      <c r="C160" s="5" t="n">
        <v>2.3</v>
      </c>
      <c r="D160" s="11" t="n">
        <v>1250</v>
      </c>
      <c r="E160" s="11" t="n">
        <v>2500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16" t="n">
        <v>12000</v>
      </c>
      <c r="S160" s="9" t="s">
        <v>36</v>
      </c>
      <c r="T160" s="10" t="s">
        <v>37</v>
      </c>
      <c r="U160" s="7"/>
      <c r="V160" s="8"/>
      <c r="W160" s="10" t="s">
        <v>38</v>
      </c>
      <c r="X160" s="7" t="n">
        <v>2400</v>
      </c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20" hidden="false" customHeight="true" outlineLevel="0" collapsed="false">
      <c r="A161" s="16" t="n">
        <v>1060</v>
      </c>
      <c r="B161" s="16" t="s">
        <v>48</v>
      </c>
      <c r="C161" s="18" t="n">
        <v>2.3</v>
      </c>
      <c r="D161" s="11" t="n">
        <v>900</v>
      </c>
      <c r="E161" s="11" t="n">
        <v>3000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16" t="n">
        <v>11500</v>
      </c>
      <c r="S161" s="9" t="s">
        <v>36</v>
      </c>
      <c r="T161" s="10" t="s">
        <v>37</v>
      </c>
      <c r="U161" s="7"/>
      <c r="V161" s="8"/>
      <c r="W161" s="10" t="s">
        <v>38</v>
      </c>
      <c r="X161" s="7" t="n">
        <v>2400</v>
      </c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20" hidden="false" customHeight="true" outlineLevel="0" collapsed="false">
      <c r="A162" s="16" t="n">
        <v>1060</v>
      </c>
      <c r="B162" s="16" t="s">
        <v>48</v>
      </c>
      <c r="C162" s="18" t="n">
        <v>2.3</v>
      </c>
      <c r="D162" s="11" t="n">
        <v>1000</v>
      </c>
      <c r="E162" s="11" t="n">
        <v>3000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16" t="n">
        <v>13000</v>
      </c>
      <c r="S162" s="9" t="s">
        <v>36</v>
      </c>
      <c r="T162" s="10" t="s">
        <v>37</v>
      </c>
      <c r="U162" s="7"/>
      <c r="V162" s="8"/>
      <c r="W162" s="10" t="s">
        <v>38</v>
      </c>
      <c r="X162" s="7" t="n">
        <v>2400</v>
      </c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20" hidden="false" customHeight="true" outlineLevel="0" collapsed="false">
      <c r="A163" s="16" t="n">
        <v>1060</v>
      </c>
      <c r="B163" s="16" t="s">
        <v>48</v>
      </c>
      <c r="C163" s="18" t="n">
        <v>2.3</v>
      </c>
      <c r="D163" s="11" t="n">
        <v>1100</v>
      </c>
      <c r="E163" s="11" t="n">
        <v>3000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16" t="n">
        <v>16000</v>
      </c>
      <c r="S163" s="9" t="s">
        <v>36</v>
      </c>
      <c r="T163" s="10" t="s">
        <v>37</v>
      </c>
      <c r="U163" s="7"/>
      <c r="V163" s="8"/>
      <c r="W163" s="10" t="s">
        <v>38</v>
      </c>
      <c r="X163" s="7" t="n">
        <v>2400</v>
      </c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20" hidden="false" customHeight="true" outlineLevel="0" collapsed="false">
      <c r="A164" s="16" t="n">
        <v>1060</v>
      </c>
      <c r="B164" s="16" t="s">
        <v>48</v>
      </c>
      <c r="C164" s="18" t="n">
        <v>2.3</v>
      </c>
      <c r="D164" s="11" t="n">
        <v>1200</v>
      </c>
      <c r="E164" s="11" t="n">
        <v>3000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16" t="n">
        <v>8000</v>
      </c>
      <c r="S164" s="9" t="s">
        <v>36</v>
      </c>
      <c r="T164" s="10" t="s">
        <v>37</v>
      </c>
      <c r="U164" s="7"/>
      <c r="V164" s="8"/>
      <c r="W164" s="10" t="s">
        <v>38</v>
      </c>
      <c r="X164" s="7" t="n">
        <v>2400</v>
      </c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20" hidden="false" customHeight="true" outlineLevel="0" collapsed="false">
      <c r="A165" s="16" t="n">
        <v>1060</v>
      </c>
      <c r="B165" s="16" t="s">
        <v>48</v>
      </c>
      <c r="C165" s="18" t="n">
        <v>2.3</v>
      </c>
      <c r="D165" s="11" t="n">
        <v>1250</v>
      </c>
      <c r="E165" s="11" t="n">
        <v>3000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16" t="n">
        <v>9000</v>
      </c>
      <c r="S165" s="9" t="s">
        <v>36</v>
      </c>
      <c r="T165" s="10" t="s">
        <v>37</v>
      </c>
      <c r="U165" s="7"/>
      <c r="V165" s="8"/>
      <c r="W165" s="10" t="s">
        <v>38</v>
      </c>
      <c r="X165" s="7" t="n">
        <v>2400</v>
      </c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20" hidden="false" customHeight="true" outlineLevel="0" collapsed="false">
      <c r="A166" s="16" t="n">
        <v>1060</v>
      </c>
      <c r="B166" s="16" t="s">
        <v>48</v>
      </c>
      <c r="C166" s="18" t="n">
        <v>2.3</v>
      </c>
      <c r="D166" s="11" t="n">
        <v>1300</v>
      </c>
      <c r="E166" s="11" t="n">
        <v>3000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16" t="n">
        <v>12000</v>
      </c>
      <c r="S166" s="9" t="s">
        <v>36</v>
      </c>
      <c r="T166" s="10" t="s">
        <v>37</v>
      </c>
      <c r="U166" s="7"/>
      <c r="V166" s="8"/>
      <c r="W166" s="10" t="s">
        <v>38</v>
      </c>
      <c r="X166" s="7" t="n">
        <v>2400</v>
      </c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20" hidden="false" customHeight="true" outlineLevel="0" collapsed="false">
      <c r="A167" s="16" t="n">
        <v>1060</v>
      </c>
      <c r="B167" s="16" t="s">
        <v>48</v>
      </c>
      <c r="C167" s="18" t="n">
        <v>2.3</v>
      </c>
      <c r="D167" s="11" t="n">
        <v>1400</v>
      </c>
      <c r="E167" s="11" t="n">
        <v>3000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16" t="n">
        <v>11500</v>
      </c>
      <c r="S167" s="9" t="s">
        <v>36</v>
      </c>
      <c r="T167" s="10" t="s">
        <v>37</v>
      </c>
      <c r="U167" s="7"/>
      <c r="V167" s="8"/>
      <c r="W167" s="10" t="s">
        <v>38</v>
      </c>
      <c r="X167" s="7" t="n">
        <v>2400</v>
      </c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20" hidden="false" customHeight="true" outlineLevel="0" collapsed="false">
      <c r="A168" s="16" t="n">
        <v>1060</v>
      </c>
      <c r="B168" s="16" t="s">
        <v>48</v>
      </c>
      <c r="C168" s="18" t="n">
        <v>2.3</v>
      </c>
      <c r="D168" s="11" t="n">
        <v>1900</v>
      </c>
      <c r="E168" s="11" t="n">
        <v>2860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16" t="n">
        <v>13000</v>
      </c>
      <c r="S168" s="9" t="s">
        <v>36</v>
      </c>
      <c r="T168" s="10" t="s">
        <v>37</v>
      </c>
      <c r="U168" s="7"/>
      <c r="V168" s="8"/>
      <c r="W168" s="10" t="s">
        <v>38</v>
      </c>
      <c r="X168" s="7" t="n">
        <v>2400</v>
      </c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20" hidden="false" customHeight="true" outlineLevel="0" collapsed="false">
      <c r="A169" s="16" t="n">
        <v>1060</v>
      </c>
      <c r="B169" s="16" t="s">
        <v>48</v>
      </c>
      <c r="C169" s="18" t="n">
        <v>2.3</v>
      </c>
      <c r="D169" s="11" t="n">
        <v>1900</v>
      </c>
      <c r="E169" s="11" t="n">
        <v>3000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16" t="n">
        <v>16000</v>
      </c>
      <c r="S169" s="9" t="s">
        <v>36</v>
      </c>
      <c r="T169" s="10" t="s">
        <v>37</v>
      </c>
      <c r="U169" s="7"/>
      <c r="V169" s="8"/>
      <c r="W169" s="10" t="s">
        <v>38</v>
      </c>
      <c r="X169" s="7" t="n">
        <v>2400</v>
      </c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20" hidden="false" customHeight="true" outlineLevel="0" collapsed="false">
      <c r="A170" s="16" t="n">
        <v>1060</v>
      </c>
      <c r="B170" s="16" t="s">
        <v>48</v>
      </c>
      <c r="C170" s="18" t="n">
        <v>2.3</v>
      </c>
      <c r="D170" s="11" t="n">
        <v>1500</v>
      </c>
      <c r="E170" s="11" t="n">
        <v>3000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16" t="n">
        <v>8000</v>
      </c>
      <c r="S170" s="9" t="s">
        <v>36</v>
      </c>
      <c r="T170" s="10" t="s">
        <v>37</v>
      </c>
      <c r="U170" s="7"/>
      <c r="V170" s="8"/>
      <c r="W170" s="10" t="s">
        <v>38</v>
      </c>
      <c r="X170" s="7" t="n">
        <v>2400</v>
      </c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20" hidden="false" customHeight="true" outlineLevel="0" collapsed="false">
      <c r="A171" s="16" t="n">
        <v>1060</v>
      </c>
      <c r="B171" s="16" t="s">
        <v>48</v>
      </c>
      <c r="C171" s="18" t="n">
        <v>2.3</v>
      </c>
      <c r="D171" s="11" t="n">
        <v>1600</v>
      </c>
      <c r="E171" s="11" t="n">
        <v>3000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16" t="n">
        <v>9000</v>
      </c>
      <c r="S171" s="9" t="s">
        <v>36</v>
      </c>
      <c r="T171" s="10" t="s">
        <v>37</v>
      </c>
      <c r="U171" s="7"/>
      <c r="V171" s="8"/>
      <c r="W171" s="10" t="s">
        <v>38</v>
      </c>
      <c r="X171" s="7" t="n">
        <v>2400</v>
      </c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20" hidden="false" customHeight="true" outlineLevel="0" collapsed="false">
      <c r="A172" s="16" t="n">
        <v>1060</v>
      </c>
      <c r="B172" s="16" t="s">
        <v>48</v>
      </c>
      <c r="C172" s="18" t="n">
        <v>2.3</v>
      </c>
      <c r="D172" s="11" t="n">
        <v>900</v>
      </c>
      <c r="E172" s="11" t="n">
        <v>4000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16" t="n">
        <v>12000</v>
      </c>
      <c r="S172" s="9" t="s">
        <v>36</v>
      </c>
      <c r="T172" s="10" t="s">
        <v>37</v>
      </c>
      <c r="U172" s="7"/>
      <c r="V172" s="8"/>
      <c r="W172" s="10" t="s">
        <v>38</v>
      </c>
      <c r="X172" s="7" t="n">
        <v>2400</v>
      </c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20" hidden="false" customHeight="true" outlineLevel="0" collapsed="false">
      <c r="A173" s="16" t="n">
        <v>1060</v>
      </c>
      <c r="B173" s="16" t="s">
        <v>48</v>
      </c>
      <c r="C173" s="18" t="n">
        <v>2.3</v>
      </c>
      <c r="D173" s="11" t="n">
        <v>1000</v>
      </c>
      <c r="E173" s="11" t="n">
        <v>4000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16" t="n">
        <v>11500</v>
      </c>
      <c r="S173" s="9" t="s">
        <v>36</v>
      </c>
      <c r="T173" s="10" t="s">
        <v>37</v>
      </c>
      <c r="U173" s="7"/>
      <c r="V173" s="8"/>
      <c r="W173" s="10" t="s">
        <v>38</v>
      </c>
      <c r="X173" s="7" t="n">
        <v>2400</v>
      </c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20" hidden="false" customHeight="true" outlineLevel="0" collapsed="false">
      <c r="A174" s="16" t="n">
        <v>1060</v>
      </c>
      <c r="B174" s="16" t="s">
        <v>48</v>
      </c>
      <c r="C174" s="18" t="n">
        <v>2.3</v>
      </c>
      <c r="D174" s="11" t="n">
        <v>1100</v>
      </c>
      <c r="E174" s="11" t="n">
        <v>400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16" t="n">
        <v>13000</v>
      </c>
      <c r="S174" s="9" t="s">
        <v>36</v>
      </c>
      <c r="T174" s="10" t="s">
        <v>37</v>
      </c>
      <c r="U174" s="7"/>
      <c r="V174" s="8"/>
      <c r="W174" s="10" t="s">
        <v>38</v>
      </c>
      <c r="X174" s="7" t="n">
        <v>2400</v>
      </c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20" hidden="false" customHeight="true" outlineLevel="0" collapsed="false">
      <c r="A175" s="16" t="n">
        <v>1060</v>
      </c>
      <c r="B175" s="16" t="s">
        <v>48</v>
      </c>
      <c r="C175" s="18" t="n">
        <v>2.3</v>
      </c>
      <c r="D175" s="11" t="n">
        <v>1200</v>
      </c>
      <c r="E175" s="11" t="n">
        <v>4000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16" t="n">
        <v>16000</v>
      </c>
      <c r="S175" s="9" t="s">
        <v>36</v>
      </c>
      <c r="T175" s="10" t="s">
        <v>37</v>
      </c>
      <c r="U175" s="7"/>
      <c r="V175" s="8"/>
      <c r="W175" s="10" t="s">
        <v>38</v>
      </c>
      <c r="X175" s="7" t="n">
        <v>2400</v>
      </c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20" hidden="false" customHeight="true" outlineLevel="0" collapsed="false">
      <c r="A176" s="16" t="n">
        <v>1060</v>
      </c>
      <c r="B176" s="16" t="s">
        <v>48</v>
      </c>
      <c r="C176" s="18" t="n">
        <v>2.3</v>
      </c>
      <c r="D176" s="11" t="n">
        <v>1250</v>
      </c>
      <c r="E176" s="11" t="n">
        <v>4000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16" t="n">
        <v>12580</v>
      </c>
      <c r="S176" s="9" t="s">
        <v>36</v>
      </c>
      <c r="T176" s="10" t="s">
        <v>37</v>
      </c>
      <c r="U176" s="7"/>
      <c r="V176" s="8"/>
      <c r="W176" s="10" t="s">
        <v>38</v>
      </c>
      <c r="X176" s="7" t="n">
        <v>2400</v>
      </c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20" hidden="false" customHeight="true" outlineLevel="0" collapsed="false">
      <c r="A177" s="16" t="n">
        <v>1060</v>
      </c>
      <c r="B177" s="16" t="s">
        <v>48</v>
      </c>
      <c r="C177" s="18" t="n">
        <v>2.3</v>
      </c>
      <c r="D177" s="11" t="n">
        <v>1300</v>
      </c>
      <c r="E177" s="11" t="n">
        <v>400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6" t="n">
        <v>13000</v>
      </c>
      <c r="S177" s="9" t="s">
        <v>36</v>
      </c>
      <c r="T177" s="10" t="s">
        <v>37</v>
      </c>
      <c r="U177" s="7"/>
      <c r="V177" s="8"/>
      <c r="W177" s="10" t="s">
        <v>38</v>
      </c>
      <c r="X177" s="7" t="n">
        <v>2400</v>
      </c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20" hidden="false" customHeight="true" outlineLevel="0" collapsed="false">
      <c r="A178" s="16" t="n">
        <v>1060</v>
      </c>
      <c r="B178" s="16" t="s">
        <v>48</v>
      </c>
      <c r="C178" s="18" t="n">
        <v>2.3</v>
      </c>
      <c r="D178" s="11" t="n">
        <v>1400</v>
      </c>
      <c r="E178" s="11" t="n">
        <v>400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16" t="n">
        <v>5000</v>
      </c>
      <c r="S178" s="9" t="s">
        <v>36</v>
      </c>
      <c r="T178" s="10" t="s">
        <v>37</v>
      </c>
      <c r="U178" s="7"/>
      <c r="V178" s="8"/>
      <c r="W178" s="10" t="s">
        <v>38</v>
      </c>
      <c r="X178" s="7" t="n">
        <v>2400</v>
      </c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20" hidden="false" customHeight="true" outlineLevel="0" collapsed="false">
      <c r="A179" s="16" t="n">
        <v>1060</v>
      </c>
      <c r="B179" s="16" t="s">
        <v>48</v>
      </c>
      <c r="C179" s="18" t="n">
        <v>2.3</v>
      </c>
      <c r="D179" s="11" t="n">
        <v>1500</v>
      </c>
      <c r="E179" s="11" t="n">
        <v>4000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16" t="n">
        <v>5000</v>
      </c>
      <c r="S179" s="9" t="s">
        <v>36</v>
      </c>
      <c r="T179" s="10" t="s">
        <v>37</v>
      </c>
      <c r="U179" s="7"/>
      <c r="V179" s="8"/>
      <c r="W179" s="10" t="s">
        <v>38</v>
      </c>
      <c r="X179" s="7" t="n">
        <v>2400</v>
      </c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20" hidden="false" customHeight="true" outlineLevel="0" collapsed="false">
      <c r="A180" s="16" t="n">
        <v>1060</v>
      </c>
      <c r="B180" s="16" t="s">
        <v>48</v>
      </c>
      <c r="C180" s="18" t="n">
        <v>2.3</v>
      </c>
      <c r="D180" s="11" t="n">
        <v>1600</v>
      </c>
      <c r="E180" s="11" t="n">
        <v>4000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16" t="n">
        <v>5000</v>
      </c>
      <c r="S180" s="9" t="s">
        <v>36</v>
      </c>
      <c r="T180" s="10" t="s">
        <v>37</v>
      </c>
      <c r="U180" s="7"/>
      <c r="V180" s="8"/>
      <c r="W180" s="10" t="s">
        <v>38</v>
      </c>
      <c r="X180" s="7" t="n">
        <v>2400</v>
      </c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20" hidden="false" customHeight="true" outlineLevel="0" collapsed="false">
      <c r="A181" s="16" t="n">
        <v>1060</v>
      </c>
      <c r="B181" s="16" t="s">
        <v>48</v>
      </c>
      <c r="C181" s="18" t="n">
        <v>2.3</v>
      </c>
      <c r="D181" s="11" t="n">
        <v>1800</v>
      </c>
      <c r="E181" s="11" t="n">
        <v>4000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16" t="n">
        <v>5000</v>
      </c>
      <c r="S181" s="9" t="s">
        <v>36</v>
      </c>
      <c r="T181" s="10" t="s">
        <v>37</v>
      </c>
      <c r="U181" s="7"/>
      <c r="V181" s="8"/>
      <c r="W181" s="10" t="s">
        <v>38</v>
      </c>
      <c r="X181" s="7" t="n">
        <v>2400</v>
      </c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20" hidden="false" customHeight="true" outlineLevel="0" collapsed="false">
      <c r="A182" s="16" t="n">
        <v>1060</v>
      </c>
      <c r="B182" s="16" t="s">
        <v>48</v>
      </c>
      <c r="C182" s="18" t="n">
        <v>2.3</v>
      </c>
      <c r="D182" s="11" t="n">
        <v>1900</v>
      </c>
      <c r="E182" s="11" t="n">
        <v>4000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16" t="n">
        <v>5000</v>
      </c>
      <c r="S182" s="9" t="s">
        <v>36</v>
      </c>
      <c r="T182" s="10" t="s">
        <v>37</v>
      </c>
      <c r="U182" s="7"/>
      <c r="V182" s="8"/>
      <c r="W182" s="10" t="s">
        <v>38</v>
      </c>
      <c r="X182" s="7" t="n">
        <v>2400</v>
      </c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20" hidden="false" customHeight="true" outlineLevel="0" collapsed="false">
      <c r="A183" s="16" t="n">
        <v>1060</v>
      </c>
      <c r="B183" s="16" t="s">
        <v>48</v>
      </c>
      <c r="C183" s="18" t="n">
        <v>2.3</v>
      </c>
      <c r="D183" s="11" t="n">
        <v>2000</v>
      </c>
      <c r="E183" s="11" t="n">
        <v>4000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16" t="n">
        <v>5000</v>
      </c>
      <c r="S183" s="9" t="s">
        <v>36</v>
      </c>
      <c r="T183" s="10" t="s">
        <v>37</v>
      </c>
      <c r="U183" s="7"/>
      <c r="V183" s="8"/>
      <c r="W183" s="10" t="s">
        <v>38</v>
      </c>
      <c r="X183" s="7" t="n">
        <v>2400</v>
      </c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20" hidden="false" customHeight="true" outlineLevel="0" collapsed="false">
      <c r="A184" s="16" t="n">
        <v>1060</v>
      </c>
      <c r="B184" s="16" t="s">
        <v>48</v>
      </c>
      <c r="C184" s="18" t="n">
        <v>2.3</v>
      </c>
      <c r="D184" s="11" t="n">
        <v>2200</v>
      </c>
      <c r="E184" s="11" t="n">
        <v>6000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16" t="n">
        <v>5000</v>
      </c>
      <c r="S184" s="9" t="s">
        <v>36</v>
      </c>
      <c r="T184" s="10" t="s">
        <v>37</v>
      </c>
      <c r="U184" s="7"/>
      <c r="V184" s="8"/>
      <c r="W184" s="10" t="s">
        <v>38</v>
      </c>
      <c r="X184" s="7" t="n">
        <v>2400</v>
      </c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20" hidden="false" customHeight="true" outlineLevel="0" collapsed="false">
      <c r="A185" s="16" t="n">
        <v>1060</v>
      </c>
      <c r="B185" s="16" t="s">
        <v>48</v>
      </c>
      <c r="C185" s="5" t="n">
        <v>2.45</v>
      </c>
      <c r="D185" s="11" t="n">
        <v>1000</v>
      </c>
      <c r="E185" s="11" t="n">
        <v>2000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16" t="n">
        <v>5000</v>
      </c>
      <c r="S185" s="9" t="s">
        <v>36</v>
      </c>
      <c r="T185" s="10" t="s">
        <v>37</v>
      </c>
      <c r="U185" s="7"/>
      <c r="V185" s="8"/>
      <c r="W185" s="10" t="s">
        <v>38</v>
      </c>
      <c r="X185" s="7" t="n">
        <v>2400</v>
      </c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20" hidden="false" customHeight="true" outlineLevel="0" collapsed="false">
      <c r="A186" s="16" t="n">
        <v>1060</v>
      </c>
      <c r="B186" s="16" t="s">
        <v>48</v>
      </c>
      <c r="C186" s="5" t="n">
        <v>2.45</v>
      </c>
      <c r="D186" s="11" t="n">
        <v>1200</v>
      </c>
      <c r="E186" s="11" t="n">
        <v>2400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16" t="n">
        <v>5000</v>
      </c>
      <c r="S186" s="9" t="s">
        <v>36</v>
      </c>
      <c r="T186" s="10" t="s">
        <v>37</v>
      </c>
      <c r="U186" s="7"/>
      <c r="V186" s="8"/>
      <c r="W186" s="10" t="s">
        <v>38</v>
      </c>
      <c r="X186" s="7" t="n">
        <v>2400</v>
      </c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20" hidden="false" customHeight="true" outlineLevel="0" collapsed="false">
      <c r="A187" s="16" t="n">
        <v>1060</v>
      </c>
      <c r="B187" s="16" t="s">
        <v>48</v>
      </c>
      <c r="C187" s="5" t="n">
        <v>2.45</v>
      </c>
      <c r="D187" s="11" t="n">
        <v>1250</v>
      </c>
      <c r="E187" s="11" t="n">
        <v>2500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16" t="n">
        <v>5000</v>
      </c>
      <c r="S187" s="9" t="s">
        <v>36</v>
      </c>
      <c r="T187" s="10" t="s">
        <v>37</v>
      </c>
      <c r="U187" s="7"/>
      <c r="V187" s="8"/>
      <c r="W187" s="10" t="s">
        <v>38</v>
      </c>
      <c r="X187" s="7" t="n">
        <v>2400</v>
      </c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20" hidden="false" customHeight="true" outlineLevel="0" collapsed="false">
      <c r="A188" s="16" t="n">
        <v>1060</v>
      </c>
      <c r="B188" s="16" t="s">
        <v>48</v>
      </c>
      <c r="C188" s="18" t="n">
        <v>2.45</v>
      </c>
      <c r="D188" s="11" t="n">
        <v>1000</v>
      </c>
      <c r="E188" s="11" t="n">
        <v>3000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16" t="n">
        <v>5000</v>
      </c>
      <c r="S188" s="9" t="s">
        <v>36</v>
      </c>
      <c r="T188" s="10" t="s">
        <v>37</v>
      </c>
      <c r="U188" s="7"/>
      <c r="V188" s="8"/>
      <c r="W188" s="10" t="s">
        <v>38</v>
      </c>
      <c r="X188" s="7" t="n">
        <v>2400</v>
      </c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20" hidden="false" customHeight="true" outlineLevel="0" collapsed="false">
      <c r="A189" s="16" t="n">
        <v>1060</v>
      </c>
      <c r="B189" s="16" t="s">
        <v>48</v>
      </c>
      <c r="C189" s="18" t="n">
        <v>2.45</v>
      </c>
      <c r="D189" s="11" t="n">
        <v>1200</v>
      </c>
      <c r="E189" s="11" t="n">
        <v>3000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16" t="n">
        <v>5000</v>
      </c>
      <c r="S189" s="9" t="s">
        <v>36</v>
      </c>
      <c r="T189" s="10" t="s">
        <v>37</v>
      </c>
      <c r="U189" s="7"/>
      <c r="V189" s="8"/>
      <c r="W189" s="10" t="s">
        <v>38</v>
      </c>
      <c r="X189" s="7" t="n">
        <v>2400</v>
      </c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20" hidden="false" customHeight="true" outlineLevel="0" collapsed="false">
      <c r="A190" s="16" t="n">
        <v>1060</v>
      </c>
      <c r="B190" s="16" t="s">
        <v>48</v>
      </c>
      <c r="C190" s="18" t="n">
        <v>2.45</v>
      </c>
      <c r="D190" s="11" t="n">
        <v>1250</v>
      </c>
      <c r="E190" s="11" t="n">
        <v>3000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16" t="n">
        <v>5000</v>
      </c>
      <c r="S190" s="9" t="s">
        <v>36</v>
      </c>
      <c r="T190" s="10" t="s">
        <v>37</v>
      </c>
      <c r="U190" s="7"/>
      <c r="V190" s="8"/>
      <c r="W190" s="10" t="s">
        <v>38</v>
      </c>
      <c r="X190" s="7" t="n">
        <v>2400</v>
      </c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20" hidden="false" customHeight="true" outlineLevel="0" collapsed="false">
      <c r="A191" s="16" t="n">
        <v>1060</v>
      </c>
      <c r="B191" s="16" t="s">
        <v>48</v>
      </c>
      <c r="C191" s="18" t="n">
        <v>2.45</v>
      </c>
      <c r="D191" s="11" t="n">
        <v>1500</v>
      </c>
      <c r="E191" s="11" t="n">
        <v>3000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6" t="n">
        <v>5000</v>
      </c>
      <c r="S191" s="9" t="s">
        <v>36</v>
      </c>
      <c r="T191" s="10" t="s">
        <v>37</v>
      </c>
      <c r="U191" s="7"/>
      <c r="V191" s="8"/>
      <c r="W191" s="10" t="s">
        <v>38</v>
      </c>
      <c r="X191" s="7" t="n">
        <v>2400</v>
      </c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20" hidden="false" customHeight="true" outlineLevel="0" collapsed="false">
      <c r="A192" s="16" t="n">
        <v>1060</v>
      </c>
      <c r="B192" s="16" t="s">
        <v>48</v>
      </c>
      <c r="C192" s="18" t="n">
        <v>2.45</v>
      </c>
      <c r="D192" s="11" t="n">
        <v>1000</v>
      </c>
      <c r="E192" s="11" t="n">
        <v>4000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16" t="n">
        <v>5000</v>
      </c>
      <c r="S192" s="9" t="s">
        <v>36</v>
      </c>
      <c r="T192" s="10" t="s">
        <v>37</v>
      </c>
      <c r="U192" s="7"/>
      <c r="V192" s="8"/>
      <c r="W192" s="10" t="s">
        <v>38</v>
      </c>
      <c r="X192" s="7" t="n">
        <v>2400</v>
      </c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20" hidden="false" customHeight="true" outlineLevel="0" collapsed="false">
      <c r="A193" s="16" t="n">
        <v>1060</v>
      </c>
      <c r="B193" s="16" t="s">
        <v>48</v>
      </c>
      <c r="C193" s="18" t="n">
        <v>2.45</v>
      </c>
      <c r="D193" s="11" t="n">
        <v>1200</v>
      </c>
      <c r="E193" s="11" t="n">
        <v>4000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16" t="n">
        <v>5000</v>
      </c>
      <c r="S193" s="9" t="s">
        <v>36</v>
      </c>
      <c r="T193" s="10" t="s">
        <v>37</v>
      </c>
      <c r="U193" s="7"/>
      <c r="V193" s="8"/>
      <c r="W193" s="10" t="s">
        <v>38</v>
      </c>
      <c r="X193" s="7" t="n">
        <v>2400</v>
      </c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20" hidden="false" customHeight="true" outlineLevel="0" collapsed="false">
      <c r="A194" s="16" t="n">
        <v>1060</v>
      </c>
      <c r="B194" s="16" t="s">
        <v>48</v>
      </c>
      <c r="C194" s="18" t="n">
        <v>2.45</v>
      </c>
      <c r="D194" s="11" t="n">
        <v>1250</v>
      </c>
      <c r="E194" s="11" t="n">
        <v>4000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16" t="n">
        <v>5000</v>
      </c>
      <c r="S194" s="9" t="s">
        <v>36</v>
      </c>
      <c r="T194" s="10" t="s">
        <v>37</v>
      </c>
      <c r="U194" s="7"/>
      <c r="V194" s="8"/>
      <c r="W194" s="10" t="s">
        <v>38</v>
      </c>
      <c r="X194" s="7" t="n">
        <v>2400</v>
      </c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20" hidden="false" customHeight="true" outlineLevel="0" collapsed="false">
      <c r="A195" s="16" t="n">
        <v>1060</v>
      </c>
      <c r="B195" s="16" t="s">
        <v>48</v>
      </c>
      <c r="C195" s="18" t="n">
        <v>2.45</v>
      </c>
      <c r="D195" s="11" t="n">
        <v>1500</v>
      </c>
      <c r="E195" s="11" t="n">
        <v>4000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16" t="n">
        <v>5000</v>
      </c>
      <c r="S195" s="9" t="s">
        <v>36</v>
      </c>
      <c r="T195" s="10" t="s">
        <v>37</v>
      </c>
      <c r="U195" s="7"/>
      <c r="V195" s="8"/>
      <c r="W195" s="10" t="s">
        <v>38</v>
      </c>
      <c r="X195" s="7" t="n">
        <v>2400</v>
      </c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20" hidden="false" customHeight="true" outlineLevel="0" collapsed="false">
      <c r="A196" s="16" t="n">
        <v>1060</v>
      </c>
      <c r="B196" s="16" t="s">
        <v>48</v>
      </c>
      <c r="C196" s="18" t="n">
        <v>2.7</v>
      </c>
      <c r="D196" s="11" t="n">
        <v>1200</v>
      </c>
      <c r="E196" s="11" t="n">
        <v>3000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16" t="n">
        <v>5000</v>
      </c>
      <c r="S196" s="9" t="s">
        <v>36</v>
      </c>
      <c r="T196" s="10" t="s">
        <v>37</v>
      </c>
      <c r="U196" s="7"/>
      <c r="V196" s="8"/>
      <c r="W196" s="10" t="s">
        <v>38</v>
      </c>
      <c r="X196" s="7" t="n">
        <v>2400</v>
      </c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20" hidden="false" customHeight="true" outlineLevel="0" collapsed="false">
      <c r="A197" s="16" t="n">
        <v>1060</v>
      </c>
      <c r="B197" s="16" t="s">
        <v>48</v>
      </c>
      <c r="C197" s="18" t="n">
        <v>2.7</v>
      </c>
      <c r="D197" s="11" t="n">
        <v>1250</v>
      </c>
      <c r="E197" s="11" t="n">
        <v>3000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16" t="n">
        <v>5000</v>
      </c>
      <c r="S197" s="9" t="s">
        <v>36</v>
      </c>
      <c r="T197" s="10" t="s">
        <v>37</v>
      </c>
      <c r="U197" s="7"/>
      <c r="V197" s="8"/>
      <c r="W197" s="10" t="s">
        <v>38</v>
      </c>
      <c r="X197" s="7" t="n">
        <v>2400</v>
      </c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20" hidden="false" customHeight="true" outlineLevel="0" collapsed="false">
      <c r="A198" s="16" t="n">
        <v>1060</v>
      </c>
      <c r="B198" s="16" t="s">
        <v>48</v>
      </c>
      <c r="C198" s="18" t="n">
        <v>2.7</v>
      </c>
      <c r="D198" s="11" t="n">
        <v>1300</v>
      </c>
      <c r="E198" s="11" t="n">
        <v>3000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16" t="n">
        <v>5000</v>
      </c>
      <c r="S198" s="9" t="s">
        <v>36</v>
      </c>
      <c r="T198" s="10" t="s">
        <v>37</v>
      </c>
      <c r="U198" s="7"/>
      <c r="V198" s="8"/>
      <c r="W198" s="10" t="s">
        <v>38</v>
      </c>
      <c r="X198" s="7" t="n">
        <v>2400</v>
      </c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20" hidden="false" customHeight="true" outlineLevel="0" collapsed="false">
      <c r="A199" s="16" t="n">
        <v>1060</v>
      </c>
      <c r="B199" s="16" t="s">
        <v>48</v>
      </c>
      <c r="C199" s="18" t="n">
        <v>2.7</v>
      </c>
      <c r="D199" s="11" t="n">
        <v>1500</v>
      </c>
      <c r="E199" s="11" t="n">
        <v>3000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16" t="n">
        <v>5000</v>
      </c>
      <c r="S199" s="9" t="s">
        <v>36</v>
      </c>
      <c r="T199" s="10" t="s">
        <v>37</v>
      </c>
      <c r="U199" s="7"/>
      <c r="V199" s="8"/>
      <c r="W199" s="10" t="s">
        <v>38</v>
      </c>
      <c r="X199" s="7" t="n">
        <v>2400</v>
      </c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20" hidden="false" customHeight="true" outlineLevel="0" collapsed="false">
      <c r="A200" s="16" t="n">
        <v>1060</v>
      </c>
      <c r="B200" s="16" t="s">
        <v>48</v>
      </c>
      <c r="C200" s="18" t="n">
        <v>2.7</v>
      </c>
      <c r="D200" s="11" t="n">
        <v>1100</v>
      </c>
      <c r="E200" s="11" t="n">
        <v>4000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16" t="n">
        <v>5000</v>
      </c>
      <c r="S200" s="9" t="s">
        <v>36</v>
      </c>
      <c r="T200" s="10" t="s">
        <v>37</v>
      </c>
      <c r="U200" s="7"/>
      <c r="V200" s="8"/>
      <c r="W200" s="10" t="s">
        <v>38</v>
      </c>
      <c r="X200" s="7" t="n">
        <v>2400</v>
      </c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20" hidden="false" customHeight="true" outlineLevel="0" collapsed="false">
      <c r="A201" s="16" t="n">
        <v>1060</v>
      </c>
      <c r="B201" s="16" t="s">
        <v>48</v>
      </c>
      <c r="C201" s="18" t="n">
        <v>2.7</v>
      </c>
      <c r="D201" s="11" t="n">
        <v>1250</v>
      </c>
      <c r="E201" s="11" t="n">
        <v>4000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16" t="n">
        <v>5000</v>
      </c>
      <c r="S201" s="9" t="s">
        <v>36</v>
      </c>
      <c r="T201" s="10" t="s">
        <v>37</v>
      </c>
      <c r="U201" s="7"/>
      <c r="V201" s="8"/>
      <c r="W201" s="10" t="s">
        <v>38</v>
      </c>
      <c r="X201" s="7" t="n">
        <v>2400</v>
      </c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20" hidden="false" customHeight="true" outlineLevel="0" collapsed="false">
      <c r="A202" s="16" t="n">
        <v>1060</v>
      </c>
      <c r="B202" s="16" t="s">
        <v>48</v>
      </c>
      <c r="C202" s="5" t="n">
        <v>2.8</v>
      </c>
      <c r="D202" s="11" t="n">
        <v>1000</v>
      </c>
      <c r="E202" s="11" t="n">
        <v>2000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16" t="n">
        <v>5000</v>
      </c>
      <c r="S202" s="9" t="s">
        <v>36</v>
      </c>
      <c r="T202" s="10" t="s">
        <v>37</v>
      </c>
      <c r="U202" s="7"/>
      <c r="V202" s="8"/>
      <c r="W202" s="10" t="s">
        <v>38</v>
      </c>
      <c r="X202" s="7" t="n">
        <v>2400</v>
      </c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20" hidden="false" customHeight="true" outlineLevel="0" collapsed="false">
      <c r="A203" s="16" t="n">
        <v>1060</v>
      </c>
      <c r="B203" s="16" t="s">
        <v>48</v>
      </c>
      <c r="C203" s="5" t="n">
        <v>2.8</v>
      </c>
      <c r="D203" s="11" t="n">
        <v>1200</v>
      </c>
      <c r="E203" s="11" t="n">
        <v>2400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16" t="n">
        <v>5000</v>
      </c>
      <c r="S203" s="9" t="s">
        <v>36</v>
      </c>
      <c r="T203" s="10" t="s">
        <v>37</v>
      </c>
      <c r="U203" s="7"/>
      <c r="V203" s="8"/>
      <c r="W203" s="10" t="s">
        <v>38</v>
      </c>
      <c r="X203" s="7" t="n">
        <v>2400</v>
      </c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20" hidden="false" customHeight="true" outlineLevel="0" collapsed="false">
      <c r="A204" s="16" t="n">
        <v>1060</v>
      </c>
      <c r="B204" s="16" t="s">
        <v>48</v>
      </c>
      <c r="C204" s="5" t="n">
        <v>2.8</v>
      </c>
      <c r="D204" s="11" t="n">
        <v>1250</v>
      </c>
      <c r="E204" s="11" t="n">
        <v>2500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16" t="n">
        <v>5000</v>
      </c>
      <c r="S204" s="9" t="s">
        <v>36</v>
      </c>
      <c r="T204" s="10" t="s">
        <v>37</v>
      </c>
      <c r="U204" s="7"/>
      <c r="V204" s="8"/>
      <c r="W204" s="10" t="s">
        <v>38</v>
      </c>
      <c r="X204" s="7" t="n">
        <v>2400</v>
      </c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20" hidden="false" customHeight="true" outlineLevel="0" collapsed="false">
      <c r="A205" s="16" t="n">
        <v>1060</v>
      </c>
      <c r="B205" s="16" t="s">
        <v>48</v>
      </c>
      <c r="C205" s="18" t="n">
        <v>2.8</v>
      </c>
      <c r="D205" s="11" t="n">
        <v>900</v>
      </c>
      <c r="E205" s="11" t="n">
        <v>3000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16" t="n">
        <v>5000</v>
      </c>
      <c r="S205" s="9" t="s">
        <v>36</v>
      </c>
      <c r="T205" s="10" t="s">
        <v>37</v>
      </c>
      <c r="U205" s="7"/>
      <c r="V205" s="8"/>
      <c r="W205" s="10" t="s">
        <v>38</v>
      </c>
      <c r="X205" s="7" t="n">
        <v>2400</v>
      </c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20" hidden="false" customHeight="true" outlineLevel="0" collapsed="false">
      <c r="A206" s="16" t="n">
        <v>1060</v>
      </c>
      <c r="B206" s="16" t="s">
        <v>48</v>
      </c>
      <c r="C206" s="18" t="n">
        <v>2.8</v>
      </c>
      <c r="D206" s="11" t="n">
        <v>1000</v>
      </c>
      <c r="E206" s="11" t="n">
        <v>3000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16" t="n">
        <v>5000</v>
      </c>
      <c r="S206" s="9" t="s">
        <v>36</v>
      </c>
      <c r="T206" s="10" t="s">
        <v>37</v>
      </c>
      <c r="U206" s="7"/>
      <c r="V206" s="8"/>
      <c r="W206" s="10" t="s">
        <v>38</v>
      </c>
      <c r="X206" s="7" t="n">
        <v>2400</v>
      </c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20" hidden="false" customHeight="true" outlineLevel="0" collapsed="false">
      <c r="A207" s="16" t="n">
        <v>1060</v>
      </c>
      <c r="B207" s="16" t="s">
        <v>48</v>
      </c>
      <c r="C207" s="18" t="n">
        <v>2.8</v>
      </c>
      <c r="D207" s="11" t="n">
        <v>1100</v>
      </c>
      <c r="E207" s="11" t="n">
        <v>3000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16" t="n">
        <v>5000</v>
      </c>
      <c r="S207" s="9" t="s">
        <v>36</v>
      </c>
      <c r="T207" s="10" t="s">
        <v>37</v>
      </c>
      <c r="U207" s="7"/>
      <c r="V207" s="8"/>
      <c r="W207" s="10" t="s">
        <v>38</v>
      </c>
      <c r="X207" s="7" t="n">
        <v>2400</v>
      </c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20" hidden="false" customHeight="true" outlineLevel="0" collapsed="false">
      <c r="A208" s="16" t="n">
        <v>1060</v>
      </c>
      <c r="B208" s="16" t="s">
        <v>48</v>
      </c>
      <c r="C208" s="5" t="n">
        <v>2.8</v>
      </c>
      <c r="D208" s="11" t="n">
        <v>1200</v>
      </c>
      <c r="E208" s="11" t="n">
        <v>3000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16" t="n">
        <v>5000</v>
      </c>
      <c r="S208" s="9" t="s">
        <v>36</v>
      </c>
      <c r="T208" s="10" t="s">
        <v>37</v>
      </c>
      <c r="U208" s="7"/>
      <c r="V208" s="8"/>
      <c r="W208" s="10" t="s">
        <v>38</v>
      </c>
      <c r="X208" s="7" t="n">
        <v>2400</v>
      </c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20" hidden="false" customHeight="true" outlineLevel="0" collapsed="false">
      <c r="A209" s="16" t="n">
        <v>1060</v>
      </c>
      <c r="B209" s="16" t="s">
        <v>48</v>
      </c>
      <c r="C209" s="18" t="n">
        <v>2.8</v>
      </c>
      <c r="D209" s="11" t="n">
        <v>1250</v>
      </c>
      <c r="E209" s="11" t="n">
        <v>3000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16" t="n">
        <v>5000</v>
      </c>
      <c r="S209" s="9" t="s">
        <v>36</v>
      </c>
      <c r="T209" s="10" t="s">
        <v>37</v>
      </c>
      <c r="U209" s="7"/>
      <c r="V209" s="8"/>
      <c r="W209" s="10" t="s">
        <v>38</v>
      </c>
      <c r="X209" s="7" t="n">
        <v>2400</v>
      </c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20" hidden="false" customHeight="true" outlineLevel="0" collapsed="false">
      <c r="A210" s="16" t="n">
        <v>1060</v>
      </c>
      <c r="B210" s="16" t="s">
        <v>48</v>
      </c>
      <c r="C210" s="18" t="n">
        <v>2.8</v>
      </c>
      <c r="D210" s="11" t="n">
        <v>1300</v>
      </c>
      <c r="E210" s="11" t="n">
        <v>3000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16" t="n">
        <v>5000</v>
      </c>
      <c r="S210" s="9" t="s">
        <v>36</v>
      </c>
      <c r="T210" s="10" t="s">
        <v>37</v>
      </c>
      <c r="U210" s="7"/>
      <c r="V210" s="8"/>
      <c r="W210" s="10" t="s">
        <v>38</v>
      </c>
      <c r="X210" s="7" t="n">
        <v>2400</v>
      </c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20" hidden="false" customHeight="true" outlineLevel="0" collapsed="false">
      <c r="A211" s="16" t="n">
        <v>1060</v>
      </c>
      <c r="B211" s="16" t="s">
        <v>48</v>
      </c>
      <c r="C211" s="18" t="n">
        <v>2.8</v>
      </c>
      <c r="D211" s="11" t="n">
        <v>1400</v>
      </c>
      <c r="E211" s="11" t="n">
        <v>3000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16" t="n">
        <v>5000</v>
      </c>
      <c r="S211" s="9" t="s">
        <v>36</v>
      </c>
      <c r="T211" s="10" t="s">
        <v>37</v>
      </c>
      <c r="U211" s="7"/>
      <c r="V211" s="8"/>
      <c r="W211" s="10" t="s">
        <v>38</v>
      </c>
      <c r="X211" s="7" t="n">
        <v>2400</v>
      </c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20" hidden="false" customHeight="true" outlineLevel="0" collapsed="false">
      <c r="A212" s="16" t="n">
        <v>1060</v>
      </c>
      <c r="B212" s="16" t="s">
        <v>48</v>
      </c>
      <c r="C212" s="18" t="n">
        <v>2.8</v>
      </c>
      <c r="D212" s="11" t="n">
        <v>1500</v>
      </c>
      <c r="E212" s="11" t="n">
        <v>3000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16" t="n">
        <v>5000</v>
      </c>
      <c r="S212" s="9" t="s">
        <v>36</v>
      </c>
      <c r="T212" s="10" t="s">
        <v>37</v>
      </c>
      <c r="U212" s="7"/>
      <c r="V212" s="8"/>
      <c r="W212" s="10" t="s">
        <v>38</v>
      </c>
      <c r="X212" s="7" t="n">
        <v>2400</v>
      </c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20" hidden="false" customHeight="true" outlineLevel="0" collapsed="false">
      <c r="A213" s="16" t="n">
        <v>1060</v>
      </c>
      <c r="B213" s="16" t="s">
        <v>48</v>
      </c>
      <c r="C213" s="18" t="n">
        <v>2.8</v>
      </c>
      <c r="D213" s="11" t="n">
        <v>1600</v>
      </c>
      <c r="E213" s="11" t="n">
        <v>3000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6" t="n">
        <v>5000</v>
      </c>
      <c r="S213" s="9" t="s">
        <v>36</v>
      </c>
      <c r="T213" s="10" t="s">
        <v>37</v>
      </c>
      <c r="U213" s="7"/>
      <c r="V213" s="8"/>
      <c r="W213" s="10" t="s">
        <v>38</v>
      </c>
      <c r="X213" s="7" t="n">
        <v>2400</v>
      </c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20" hidden="false" customHeight="true" outlineLevel="0" collapsed="false">
      <c r="A214" s="16" t="n">
        <v>1060</v>
      </c>
      <c r="B214" s="16" t="s">
        <v>48</v>
      </c>
      <c r="C214" s="18" t="n">
        <v>2.8</v>
      </c>
      <c r="D214" s="11" t="n">
        <v>900</v>
      </c>
      <c r="E214" s="11" t="n">
        <v>4000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16" t="n">
        <v>5000</v>
      </c>
      <c r="S214" s="9" t="s">
        <v>36</v>
      </c>
      <c r="T214" s="10" t="s">
        <v>37</v>
      </c>
      <c r="U214" s="7"/>
      <c r="V214" s="8"/>
      <c r="W214" s="10" t="s">
        <v>38</v>
      </c>
      <c r="X214" s="7" t="n">
        <v>2400</v>
      </c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20" hidden="false" customHeight="true" outlineLevel="0" collapsed="false">
      <c r="A215" s="16" t="n">
        <v>1060</v>
      </c>
      <c r="B215" s="16" t="s">
        <v>48</v>
      </c>
      <c r="C215" s="18" t="n">
        <v>2.8</v>
      </c>
      <c r="D215" s="11" t="n">
        <v>1000</v>
      </c>
      <c r="E215" s="11" t="n">
        <v>4000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16" t="n">
        <v>5000</v>
      </c>
      <c r="S215" s="9" t="s">
        <v>36</v>
      </c>
      <c r="T215" s="10" t="s">
        <v>37</v>
      </c>
      <c r="U215" s="7"/>
      <c r="V215" s="8"/>
      <c r="W215" s="10" t="s">
        <v>38</v>
      </c>
      <c r="X215" s="7" t="n">
        <v>2400</v>
      </c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20" hidden="false" customHeight="true" outlineLevel="0" collapsed="false">
      <c r="A216" s="16" t="n">
        <v>1060</v>
      </c>
      <c r="B216" s="16" t="s">
        <v>48</v>
      </c>
      <c r="C216" s="18" t="n">
        <v>2.8</v>
      </c>
      <c r="D216" s="11" t="n">
        <v>1100</v>
      </c>
      <c r="E216" s="11" t="n">
        <v>4000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16" t="n">
        <v>5000</v>
      </c>
      <c r="S216" s="9" t="s">
        <v>36</v>
      </c>
      <c r="T216" s="10" t="s">
        <v>37</v>
      </c>
      <c r="U216" s="7"/>
      <c r="V216" s="8"/>
      <c r="W216" s="10" t="s">
        <v>38</v>
      </c>
      <c r="X216" s="7" t="n">
        <v>2400</v>
      </c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20" hidden="false" customHeight="true" outlineLevel="0" collapsed="false">
      <c r="A217" s="16" t="n">
        <v>1060</v>
      </c>
      <c r="B217" s="16" t="s">
        <v>48</v>
      </c>
      <c r="C217" s="18" t="n">
        <v>2.8</v>
      </c>
      <c r="D217" s="11" t="n">
        <v>1200</v>
      </c>
      <c r="E217" s="11" t="n">
        <v>4000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16" t="n">
        <v>5000</v>
      </c>
      <c r="S217" s="9" t="s">
        <v>36</v>
      </c>
      <c r="T217" s="10" t="s">
        <v>37</v>
      </c>
      <c r="U217" s="7"/>
      <c r="V217" s="8"/>
      <c r="W217" s="10" t="s">
        <v>38</v>
      </c>
      <c r="X217" s="7" t="n">
        <v>2400</v>
      </c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20" hidden="false" customHeight="true" outlineLevel="0" collapsed="false">
      <c r="A218" s="16" t="n">
        <v>1060</v>
      </c>
      <c r="B218" s="16" t="s">
        <v>48</v>
      </c>
      <c r="C218" s="18" t="n">
        <v>2.8</v>
      </c>
      <c r="D218" s="11" t="n">
        <v>1250</v>
      </c>
      <c r="E218" s="11" t="n">
        <v>4000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16" t="n">
        <v>5000</v>
      </c>
      <c r="S218" s="9" t="s">
        <v>36</v>
      </c>
      <c r="T218" s="10" t="s">
        <v>37</v>
      </c>
      <c r="U218" s="7"/>
      <c r="V218" s="8"/>
      <c r="W218" s="10" t="s">
        <v>38</v>
      </c>
      <c r="X218" s="7" t="n">
        <v>2400</v>
      </c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20" hidden="false" customHeight="true" outlineLevel="0" collapsed="false">
      <c r="A219" s="16" t="n">
        <v>1060</v>
      </c>
      <c r="B219" s="16" t="s">
        <v>48</v>
      </c>
      <c r="C219" s="18" t="n">
        <v>2.8</v>
      </c>
      <c r="D219" s="11" t="n">
        <v>1300</v>
      </c>
      <c r="E219" s="11" t="n">
        <v>4000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16" t="n">
        <v>5000</v>
      </c>
      <c r="S219" s="9" t="s">
        <v>36</v>
      </c>
      <c r="T219" s="10" t="s">
        <v>37</v>
      </c>
      <c r="U219" s="7"/>
      <c r="V219" s="8"/>
      <c r="W219" s="10" t="s">
        <v>38</v>
      </c>
      <c r="X219" s="7" t="n">
        <v>2400</v>
      </c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20" hidden="false" customHeight="true" outlineLevel="0" collapsed="false">
      <c r="A220" s="16" t="n">
        <v>1060</v>
      </c>
      <c r="B220" s="16" t="s">
        <v>48</v>
      </c>
      <c r="C220" s="18" t="n">
        <v>2.8</v>
      </c>
      <c r="D220" s="11" t="n">
        <v>1400</v>
      </c>
      <c r="E220" s="11" t="n">
        <v>4000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16" t="n">
        <v>5000</v>
      </c>
      <c r="S220" s="9" t="s">
        <v>36</v>
      </c>
      <c r="T220" s="10" t="s">
        <v>37</v>
      </c>
      <c r="U220" s="7"/>
      <c r="V220" s="8"/>
      <c r="W220" s="10" t="s">
        <v>38</v>
      </c>
      <c r="X220" s="7" t="n">
        <v>2400</v>
      </c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20" hidden="false" customHeight="true" outlineLevel="0" collapsed="false">
      <c r="A221" s="16" t="n">
        <v>1060</v>
      </c>
      <c r="B221" s="16" t="s">
        <v>48</v>
      </c>
      <c r="C221" s="18" t="n">
        <v>2.8</v>
      </c>
      <c r="D221" s="11" t="n">
        <v>1500</v>
      </c>
      <c r="E221" s="11" t="n">
        <v>4000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16" t="n">
        <v>5000</v>
      </c>
      <c r="S221" s="9" t="s">
        <v>36</v>
      </c>
      <c r="T221" s="10" t="s">
        <v>37</v>
      </c>
      <c r="U221" s="7"/>
      <c r="V221" s="8"/>
      <c r="W221" s="10" t="s">
        <v>38</v>
      </c>
      <c r="X221" s="7" t="n">
        <v>2400</v>
      </c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20" hidden="false" customHeight="true" outlineLevel="0" collapsed="false">
      <c r="A222" s="16" t="n">
        <v>1060</v>
      </c>
      <c r="B222" s="16" t="s">
        <v>48</v>
      </c>
      <c r="C222" s="18" t="n">
        <v>2.8</v>
      </c>
      <c r="D222" s="11" t="n">
        <v>1600</v>
      </c>
      <c r="E222" s="11" t="n">
        <v>4000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16" t="n">
        <v>11500</v>
      </c>
      <c r="S222" s="9" t="s">
        <v>36</v>
      </c>
      <c r="T222" s="10" t="s">
        <v>37</v>
      </c>
      <c r="U222" s="7"/>
      <c r="V222" s="8"/>
      <c r="W222" s="10" t="s">
        <v>38</v>
      </c>
      <c r="X222" s="7" t="n">
        <v>2400</v>
      </c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20" hidden="false" customHeight="true" outlineLevel="0" collapsed="false">
      <c r="A223" s="16" t="n">
        <v>1100</v>
      </c>
      <c r="B223" s="16" t="s">
        <v>48</v>
      </c>
      <c r="C223" s="18" t="n">
        <v>2.8</v>
      </c>
      <c r="D223" s="11" t="n">
        <v>1800</v>
      </c>
      <c r="E223" s="11" t="n">
        <v>4000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16" t="n">
        <v>13000</v>
      </c>
      <c r="S223" s="9" t="s">
        <v>36</v>
      </c>
      <c r="T223" s="10" t="s">
        <v>37</v>
      </c>
      <c r="U223" s="7"/>
      <c r="V223" s="8"/>
      <c r="W223" s="10" t="s">
        <v>38</v>
      </c>
      <c r="X223" s="7" t="n">
        <v>2400</v>
      </c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20" hidden="false" customHeight="true" outlineLevel="0" collapsed="false">
      <c r="A224" s="16" t="n">
        <v>1100</v>
      </c>
      <c r="B224" s="16" t="s">
        <v>48</v>
      </c>
      <c r="C224" s="18" t="n">
        <v>2.8</v>
      </c>
      <c r="D224" s="11" t="n">
        <v>2000</v>
      </c>
      <c r="E224" s="11" t="n">
        <v>4000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16" t="n">
        <v>16000</v>
      </c>
      <c r="S224" s="9" t="s">
        <v>36</v>
      </c>
      <c r="T224" s="10" t="s">
        <v>37</v>
      </c>
      <c r="U224" s="7"/>
      <c r="V224" s="8"/>
      <c r="W224" s="10" t="s">
        <v>38</v>
      </c>
      <c r="X224" s="7" t="n">
        <v>2400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20" hidden="false" customHeight="true" outlineLevel="0" collapsed="false">
      <c r="A225" s="16" t="n">
        <v>1100</v>
      </c>
      <c r="B225" s="16" t="s">
        <v>48</v>
      </c>
      <c r="C225" s="18" t="n">
        <v>2.8</v>
      </c>
      <c r="D225" s="11" t="n">
        <v>2200</v>
      </c>
      <c r="E225" s="11" t="n">
        <v>6000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16" t="n">
        <v>8000</v>
      </c>
      <c r="S225" s="9" t="s">
        <v>36</v>
      </c>
      <c r="T225" s="10" t="s">
        <v>37</v>
      </c>
      <c r="U225" s="7"/>
      <c r="V225" s="8"/>
      <c r="W225" s="10" t="s">
        <v>38</v>
      </c>
      <c r="X225" s="7" t="n">
        <v>2400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20" hidden="false" customHeight="true" outlineLevel="0" collapsed="false">
      <c r="A226" s="16" t="n">
        <v>1100</v>
      </c>
      <c r="B226" s="16" t="s">
        <v>48</v>
      </c>
      <c r="C226" s="5" t="n">
        <v>2.95</v>
      </c>
      <c r="D226" s="11" t="n">
        <v>1000</v>
      </c>
      <c r="E226" s="11" t="n">
        <v>2000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16" t="n">
        <v>9000</v>
      </c>
      <c r="S226" s="9" t="s">
        <v>36</v>
      </c>
      <c r="T226" s="10" t="s">
        <v>37</v>
      </c>
      <c r="U226" s="7"/>
      <c r="V226" s="8"/>
      <c r="W226" s="10" t="s">
        <v>38</v>
      </c>
      <c r="X226" s="7" t="n">
        <v>2400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20" hidden="false" customHeight="true" outlineLevel="0" collapsed="false">
      <c r="A227" s="16" t="n">
        <v>1100</v>
      </c>
      <c r="B227" s="16" t="s">
        <v>48</v>
      </c>
      <c r="C227" s="5" t="n">
        <v>2.95</v>
      </c>
      <c r="D227" s="11" t="n">
        <v>1200</v>
      </c>
      <c r="E227" s="11" t="n">
        <v>2400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6" t="n">
        <v>12000</v>
      </c>
      <c r="S227" s="9" t="s">
        <v>36</v>
      </c>
      <c r="T227" s="10" t="s">
        <v>37</v>
      </c>
      <c r="U227" s="7"/>
      <c r="V227" s="8"/>
      <c r="W227" s="10" t="s">
        <v>38</v>
      </c>
      <c r="X227" s="7" t="n">
        <v>2400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20" hidden="false" customHeight="true" outlineLevel="0" collapsed="false">
      <c r="A228" s="16" t="n">
        <v>1100</v>
      </c>
      <c r="B228" s="16" t="s">
        <v>48</v>
      </c>
      <c r="C228" s="5" t="n">
        <v>2.95</v>
      </c>
      <c r="D228" s="11" t="n">
        <v>1250</v>
      </c>
      <c r="E228" s="11" t="n">
        <v>2500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16" t="n">
        <v>11500</v>
      </c>
      <c r="S228" s="9" t="s">
        <v>36</v>
      </c>
      <c r="T228" s="10" t="s">
        <v>37</v>
      </c>
      <c r="U228" s="7"/>
      <c r="V228" s="8"/>
      <c r="W228" s="10" t="s">
        <v>38</v>
      </c>
      <c r="X228" s="7" t="n">
        <v>2400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20" hidden="false" customHeight="true" outlineLevel="0" collapsed="false">
      <c r="A229" s="16" t="n">
        <v>1100</v>
      </c>
      <c r="B229" s="16" t="s">
        <v>48</v>
      </c>
      <c r="C229" s="18" t="n">
        <v>2.95</v>
      </c>
      <c r="D229" s="11" t="n">
        <v>1000</v>
      </c>
      <c r="E229" s="11" t="n">
        <v>3000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16" t="n">
        <v>13000</v>
      </c>
      <c r="S229" s="9" t="s">
        <v>36</v>
      </c>
      <c r="T229" s="10" t="s">
        <v>37</v>
      </c>
      <c r="U229" s="7"/>
      <c r="V229" s="8"/>
      <c r="W229" s="10" t="s">
        <v>38</v>
      </c>
      <c r="X229" s="7" t="n">
        <v>2400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20" hidden="false" customHeight="true" outlineLevel="0" collapsed="false">
      <c r="A230" s="16" t="n">
        <v>1100</v>
      </c>
      <c r="B230" s="16" t="s">
        <v>48</v>
      </c>
      <c r="C230" s="5" t="n">
        <v>2.95</v>
      </c>
      <c r="D230" s="11" t="n">
        <v>1200</v>
      </c>
      <c r="E230" s="11" t="n">
        <v>3000</v>
      </c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16" t="n">
        <v>16000</v>
      </c>
      <c r="S230" s="9" t="s">
        <v>36</v>
      </c>
      <c r="T230" s="10" t="s">
        <v>37</v>
      </c>
      <c r="U230" s="7"/>
      <c r="V230" s="8"/>
      <c r="W230" s="10" t="s">
        <v>38</v>
      </c>
      <c r="X230" s="7" t="n">
        <v>2400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20" hidden="false" customHeight="true" outlineLevel="0" collapsed="false">
      <c r="A231" s="16" t="n">
        <v>1100</v>
      </c>
      <c r="B231" s="16" t="s">
        <v>48</v>
      </c>
      <c r="C231" s="18" t="n">
        <v>2.95</v>
      </c>
      <c r="D231" s="11" t="n">
        <v>1250</v>
      </c>
      <c r="E231" s="11" t="n">
        <v>3000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16" t="n">
        <v>5000</v>
      </c>
      <c r="S231" s="9" t="s">
        <v>36</v>
      </c>
      <c r="T231" s="10" t="s">
        <v>37</v>
      </c>
      <c r="U231" s="7"/>
      <c r="V231" s="8"/>
      <c r="W231" s="10" t="s">
        <v>38</v>
      </c>
      <c r="X231" s="7" t="n">
        <v>2400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20" hidden="false" customHeight="true" outlineLevel="0" collapsed="false">
      <c r="A232" s="16" t="n">
        <v>1100</v>
      </c>
      <c r="B232" s="16" t="s">
        <v>48</v>
      </c>
      <c r="C232" s="18" t="n">
        <v>2.95</v>
      </c>
      <c r="D232" s="11" t="n">
        <v>1500</v>
      </c>
      <c r="E232" s="11" t="n">
        <v>3000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16" t="n">
        <v>5000</v>
      </c>
      <c r="S232" s="9" t="s">
        <v>36</v>
      </c>
      <c r="T232" s="10" t="s">
        <v>37</v>
      </c>
      <c r="U232" s="7"/>
      <c r="V232" s="8"/>
      <c r="W232" s="10" t="s">
        <v>38</v>
      </c>
      <c r="X232" s="7" t="n">
        <v>2400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20" hidden="false" customHeight="true" outlineLevel="0" collapsed="false">
      <c r="A233" s="16" t="n">
        <v>1100</v>
      </c>
      <c r="B233" s="16" t="s">
        <v>48</v>
      </c>
      <c r="C233" s="18" t="n">
        <v>2.95</v>
      </c>
      <c r="D233" s="11" t="n">
        <v>1000</v>
      </c>
      <c r="E233" s="11" t="n">
        <v>4000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16" t="n">
        <v>5000</v>
      </c>
      <c r="S233" s="9" t="s">
        <v>36</v>
      </c>
      <c r="T233" s="10" t="s">
        <v>37</v>
      </c>
      <c r="U233" s="7"/>
      <c r="V233" s="8"/>
      <c r="W233" s="10" t="s">
        <v>38</v>
      </c>
      <c r="X233" s="7" t="n">
        <v>2400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20" hidden="false" customHeight="true" outlineLevel="0" collapsed="false">
      <c r="A234" s="16" t="n">
        <v>1100</v>
      </c>
      <c r="B234" s="16" t="s">
        <v>48</v>
      </c>
      <c r="C234" s="18" t="n">
        <v>2.95</v>
      </c>
      <c r="D234" s="11" t="n">
        <v>1200</v>
      </c>
      <c r="E234" s="11" t="n">
        <v>4000</v>
      </c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16" t="n">
        <v>5000</v>
      </c>
      <c r="S234" s="9" t="s">
        <v>36</v>
      </c>
      <c r="T234" s="10" t="s">
        <v>37</v>
      </c>
      <c r="U234" s="7"/>
      <c r="V234" s="8"/>
      <c r="W234" s="10" t="s">
        <v>38</v>
      </c>
      <c r="X234" s="7" t="n">
        <v>2400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20" hidden="false" customHeight="true" outlineLevel="0" collapsed="false">
      <c r="A235" s="16" t="n">
        <v>1100</v>
      </c>
      <c r="B235" s="16" t="s">
        <v>48</v>
      </c>
      <c r="C235" s="18" t="n">
        <v>2.95</v>
      </c>
      <c r="D235" s="11" t="n">
        <v>1250</v>
      </c>
      <c r="E235" s="11" t="n">
        <v>4000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16" t="n">
        <v>5000</v>
      </c>
      <c r="S235" s="9" t="s">
        <v>36</v>
      </c>
      <c r="T235" s="10" t="s">
        <v>37</v>
      </c>
      <c r="U235" s="7"/>
      <c r="V235" s="8"/>
      <c r="W235" s="10" t="s">
        <v>38</v>
      </c>
      <c r="X235" s="7" t="n">
        <v>2400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20" hidden="false" customHeight="true" outlineLevel="0" collapsed="false">
      <c r="A236" s="16" t="n">
        <v>1100</v>
      </c>
      <c r="B236" s="16" t="s">
        <v>48</v>
      </c>
      <c r="C236" s="18" t="n">
        <v>2.95</v>
      </c>
      <c r="D236" s="11" t="n">
        <v>1500</v>
      </c>
      <c r="E236" s="11" t="n">
        <v>4000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16" t="n">
        <v>5000</v>
      </c>
      <c r="S236" s="9" t="s">
        <v>36</v>
      </c>
      <c r="T236" s="10" t="s">
        <v>37</v>
      </c>
      <c r="U236" s="7"/>
      <c r="V236" s="8"/>
      <c r="W236" s="10" t="s">
        <v>38</v>
      </c>
      <c r="X236" s="7" t="n">
        <v>2400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20" hidden="false" customHeight="true" outlineLevel="0" collapsed="false">
      <c r="A237" s="16" t="n">
        <v>1100</v>
      </c>
      <c r="B237" s="16" t="s">
        <v>48</v>
      </c>
      <c r="C237" s="18" t="n">
        <v>3.8</v>
      </c>
      <c r="D237" s="11" t="n">
        <v>1250</v>
      </c>
      <c r="E237" s="11" t="n">
        <v>4000</v>
      </c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16" t="n">
        <v>5000</v>
      </c>
      <c r="S237" s="9" t="s">
        <v>36</v>
      </c>
      <c r="T237" s="10" t="s">
        <v>37</v>
      </c>
      <c r="U237" s="7"/>
      <c r="V237" s="8"/>
      <c r="W237" s="10" t="s">
        <v>38</v>
      </c>
      <c r="X237" s="7" t="n">
        <v>2400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20" hidden="false" customHeight="true" outlineLevel="0" collapsed="false">
      <c r="A238" s="16" t="n">
        <v>1100</v>
      </c>
      <c r="B238" s="16" t="s">
        <v>48</v>
      </c>
      <c r="C238" s="18" t="n">
        <v>3.8</v>
      </c>
      <c r="D238" s="11" t="n">
        <v>1000</v>
      </c>
      <c r="E238" s="11" t="n">
        <v>4000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16" t="n">
        <v>5000</v>
      </c>
      <c r="S238" s="9" t="s">
        <v>36</v>
      </c>
      <c r="T238" s="10" t="s">
        <v>37</v>
      </c>
      <c r="U238" s="7"/>
      <c r="V238" s="8"/>
      <c r="W238" s="10" t="s">
        <v>38</v>
      </c>
      <c r="X238" s="7" t="n">
        <v>2400</v>
      </c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20" hidden="false" customHeight="true" outlineLevel="0" collapsed="false">
      <c r="A239" s="16" t="n">
        <v>1100</v>
      </c>
      <c r="B239" s="16" t="s">
        <v>48</v>
      </c>
      <c r="C239" s="18" t="n">
        <v>3.8</v>
      </c>
      <c r="D239" s="11" t="n">
        <v>1200</v>
      </c>
      <c r="E239" s="11" t="n">
        <v>4000</v>
      </c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16" t="n">
        <v>5000</v>
      </c>
      <c r="S239" s="9" t="s">
        <v>36</v>
      </c>
      <c r="T239" s="10" t="s">
        <v>37</v>
      </c>
      <c r="U239" s="7"/>
      <c r="V239" s="8"/>
      <c r="W239" s="10" t="s">
        <v>38</v>
      </c>
      <c r="X239" s="7" t="n">
        <v>2400</v>
      </c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20" hidden="false" customHeight="true" outlineLevel="0" collapsed="false">
      <c r="A240" s="16" t="n">
        <v>1100</v>
      </c>
      <c r="B240" s="16" t="s">
        <v>48</v>
      </c>
      <c r="C240" s="18" t="n">
        <v>3.8</v>
      </c>
      <c r="D240" s="11" t="n">
        <v>1600</v>
      </c>
      <c r="E240" s="11" t="n">
        <v>4000</v>
      </c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16" t="n">
        <v>11500</v>
      </c>
      <c r="S240" s="9" t="s">
        <v>36</v>
      </c>
      <c r="T240" s="10" t="s">
        <v>37</v>
      </c>
      <c r="U240" s="7"/>
      <c r="V240" s="8"/>
      <c r="W240" s="10" t="s">
        <v>38</v>
      </c>
      <c r="X240" s="7" t="n">
        <v>2400</v>
      </c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20" hidden="false" customHeight="true" outlineLevel="0" collapsed="false">
      <c r="A241" s="16" t="n">
        <v>1100</v>
      </c>
      <c r="B241" s="16" t="s">
        <v>48</v>
      </c>
      <c r="C241" s="5" t="n">
        <v>3.85</v>
      </c>
      <c r="D241" s="11" t="n">
        <v>1000</v>
      </c>
      <c r="E241" s="11" t="n">
        <v>2000</v>
      </c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16" t="n">
        <v>13000</v>
      </c>
      <c r="S241" s="9" t="s">
        <v>36</v>
      </c>
      <c r="T241" s="10" t="s">
        <v>37</v>
      </c>
      <c r="U241" s="7"/>
      <c r="V241" s="8"/>
      <c r="W241" s="10" t="s">
        <v>38</v>
      </c>
      <c r="X241" s="7" t="n">
        <v>2400</v>
      </c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20" hidden="false" customHeight="true" outlineLevel="0" collapsed="false">
      <c r="A242" s="16" t="n">
        <v>1100</v>
      </c>
      <c r="B242" s="16" t="s">
        <v>48</v>
      </c>
      <c r="C242" s="5" t="n">
        <v>3.85</v>
      </c>
      <c r="D242" s="11" t="n">
        <v>1250</v>
      </c>
      <c r="E242" s="11" t="n">
        <v>2500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16" t="n">
        <v>16000</v>
      </c>
      <c r="S242" s="9" t="s">
        <v>36</v>
      </c>
      <c r="T242" s="10" t="s">
        <v>37</v>
      </c>
      <c r="U242" s="7"/>
      <c r="V242" s="8"/>
      <c r="W242" s="10" t="s">
        <v>38</v>
      </c>
      <c r="X242" s="7" t="n">
        <v>2400</v>
      </c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20" hidden="false" customHeight="true" outlineLevel="0" collapsed="false">
      <c r="A243" s="16" t="n">
        <v>1100</v>
      </c>
      <c r="B243" s="16" t="s">
        <v>48</v>
      </c>
      <c r="C243" s="5" t="n">
        <v>4</v>
      </c>
      <c r="D243" s="11" t="n">
        <v>1000</v>
      </c>
      <c r="E243" s="11" t="n">
        <v>2000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16" t="n">
        <v>8000</v>
      </c>
      <c r="S243" s="9" t="s">
        <v>36</v>
      </c>
      <c r="T243" s="10" t="s">
        <v>37</v>
      </c>
      <c r="U243" s="7"/>
      <c r="V243" s="8"/>
      <c r="W243" s="10" t="s">
        <v>38</v>
      </c>
      <c r="X243" s="7" t="n">
        <v>2400</v>
      </c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20" hidden="false" customHeight="true" outlineLevel="0" collapsed="false">
      <c r="A244" s="16" t="n">
        <v>1100</v>
      </c>
      <c r="B244" s="16" t="s">
        <v>48</v>
      </c>
      <c r="C244" s="18" t="n">
        <v>4</v>
      </c>
      <c r="D244" s="11" t="n">
        <v>1000</v>
      </c>
      <c r="E244" s="11" t="n">
        <v>4000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16" t="n">
        <v>9000</v>
      </c>
      <c r="S244" s="9" t="s">
        <v>36</v>
      </c>
      <c r="T244" s="10" t="s">
        <v>37</v>
      </c>
      <c r="U244" s="7"/>
      <c r="V244" s="8"/>
      <c r="W244" s="10" t="s">
        <v>38</v>
      </c>
      <c r="X244" s="7" t="n">
        <v>2400</v>
      </c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20" hidden="false" customHeight="true" outlineLevel="0" collapsed="false">
      <c r="A245" s="16" t="n">
        <v>1100</v>
      </c>
      <c r="B245" s="16" t="s">
        <v>48</v>
      </c>
      <c r="C245" s="18" t="n">
        <v>4</v>
      </c>
      <c r="D245" s="11" t="n">
        <v>1500</v>
      </c>
      <c r="E245" s="11" t="n">
        <v>3800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16" t="n">
        <v>12000</v>
      </c>
      <c r="S245" s="9" t="s">
        <v>36</v>
      </c>
      <c r="T245" s="10" t="s">
        <v>37</v>
      </c>
      <c r="U245" s="7"/>
      <c r="V245" s="8"/>
      <c r="W245" s="10" t="s">
        <v>38</v>
      </c>
      <c r="X245" s="7" t="n">
        <v>2400</v>
      </c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20" hidden="false" customHeight="true" outlineLevel="0" collapsed="false">
      <c r="A246" s="16" t="n">
        <v>1100</v>
      </c>
      <c r="B246" s="16" t="s">
        <v>48</v>
      </c>
      <c r="C246" s="5" t="n">
        <v>5</v>
      </c>
      <c r="D246" s="11" t="n">
        <v>1000</v>
      </c>
      <c r="E246" s="11" t="n">
        <v>2000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16" t="n">
        <v>11500</v>
      </c>
      <c r="S246" s="9" t="s">
        <v>36</v>
      </c>
      <c r="T246" s="10" t="s">
        <v>37</v>
      </c>
      <c r="U246" s="7"/>
      <c r="V246" s="8"/>
      <c r="W246" s="10" t="s">
        <v>38</v>
      </c>
      <c r="X246" s="7" t="n">
        <v>2400</v>
      </c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20" hidden="false" customHeight="true" outlineLevel="0" collapsed="false">
      <c r="A247" s="16" t="n">
        <v>1100</v>
      </c>
      <c r="B247" s="16" t="s">
        <v>48</v>
      </c>
      <c r="C247" s="5" t="n">
        <v>5</v>
      </c>
      <c r="D247" s="11" t="n">
        <v>1250</v>
      </c>
      <c r="E247" s="11" t="n">
        <v>2500</v>
      </c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16" t="n">
        <v>13000</v>
      </c>
      <c r="S247" s="9" t="s">
        <v>36</v>
      </c>
      <c r="T247" s="10" t="s">
        <v>37</v>
      </c>
      <c r="U247" s="7"/>
      <c r="V247" s="8"/>
      <c r="W247" s="10" t="s">
        <v>38</v>
      </c>
      <c r="X247" s="7" t="n">
        <v>2400</v>
      </c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20" hidden="false" customHeight="true" outlineLevel="0" collapsed="false">
      <c r="A248" s="16" t="n">
        <v>1100</v>
      </c>
      <c r="B248" s="16" t="s">
        <v>48</v>
      </c>
      <c r="C248" s="5" t="n">
        <v>6</v>
      </c>
      <c r="D248" s="11" t="n">
        <v>1250</v>
      </c>
      <c r="E248" s="11" t="n">
        <v>2500</v>
      </c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16" t="n">
        <v>16000</v>
      </c>
      <c r="S248" s="9" t="s">
        <v>36</v>
      </c>
      <c r="T248" s="10" t="s">
        <v>37</v>
      </c>
      <c r="U248" s="7"/>
      <c r="V248" s="8"/>
      <c r="W248" s="10" t="s">
        <v>38</v>
      </c>
      <c r="X248" s="7" t="n">
        <v>2400</v>
      </c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20" hidden="false" customHeight="true" outlineLevel="0" collapsed="false">
      <c r="A249" s="16" t="n">
        <v>1100</v>
      </c>
      <c r="B249" s="16" t="s">
        <v>48</v>
      </c>
      <c r="C249" s="5" t="n">
        <v>8</v>
      </c>
      <c r="D249" s="11" t="n">
        <v>1000</v>
      </c>
      <c r="E249" s="11" t="n">
        <v>2000</v>
      </c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6" t="n">
        <v>5000</v>
      </c>
      <c r="S249" s="9" t="s">
        <v>36</v>
      </c>
      <c r="T249" s="10" t="s">
        <v>37</v>
      </c>
      <c r="U249" s="7"/>
      <c r="V249" s="8"/>
      <c r="W249" s="10" t="s">
        <v>38</v>
      </c>
      <c r="X249" s="7" t="n">
        <v>2400</v>
      </c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20" hidden="false" customHeight="true" outlineLevel="0" collapsed="false">
      <c r="A250" s="16" t="n">
        <v>1100</v>
      </c>
      <c r="B250" s="16" t="s">
        <v>48</v>
      </c>
      <c r="C250" s="5" t="n">
        <v>10</v>
      </c>
      <c r="D250" s="11" t="n">
        <v>1000</v>
      </c>
      <c r="E250" s="11" t="n">
        <v>2000</v>
      </c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16" t="n">
        <v>5000</v>
      </c>
      <c r="S250" s="9" t="s">
        <v>36</v>
      </c>
      <c r="T250" s="10" t="s">
        <v>37</v>
      </c>
      <c r="U250" s="7"/>
      <c r="V250" s="8"/>
      <c r="W250" s="10" t="s">
        <v>38</v>
      </c>
      <c r="X250" s="7" t="n">
        <v>2400</v>
      </c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20" hidden="false" customHeight="true" outlineLevel="0" collapsed="false">
      <c r="A251" s="11" t="n">
        <v>5754</v>
      </c>
      <c r="B251" s="11" t="s">
        <v>47</v>
      </c>
      <c r="C251" s="15" t="n">
        <v>1</v>
      </c>
      <c r="D251" s="11" t="n">
        <v>1250</v>
      </c>
      <c r="E251" s="11" t="n">
        <v>2500</v>
      </c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16" t="n">
        <v>5001</v>
      </c>
      <c r="S251" s="9" t="s">
        <v>36</v>
      </c>
      <c r="T251" s="10" t="s">
        <v>37</v>
      </c>
      <c r="U251" s="7"/>
      <c r="V251" s="8"/>
      <c r="W251" s="10" t="s">
        <v>38</v>
      </c>
      <c r="X251" s="7" t="n">
        <v>5000</v>
      </c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20" hidden="false" customHeight="true" outlineLevel="0" collapsed="false">
      <c r="A252" s="11" t="n">
        <v>5754</v>
      </c>
      <c r="B252" s="11" t="s">
        <v>47</v>
      </c>
      <c r="C252" s="12" t="n">
        <v>1.16</v>
      </c>
      <c r="D252" s="11" t="n">
        <v>1250</v>
      </c>
      <c r="E252" s="11" t="n">
        <v>2500</v>
      </c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16" t="n">
        <v>5002</v>
      </c>
      <c r="S252" s="9" t="s">
        <v>36</v>
      </c>
      <c r="T252" s="10" t="s">
        <v>37</v>
      </c>
      <c r="U252" s="7"/>
      <c r="V252" s="8"/>
      <c r="W252" s="10" t="s">
        <v>38</v>
      </c>
      <c r="X252" s="7" t="n">
        <v>5000</v>
      </c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20" hidden="false" customHeight="true" outlineLevel="0" collapsed="false">
      <c r="A253" s="11" t="n">
        <v>5754</v>
      </c>
      <c r="B253" s="11" t="s">
        <v>47</v>
      </c>
      <c r="C253" s="12" t="n">
        <v>1.5</v>
      </c>
      <c r="D253" s="11" t="n">
        <v>1250</v>
      </c>
      <c r="E253" s="11" t="n">
        <v>2500</v>
      </c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16" t="n">
        <v>5003</v>
      </c>
      <c r="S253" s="9" t="s">
        <v>36</v>
      </c>
      <c r="T253" s="10" t="s">
        <v>37</v>
      </c>
      <c r="U253" s="7"/>
      <c r="V253" s="8"/>
      <c r="W253" s="10" t="s">
        <v>38</v>
      </c>
      <c r="X253" s="7" t="n">
        <v>5000</v>
      </c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20" hidden="false" customHeight="true" outlineLevel="0" collapsed="false">
      <c r="A254" s="11" t="n">
        <v>5754</v>
      </c>
      <c r="B254" s="11" t="s">
        <v>47</v>
      </c>
      <c r="C254" s="12" t="n">
        <v>2.5</v>
      </c>
      <c r="D254" s="11" t="n">
        <v>1250</v>
      </c>
      <c r="E254" s="11" t="n">
        <v>2500</v>
      </c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16" t="n">
        <v>5004</v>
      </c>
      <c r="S254" s="9" t="s">
        <v>36</v>
      </c>
      <c r="T254" s="10" t="s">
        <v>37</v>
      </c>
      <c r="U254" s="7"/>
      <c r="V254" s="8"/>
      <c r="W254" s="10" t="s">
        <v>38</v>
      </c>
      <c r="X254" s="7" t="n">
        <v>5000</v>
      </c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20" hidden="false" customHeight="true" outlineLevel="0" collapsed="false">
      <c r="A255" s="11" t="n">
        <v>5754</v>
      </c>
      <c r="B255" s="11" t="s">
        <v>47</v>
      </c>
      <c r="C255" s="12" t="n">
        <v>1.45</v>
      </c>
      <c r="D255" s="11" t="n">
        <v>1500</v>
      </c>
      <c r="E255" s="11" t="n">
        <v>3000</v>
      </c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16" t="n">
        <v>5005</v>
      </c>
      <c r="S255" s="9" t="s">
        <v>36</v>
      </c>
      <c r="T255" s="10" t="s">
        <v>37</v>
      </c>
      <c r="U255" s="7"/>
      <c r="V255" s="8"/>
      <c r="W255" s="10" t="s">
        <v>38</v>
      </c>
      <c r="X255" s="7" t="n">
        <v>5000</v>
      </c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20" hidden="false" customHeight="true" outlineLevel="0" collapsed="false">
      <c r="A256" s="11" t="n">
        <v>5754</v>
      </c>
      <c r="B256" s="11" t="s">
        <v>47</v>
      </c>
      <c r="C256" s="12" t="n">
        <v>2.45</v>
      </c>
      <c r="D256" s="11" t="n">
        <v>1500</v>
      </c>
      <c r="E256" s="11" t="n">
        <v>3000</v>
      </c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16" t="n">
        <v>5006</v>
      </c>
      <c r="S256" s="9" t="s">
        <v>36</v>
      </c>
      <c r="T256" s="10" t="s">
        <v>37</v>
      </c>
      <c r="U256" s="7"/>
      <c r="V256" s="8"/>
      <c r="W256" s="10" t="s">
        <v>38</v>
      </c>
      <c r="X256" s="7" t="n">
        <v>5000</v>
      </c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20" hidden="false" customHeight="true" outlineLevel="0" collapsed="false">
      <c r="A257" s="11" t="n">
        <v>5754</v>
      </c>
      <c r="B257" s="11" t="s">
        <v>47</v>
      </c>
      <c r="C257" s="12" t="n">
        <v>3</v>
      </c>
      <c r="D257" s="11" t="n">
        <v>1500</v>
      </c>
      <c r="E257" s="11" t="n">
        <v>3000</v>
      </c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16" t="n">
        <v>5007</v>
      </c>
      <c r="S257" s="9" t="s">
        <v>36</v>
      </c>
      <c r="T257" s="10" t="s">
        <v>37</v>
      </c>
      <c r="U257" s="7"/>
      <c r="V257" s="8"/>
      <c r="W257" s="10" t="s">
        <v>38</v>
      </c>
      <c r="X257" s="7" t="n">
        <v>5000</v>
      </c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20" hidden="false" customHeight="true" outlineLevel="0" collapsed="false">
      <c r="A258" s="11" t="n">
        <v>5754</v>
      </c>
      <c r="B258" s="11" t="s">
        <v>47</v>
      </c>
      <c r="C258" s="12" t="n">
        <v>4</v>
      </c>
      <c r="D258" s="11" t="n">
        <v>1500</v>
      </c>
      <c r="E258" s="11" t="n">
        <v>3000</v>
      </c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16" t="n">
        <v>5008</v>
      </c>
      <c r="S258" s="9" t="s">
        <v>36</v>
      </c>
      <c r="T258" s="10" t="s">
        <v>37</v>
      </c>
      <c r="U258" s="7"/>
      <c r="V258" s="8"/>
      <c r="W258" s="10" t="s">
        <v>38</v>
      </c>
      <c r="X258" s="7" t="n">
        <v>5000</v>
      </c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20" hidden="false" customHeight="true" outlineLevel="0" collapsed="false">
      <c r="A259" s="11" t="n">
        <v>5083</v>
      </c>
      <c r="B259" s="11" t="n">
        <v>0</v>
      </c>
      <c r="C259" s="13" t="n">
        <v>1.2</v>
      </c>
      <c r="D259" s="11" t="n">
        <v>1250</v>
      </c>
      <c r="E259" s="11" t="n">
        <v>2500</v>
      </c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16" t="n">
        <v>5009</v>
      </c>
      <c r="S259" s="9" t="s">
        <v>36</v>
      </c>
      <c r="T259" s="10" t="s">
        <v>37</v>
      </c>
      <c r="U259" s="7"/>
      <c r="V259" s="8"/>
      <c r="W259" s="10" t="s">
        <v>38</v>
      </c>
      <c r="X259" s="7" t="n">
        <v>5000</v>
      </c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20" hidden="false" customHeight="true" outlineLevel="0" collapsed="false">
      <c r="A260" s="11" t="n">
        <v>5083</v>
      </c>
      <c r="B260" s="11" t="n">
        <v>0</v>
      </c>
      <c r="C260" s="13" t="n">
        <v>1.5</v>
      </c>
      <c r="D260" s="11" t="n">
        <v>1250</v>
      </c>
      <c r="E260" s="11" t="n">
        <v>2500</v>
      </c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16" t="n">
        <v>5010</v>
      </c>
      <c r="S260" s="9" t="s">
        <v>36</v>
      </c>
      <c r="T260" s="10" t="s">
        <v>37</v>
      </c>
      <c r="U260" s="7"/>
      <c r="V260" s="8"/>
      <c r="W260" s="10" t="s">
        <v>38</v>
      </c>
      <c r="X260" s="7" t="n">
        <v>5000</v>
      </c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20" hidden="false" customHeight="true" outlineLevel="0" collapsed="false">
      <c r="A261" s="11" t="n">
        <v>5083</v>
      </c>
      <c r="B261" s="11" t="n">
        <v>0</v>
      </c>
      <c r="C261" s="13" t="n">
        <v>2</v>
      </c>
      <c r="D261" s="11" t="n">
        <v>1250</v>
      </c>
      <c r="E261" s="11" t="n">
        <v>2500</v>
      </c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16" t="n">
        <v>5011</v>
      </c>
      <c r="S261" s="9" t="s">
        <v>36</v>
      </c>
      <c r="T261" s="10" t="s">
        <v>37</v>
      </c>
      <c r="U261" s="7"/>
      <c r="V261" s="8"/>
      <c r="W261" s="10" t="s">
        <v>38</v>
      </c>
      <c r="X261" s="7" t="n">
        <v>5000</v>
      </c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20" hidden="false" customHeight="true" outlineLevel="0" collapsed="false">
      <c r="A262" s="11" t="n">
        <v>5083</v>
      </c>
      <c r="B262" s="11" t="n">
        <v>0</v>
      </c>
      <c r="C262" s="13" t="n">
        <v>2.5</v>
      </c>
      <c r="D262" s="11" t="n">
        <v>1250</v>
      </c>
      <c r="E262" s="11" t="n">
        <v>2500</v>
      </c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16" t="n">
        <v>5012</v>
      </c>
      <c r="S262" s="9" t="s">
        <v>36</v>
      </c>
      <c r="T262" s="10" t="s">
        <v>37</v>
      </c>
      <c r="U262" s="7"/>
      <c r="V262" s="8"/>
      <c r="W262" s="10" t="s">
        <v>38</v>
      </c>
      <c r="X262" s="7" t="n">
        <v>5000</v>
      </c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20" hidden="false" customHeight="true" outlineLevel="0" collapsed="false">
      <c r="A263" s="11" t="n">
        <v>5083</v>
      </c>
      <c r="B263" s="11" t="n">
        <v>0</v>
      </c>
      <c r="C263" s="13" t="n">
        <v>3</v>
      </c>
      <c r="D263" s="11" t="n">
        <v>1250</v>
      </c>
      <c r="E263" s="11" t="n">
        <v>2500</v>
      </c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16" t="n">
        <v>5013</v>
      </c>
      <c r="S263" s="9" t="s">
        <v>36</v>
      </c>
      <c r="T263" s="10" t="s">
        <v>37</v>
      </c>
      <c r="U263" s="7"/>
      <c r="V263" s="8"/>
      <c r="W263" s="10" t="s">
        <v>38</v>
      </c>
      <c r="X263" s="7" t="n">
        <v>5000</v>
      </c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20" hidden="false" customHeight="true" outlineLevel="0" collapsed="false">
      <c r="A264" s="11" t="n">
        <v>5083</v>
      </c>
      <c r="B264" s="11" t="n">
        <v>0</v>
      </c>
      <c r="C264" s="13" t="n">
        <v>4</v>
      </c>
      <c r="D264" s="11" t="n">
        <v>1250</v>
      </c>
      <c r="E264" s="11" t="n">
        <v>2500</v>
      </c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16" t="n">
        <v>5014</v>
      </c>
      <c r="S264" s="9" t="s">
        <v>36</v>
      </c>
      <c r="T264" s="10" t="s">
        <v>37</v>
      </c>
      <c r="U264" s="7"/>
      <c r="V264" s="8"/>
      <c r="W264" s="10" t="s">
        <v>38</v>
      </c>
      <c r="X264" s="7" t="n">
        <v>5000</v>
      </c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20" hidden="false" customHeight="true" outlineLevel="0" collapsed="false">
      <c r="A265" s="7"/>
      <c r="B265" s="7"/>
      <c r="C265" s="8"/>
      <c r="D265" s="8"/>
      <c r="E265" s="8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8"/>
      <c r="S265" s="9"/>
      <c r="T265" s="10"/>
      <c r="U265" s="7"/>
      <c r="V265" s="8"/>
      <c r="W265" s="10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20" hidden="false" customHeight="true" outlineLevel="0" collapsed="false">
      <c r="A266" s="7"/>
      <c r="B266" s="7"/>
      <c r="C266" s="8"/>
      <c r="D266" s="8"/>
      <c r="E266" s="8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8"/>
      <c r="S266" s="9"/>
      <c r="T266" s="10"/>
      <c r="U266" s="7"/>
      <c r="V266" s="8"/>
      <c r="W266" s="10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20" hidden="false" customHeight="true" outlineLevel="0" collapsed="false">
      <c r="A267" s="7"/>
      <c r="B267" s="7"/>
      <c r="C267" s="8"/>
      <c r="D267" s="8"/>
      <c r="E267" s="8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8"/>
      <c r="S267" s="9"/>
      <c r="T267" s="10"/>
      <c r="U267" s="7"/>
      <c r="V267" s="8"/>
      <c r="W267" s="10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20" hidden="false" customHeight="true" outlineLevel="0" collapsed="false">
      <c r="A268" s="7"/>
      <c r="B268" s="7"/>
      <c r="C268" s="8"/>
      <c r="D268" s="8"/>
      <c r="E268" s="8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8"/>
      <c r="S268" s="9"/>
      <c r="T268" s="10"/>
      <c r="U268" s="7"/>
      <c r="V268" s="8"/>
      <c r="W268" s="10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20" hidden="false" customHeight="true" outlineLevel="0" collapsed="false">
      <c r="A269" s="7"/>
      <c r="B269" s="7"/>
      <c r="C269" s="8"/>
      <c r="D269" s="8"/>
      <c r="E269" s="8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8"/>
      <c r="S269" s="9"/>
      <c r="T269" s="10"/>
      <c r="U269" s="7"/>
      <c r="V269" s="8"/>
      <c r="W269" s="10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20" hidden="false" customHeight="true" outlineLevel="0" collapsed="false">
      <c r="A270" s="7"/>
      <c r="B270" s="7"/>
      <c r="C270" s="8"/>
      <c r="D270" s="8"/>
      <c r="E270" s="8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8"/>
      <c r="S270" s="9"/>
      <c r="T270" s="10"/>
      <c r="U270" s="7"/>
      <c r="V270" s="8"/>
      <c r="W270" s="10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20" hidden="false" customHeight="true" outlineLevel="0" collapsed="false">
      <c r="A271" s="7"/>
      <c r="B271" s="7"/>
      <c r="C271" s="8"/>
      <c r="D271" s="8"/>
      <c r="E271" s="8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8"/>
      <c r="S271" s="9"/>
      <c r="T271" s="10"/>
      <c r="U271" s="7"/>
      <c r="V271" s="8"/>
      <c r="W271" s="10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20" hidden="false" customHeight="true" outlineLevel="0" collapsed="false">
      <c r="A272" s="7"/>
      <c r="B272" s="7"/>
      <c r="C272" s="8"/>
      <c r="D272" s="8"/>
      <c r="E272" s="8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8"/>
      <c r="S272" s="9"/>
      <c r="T272" s="10"/>
      <c r="U272" s="7"/>
      <c r="V272" s="8"/>
      <c r="W272" s="10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20" hidden="false" customHeight="true" outlineLevel="0" collapsed="false">
      <c r="A273" s="7"/>
      <c r="B273" s="7"/>
      <c r="C273" s="8"/>
      <c r="D273" s="8"/>
      <c r="E273" s="8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8"/>
      <c r="S273" s="9"/>
      <c r="T273" s="10"/>
      <c r="U273" s="7"/>
      <c r="V273" s="8"/>
      <c r="W273" s="10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20" hidden="false" customHeight="true" outlineLevel="0" collapsed="false">
      <c r="A274" s="7"/>
      <c r="B274" s="7"/>
      <c r="C274" s="8"/>
      <c r="D274" s="8"/>
      <c r="E274" s="8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8"/>
      <c r="S274" s="9"/>
      <c r="T274" s="10"/>
      <c r="U274" s="7"/>
      <c r="V274" s="8"/>
      <c r="W274" s="10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20" hidden="false" customHeight="true" outlineLevel="0" collapsed="false">
      <c r="A275" s="7"/>
      <c r="B275" s="7"/>
      <c r="C275" s="8"/>
      <c r="D275" s="8"/>
      <c r="E275" s="8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8"/>
      <c r="S275" s="9"/>
      <c r="T275" s="10"/>
      <c r="U275" s="7"/>
      <c r="V275" s="8"/>
      <c r="W275" s="10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20" hidden="false" customHeight="true" outlineLevel="0" collapsed="false">
      <c r="A276" s="7"/>
      <c r="B276" s="7"/>
      <c r="C276" s="8"/>
      <c r="D276" s="8"/>
      <c r="E276" s="8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8"/>
      <c r="S276" s="9"/>
      <c r="T276" s="10"/>
      <c r="U276" s="7"/>
      <c r="V276" s="8"/>
      <c r="W276" s="10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20" hidden="false" customHeight="true" outlineLevel="0" collapsed="false">
      <c r="A277" s="7"/>
      <c r="B277" s="7"/>
      <c r="C277" s="8"/>
      <c r="D277" s="8"/>
      <c r="E277" s="8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8"/>
      <c r="S277" s="9"/>
      <c r="T277" s="10"/>
      <c r="U277" s="7"/>
      <c r="V277" s="8"/>
      <c r="W277" s="10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20" hidden="false" customHeight="true" outlineLevel="0" collapsed="false">
      <c r="A278" s="7"/>
      <c r="B278" s="7"/>
      <c r="C278" s="8"/>
      <c r="D278" s="8"/>
      <c r="E278" s="8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8"/>
      <c r="S278" s="9"/>
      <c r="T278" s="10"/>
      <c r="U278" s="7"/>
      <c r="V278" s="8"/>
      <c r="W278" s="10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20" hidden="false" customHeight="true" outlineLevel="0" collapsed="false">
      <c r="A279" s="7"/>
      <c r="B279" s="7"/>
      <c r="C279" s="8"/>
      <c r="D279" s="8"/>
      <c r="E279" s="8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8"/>
      <c r="S279" s="9"/>
      <c r="T279" s="10"/>
      <c r="U279" s="7"/>
      <c r="V279" s="8"/>
      <c r="W279" s="10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20" hidden="false" customHeight="true" outlineLevel="0" collapsed="false">
      <c r="A280" s="7"/>
      <c r="B280" s="7"/>
      <c r="C280" s="8"/>
      <c r="D280" s="8"/>
      <c r="E280" s="8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8"/>
      <c r="S280" s="9"/>
      <c r="T280" s="10"/>
      <c r="U280" s="7"/>
      <c r="V280" s="8"/>
      <c r="W280" s="10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20" hidden="false" customHeight="true" outlineLevel="0" collapsed="false">
      <c r="A281" s="7"/>
      <c r="B281" s="7"/>
      <c r="C281" s="8"/>
      <c r="D281" s="8"/>
      <c r="E281" s="8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8"/>
      <c r="S281" s="9"/>
      <c r="T281" s="10"/>
      <c r="U281" s="7"/>
      <c r="V281" s="8"/>
      <c r="W281" s="10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20" hidden="false" customHeight="true" outlineLevel="0" collapsed="false">
      <c r="A282" s="7"/>
      <c r="B282" s="7"/>
      <c r="C282" s="8"/>
      <c r="D282" s="8"/>
      <c r="E282" s="8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8"/>
      <c r="S282" s="9"/>
      <c r="T282" s="10"/>
      <c r="U282" s="7"/>
      <c r="V282" s="8"/>
      <c r="W282" s="10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20" hidden="false" customHeight="true" outlineLevel="0" collapsed="false">
      <c r="A283" s="7"/>
      <c r="B283" s="7"/>
      <c r="C283" s="8"/>
      <c r="D283" s="8"/>
      <c r="E283" s="8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8"/>
      <c r="S283" s="9"/>
      <c r="T283" s="10"/>
      <c r="U283" s="7"/>
      <c r="V283" s="8"/>
      <c r="W283" s="10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20" hidden="false" customHeight="true" outlineLevel="0" collapsed="false">
      <c r="A284" s="7"/>
      <c r="B284" s="7"/>
      <c r="C284" s="8"/>
      <c r="D284" s="8"/>
      <c r="E284" s="8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8"/>
      <c r="S284" s="9"/>
      <c r="T284" s="10"/>
      <c r="U284" s="7"/>
      <c r="V284" s="8"/>
      <c r="W284" s="10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20" hidden="false" customHeight="true" outlineLevel="0" collapsed="false">
      <c r="A285" s="7"/>
      <c r="B285" s="7"/>
      <c r="C285" s="8"/>
      <c r="D285" s="8"/>
      <c r="E285" s="8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8"/>
      <c r="S285" s="9"/>
      <c r="T285" s="10"/>
      <c r="U285" s="7"/>
      <c r="V285" s="8"/>
      <c r="W285" s="10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20" hidden="false" customHeight="true" outlineLevel="0" collapsed="false">
      <c r="A286" s="7"/>
      <c r="B286" s="7"/>
      <c r="C286" s="8"/>
      <c r="D286" s="8"/>
      <c r="E286" s="8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8"/>
      <c r="S286" s="9"/>
      <c r="T286" s="10"/>
      <c r="U286" s="7"/>
      <c r="V286" s="8"/>
      <c r="W286" s="10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20" hidden="false" customHeight="true" outlineLevel="0" collapsed="false">
      <c r="A287" s="7"/>
      <c r="B287" s="7"/>
      <c r="C287" s="8"/>
      <c r="D287" s="8"/>
      <c r="E287" s="8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8"/>
      <c r="S287" s="9"/>
      <c r="T287" s="10"/>
      <c r="U287" s="7"/>
      <c r="V287" s="8"/>
      <c r="W287" s="10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20" hidden="false" customHeight="true" outlineLevel="0" collapsed="false">
      <c r="A288" s="7"/>
      <c r="B288" s="7"/>
      <c r="C288" s="8"/>
      <c r="D288" s="8"/>
      <c r="E288" s="8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8"/>
      <c r="S288" s="9"/>
      <c r="T288" s="10"/>
      <c r="U288" s="7"/>
      <c r="V288" s="8"/>
      <c r="W288" s="10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20" hidden="false" customHeight="true" outlineLevel="0" collapsed="false">
      <c r="A289" s="7"/>
      <c r="B289" s="7"/>
      <c r="C289" s="8"/>
      <c r="D289" s="8"/>
      <c r="E289" s="8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8"/>
      <c r="S289" s="9"/>
      <c r="T289" s="10"/>
      <c r="U289" s="7"/>
      <c r="V289" s="8"/>
      <c r="W289" s="10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20" hidden="false" customHeight="true" outlineLevel="0" collapsed="false">
      <c r="A290" s="7"/>
      <c r="B290" s="7"/>
      <c r="C290" s="8"/>
      <c r="D290" s="8"/>
      <c r="E290" s="8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8"/>
      <c r="S290" s="9"/>
      <c r="T290" s="10"/>
      <c r="U290" s="7"/>
      <c r="V290" s="8"/>
      <c r="W290" s="10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20" hidden="false" customHeight="true" outlineLevel="0" collapsed="false">
      <c r="A291" s="7"/>
      <c r="B291" s="7"/>
      <c r="C291" s="8"/>
      <c r="D291" s="8"/>
      <c r="E291" s="8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8"/>
      <c r="S291" s="9"/>
      <c r="T291" s="10"/>
      <c r="U291" s="7"/>
      <c r="V291" s="8"/>
      <c r="W291" s="10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20" hidden="false" customHeight="true" outlineLevel="0" collapsed="false">
      <c r="A292" s="7"/>
      <c r="B292" s="7"/>
      <c r="C292" s="8"/>
      <c r="D292" s="8"/>
      <c r="E292" s="8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8"/>
      <c r="S292" s="9"/>
      <c r="T292" s="10"/>
      <c r="U292" s="7"/>
      <c r="V292" s="8"/>
      <c r="W292" s="10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20" hidden="false" customHeight="true" outlineLevel="0" collapsed="false">
      <c r="A293" s="7"/>
      <c r="B293" s="7"/>
      <c r="C293" s="8"/>
      <c r="D293" s="8"/>
      <c r="E293" s="8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8"/>
      <c r="S293" s="9"/>
      <c r="T293" s="10"/>
      <c r="U293" s="7"/>
      <c r="V293" s="8"/>
      <c r="W293" s="10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20" hidden="false" customHeight="true" outlineLevel="0" collapsed="false">
      <c r="A294" s="7"/>
      <c r="B294" s="7"/>
      <c r="C294" s="8"/>
      <c r="D294" s="8"/>
      <c r="E294" s="8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8"/>
      <c r="S294" s="9"/>
      <c r="T294" s="10"/>
      <c r="U294" s="7"/>
      <c r="V294" s="8"/>
      <c r="W294" s="10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20" hidden="false" customHeight="true" outlineLevel="0" collapsed="false">
      <c r="A295" s="7"/>
      <c r="B295" s="7"/>
      <c r="C295" s="8"/>
      <c r="D295" s="8"/>
      <c r="E295" s="8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8"/>
      <c r="S295" s="9"/>
      <c r="T295" s="10"/>
      <c r="U295" s="7"/>
      <c r="V295" s="8"/>
      <c r="W295" s="10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20" hidden="false" customHeight="true" outlineLevel="0" collapsed="false">
      <c r="A296" s="7"/>
      <c r="B296" s="7"/>
      <c r="C296" s="8"/>
      <c r="D296" s="8"/>
      <c r="E296" s="8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8"/>
      <c r="S296" s="9"/>
      <c r="T296" s="10"/>
      <c r="U296" s="7"/>
      <c r="V296" s="8"/>
      <c r="W296" s="10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20" hidden="false" customHeight="true" outlineLevel="0" collapsed="false">
      <c r="A297" s="7"/>
      <c r="B297" s="7"/>
      <c r="C297" s="8"/>
      <c r="D297" s="8"/>
      <c r="E297" s="8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8"/>
      <c r="S297" s="9"/>
      <c r="T297" s="10"/>
      <c r="U297" s="7"/>
      <c r="V297" s="8"/>
      <c r="W297" s="10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20" hidden="false" customHeight="true" outlineLevel="0" collapsed="false">
      <c r="A298" s="7"/>
      <c r="B298" s="7"/>
      <c r="C298" s="8"/>
      <c r="D298" s="8"/>
      <c r="E298" s="8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8"/>
      <c r="S298" s="9"/>
      <c r="T298" s="10"/>
      <c r="U298" s="7"/>
      <c r="V298" s="8"/>
      <c r="W298" s="10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20" hidden="false" customHeight="true" outlineLevel="0" collapsed="false">
      <c r="A299" s="7"/>
      <c r="B299" s="7"/>
      <c r="C299" s="8"/>
      <c r="D299" s="8"/>
      <c r="E299" s="8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8"/>
      <c r="S299" s="9"/>
      <c r="T299" s="10"/>
      <c r="U299" s="7"/>
      <c r="V299" s="8"/>
      <c r="W299" s="10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20" hidden="false" customHeight="true" outlineLevel="0" collapsed="false">
      <c r="A300" s="7"/>
      <c r="B300" s="7"/>
      <c r="C300" s="8"/>
      <c r="D300" s="8"/>
      <c r="E300" s="8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8"/>
      <c r="S300" s="9"/>
      <c r="T300" s="10"/>
      <c r="U300" s="7"/>
      <c r="V300" s="8"/>
      <c r="W300" s="10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20" hidden="false" customHeight="true" outlineLevel="0" collapsed="false">
      <c r="A301" s="7"/>
      <c r="B301" s="7"/>
      <c r="C301" s="8"/>
      <c r="D301" s="8"/>
      <c r="E301" s="8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8"/>
      <c r="S301" s="9"/>
      <c r="T301" s="10"/>
      <c r="U301" s="7"/>
      <c r="V301" s="8"/>
      <c r="W301" s="10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20" hidden="false" customHeight="true" outlineLevel="0" collapsed="false">
      <c r="A302" s="7"/>
      <c r="B302" s="7"/>
      <c r="C302" s="8"/>
      <c r="D302" s="8"/>
      <c r="E302" s="8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8"/>
      <c r="S302" s="9"/>
      <c r="T302" s="10"/>
      <c r="U302" s="7"/>
      <c r="V302" s="8"/>
      <c r="W302" s="10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20" hidden="false" customHeight="true" outlineLevel="0" collapsed="false">
      <c r="A303" s="7"/>
      <c r="B303" s="7"/>
      <c r="C303" s="8"/>
      <c r="D303" s="8"/>
      <c r="E303" s="8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8"/>
      <c r="S303" s="9"/>
      <c r="T303" s="10"/>
      <c r="U303" s="7"/>
      <c r="V303" s="8"/>
      <c r="W303" s="10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20" hidden="false" customHeight="true" outlineLevel="0" collapsed="false">
      <c r="A304" s="7"/>
      <c r="B304" s="7"/>
      <c r="C304" s="8"/>
      <c r="D304" s="8"/>
      <c r="E304" s="8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8"/>
      <c r="S304" s="9"/>
      <c r="T304" s="10"/>
      <c r="U304" s="7"/>
      <c r="V304" s="8"/>
      <c r="W304" s="10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20" hidden="false" customHeight="true" outlineLevel="0" collapsed="false">
      <c r="A305" s="7"/>
      <c r="B305" s="7"/>
      <c r="C305" s="8"/>
      <c r="D305" s="8"/>
      <c r="E305" s="8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8"/>
      <c r="S305" s="9"/>
      <c r="T305" s="10"/>
      <c r="U305" s="7"/>
      <c r="V305" s="8"/>
      <c r="W305" s="10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20" hidden="false" customHeight="true" outlineLevel="0" collapsed="false">
      <c r="A306" s="7"/>
      <c r="B306" s="7"/>
      <c r="C306" s="8"/>
      <c r="D306" s="8"/>
      <c r="E306" s="8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8"/>
      <c r="S306" s="9"/>
      <c r="T306" s="10"/>
      <c r="U306" s="7"/>
      <c r="V306" s="8"/>
      <c r="W306" s="10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20" hidden="false" customHeight="true" outlineLevel="0" collapsed="false">
      <c r="A307" s="7"/>
      <c r="B307" s="7"/>
      <c r="C307" s="8"/>
      <c r="D307" s="8"/>
      <c r="E307" s="8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8"/>
      <c r="S307" s="9"/>
      <c r="T307" s="10"/>
      <c r="U307" s="7"/>
      <c r="V307" s="8"/>
      <c r="W307" s="10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20" hidden="false" customHeight="true" outlineLevel="0" collapsed="false">
      <c r="A308" s="7"/>
      <c r="B308" s="7"/>
      <c r="C308" s="8"/>
      <c r="D308" s="8"/>
      <c r="E308" s="8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8"/>
      <c r="S308" s="9"/>
      <c r="T308" s="10"/>
      <c r="U308" s="7"/>
      <c r="V308" s="8"/>
      <c r="W308" s="10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20" hidden="false" customHeight="true" outlineLevel="0" collapsed="false">
      <c r="A309" s="7"/>
      <c r="B309" s="7"/>
      <c r="C309" s="8"/>
      <c r="D309" s="8"/>
      <c r="E309" s="8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8"/>
      <c r="S309" s="9"/>
      <c r="T309" s="10"/>
      <c r="U309" s="7"/>
      <c r="V309" s="8"/>
      <c r="W309" s="10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20" hidden="false" customHeight="true" outlineLevel="0" collapsed="false">
      <c r="A310" s="7"/>
      <c r="B310" s="7"/>
      <c r="C310" s="8"/>
      <c r="D310" s="8"/>
      <c r="E310" s="8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8"/>
      <c r="S310" s="9"/>
      <c r="T310" s="10"/>
      <c r="U310" s="7"/>
      <c r="V310" s="8"/>
      <c r="W310" s="10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20" hidden="false" customHeight="true" outlineLevel="0" collapsed="false">
      <c r="A311" s="7"/>
      <c r="B311" s="7"/>
      <c r="C311" s="8"/>
      <c r="D311" s="8"/>
      <c r="E311" s="8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8"/>
      <c r="S311" s="9"/>
      <c r="T311" s="10"/>
      <c r="U311" s="7"/>
      <c r="V311" s="8"/>
      <c r="W311" s="10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20" hidden="false" customHeight="true" outlineLevel="0" collapsed="false">
      <c r="A312" s="7"/>
      <c r="B312" s="7"/>
      <c r="C312" s="8"/>
      <c r="D312" s="8"/>
      <c r="E312" s="8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8"/>
      <c r="S312" s="9"/>
      <c r="T312" s="10"/>
      <c r="U312" s="7"/>
      <c r="V312" s="8"/>
      <c r="W312" s="10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20" hidden="false" customHeight="true" outlineLevel="0" collapsed="false">
      <c r="A313" s="7"/>
      <c r="B313" s="7"/>
      <c r="C313" s="8"/>
      <c r="D313" s="8"/>
      <c r="E313" s="8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8"/>
      <c r="S313" s="9"/>
      <c r="T313" s="10"/>
      <c r="U313" s="7"/>
      <c r="V313" s="8"/>
      <c r="W313" s="10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20" hidden="false" customHeight="true" outlineLevel="0" collapsed="false">
      <c r="A314" s="7"/>
      <c r="B314" s="7"/>
      <c r="C314" s="8"/>
      <c r="D314" s="8"/>
      <c r="E314" s="8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8"/>
      <c r="S314" s="9"/>
      <c r="T314" s="10"/>
      <c r="U314" s="7"/>
      <c r="V314" s="8"/>
      <c r="W314" s="10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20" hidden="false" customHeight="true" outlineLevel="0" collapsed="false">
      <c r="A315" s="7"/>
      <c r="B315" s="7"/>
      <c r="C315" s="8"/>
      <c r="D315" s="8"/>
      <c r="E315" s="8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8"/>
      <c r="S315" s="9"/>
      <c r="T315" s="10"/>
      <c r="U315" s="7"/>
      <c r="V315" s="8"/>
      <c r="W315" s="10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20" hidden="false" customHeight="true" outlineLevel="0" collapsed="false">
      <c r="A316" s="7"/>
      <c r="B316" s="7"/>
      <c r="C316" s="8"/>
      <c r="D316" s="8"/>
      <c r="E316" s="8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8"/>
      <c r="S316" s="9"/>
      <c r="T316" s="10"/>
      <c r="U316" s="7"/>
      <c r="V316" s="8"/>
      <c r="W316" s="10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20" hidden="false" customHeight="true" outlineLevel="0" collapsed="false">
      <c r="A317" s="7"/>
      <c r="B317" s="7"/>
      <c r="C317" s="8"/>
      <c r="D317" s="8"/>
      <c r="E317" s="8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8"/>
      <c r="S317" s="9"/>
      <c r="T317" s="10"/>
      <c r="U317" s="7"/>
      <c r="V317" s="8"/>
      <c r="W317" s="10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20" hidden="false" customHeight="true" outlineLevel="0" collapsed="false">
      <c r="A318" s="7"/>
      <c r="B318" s="7"/>
      <c r="C318" s="8"/>
      <c r="D318" s="8"/>
      <c r="E318" s="8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8"/>
      <c r="S318" s="9"/>
      <c r="T318" s="10"/>
      <c r="U318" s="7"/>
      <c r="V318" s="8"/>
      <c r="W318" s="10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20" hidden="false" customHeight="true" outlineLevel="0" collapsed="false">
      <c r="A319" s="7"/>
      <c r="B319" s="7"/>
      <c r="C319" s="8"/>
      <c r="D319" s="8"/>
      <c r="E319" s="8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8"/>
      <c r="S319" s="9"/>
      <c r="T319" s="10"/>
      <c r="U319" s="7"/>
      <c r="V319" s="8"/>
      <c r="W319" s="10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20" hidden="false" customHeight="true" outlineLevel="0" collapsed="false">
      <c r="A320" s="7"/>
      <c r="B320" s="7"/>
      <c r="C320" s="8"/>
      <c r="D320" s="8"/>
      <c r="E320" s="8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8"/>
      <c r="S320" s="9"/>
      <c r="T320" s="10"/>
      <c r="U320" s="7"/>
      <c r="V320" s="8"/>
      <c r="W320" s="10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20" hidden="false" customHeight="true" outlineLevel="0" collapsed="false">
      <c r="A321" s="7"/>
      <c r="B321" s="7"/>
      <c r="C321" s="8"/>
      <c r="D321" s="8"/>
      <c r="E321" s="8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8"/>
      <c r="S321" s="9"/>
      <c r="T321" s="10"/>
      <c r="U321" s="7"/>
      <c r="V321" s="8"/>
      <c r="W321" s="10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20" hidden="false" customHeight="true" outlineLevel="0" collapsed="false">
      <c r="A322" s="7"/>
      <c r="B322" s="7"/>
      <c r="C322" s="8"/>
      <c r="D322" s="8"/>
      <c r="E322" s="8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8"/>
      <c r="S322" s="9"/>
      <c r="T322" s="10"/>
      <c r="U322" s="7"/>
      <c r="V322" s="8"/>
      <c r="W322" s="10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20" hidden="false" customHeight="true" outlineLevel="0" collapsed="false">
      <c r="A323" s="7"/>
      <c r="B323" s="7"/>
      <c r="C323" s="8"/>
      <c r="D323" s="8"/>
      <c r="E323" s="8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8"/>
      <c r="S323" s="9"/>
      <c r="T323" s="10"/>
      <c r="U323" s="7"/>
      <c r="V323" s="8"/>
      <c r="W323" s="10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20" hidden="false" customHeight="true" outlineLevel="0" collapsed="false">
      <c r="A324" s="7"/>
      <c r="B324" s="7"/>
      <c r="C324" s="8"/>
      <c r="D324" s="8"/>
      <c r="E324" s="8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8"/>
      <c r="S324" s="9"/>
      <c r="T324" s="10"/>
      <c r="U324" s="7"/>
      <c r="V324" s="8"/>
      <c r="W324" s="10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20" hidden="false" customHeight="true" outlineLevel="0" collapsed="false">
      <c r="A325" s="7"/>
      <c r="B325" s="7"/>
      <c r="C325" s="8"/>
      <c r="D325" s="8"/>
      <c r="E325" s="8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8"/>
      <c r="S325" s="9"/>
      <c r="T325" s="10"/>
      <c r="U325" s="7"/>
      <c r="V325" s="8"/>
      <c r="W325" s="10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20" hidden="false" customHeight="true" outlineLevel="0" collapsed="false">
      <c r="A326" s="7"/>
      <c r="B326" s="7"/>
      <c r="C326" s="8"/>
      <c r="D326" s="8"/>
      <c r="E326" s="8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8"/>
      <c r="S326" s="9"/>
      <c r="T326" s="10"/>
      <c r="U326" s="7"/>
      <c r="V326" s="8"/>
      <c r="W326" s="10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20" hidden="false" customHeight="true" outlineLevel="0" collapsed="false">
      <c r="A327" s="7"/>
      <c r="B327" s="7"/>
      <c r="C327" s="8"/>
      <c r="D327" s="8"/>
      <c r="E327" s="8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8"/>
      <c r="S327" s="9"/>
      <c r="T327" s="10"/>
      <c r="U327" s="7"/>
      <c r="V327" s="8"/>
      <c r="W327" s="10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20" hidden="false" customHeight="true" outlineLevel="0" collapsed="false">
      <c r="A328" s="7"/>
      <c r="B328" s="7"/>
      <c r="C328" s="8"/>
      <c r="D328" s="8"/>
      <c r="E328" s="8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8"/>
      <c r="S328" s="9"/>
      <c r="T328" s="10"/>
      <c r="U328" s="7"/>
      <c r="V328" s="8"/>
      <c r="W328" s="10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20" hidden="false" customHeight="true" outlineLevel="0" collapsed="false">
      <c r="A329" s="7"/>
      <c r="B329" s="7"/>
      <c r="C329" s="8"/>
      <c r="D329" s="8"/>
      <c r="E329" s="8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8"/>
      <c r="S329" s="9"/>
      <c r="T329" s="10"/>
      <c r="U329" s="7"/>
      <c r="V329" s="8"/>
      <c r="W329" s="10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20" hidden="false" customHeight="true" outlineLevel="0" collapsed="false">
      <c r="A330" s="7"/>
      <c r="B330" s="7"/>
      <c r="C330" s="8"/>
      <c r="D330" s="8"/>
      <c r="E330" s="8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8"/>
      <c r="S330" s="9"/>
      <c r="T330" s="10"/>
      <c r="U330" s="7"/>
      <c r="V330" s="8"/>
      <c r="W330" s="10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20" hidden="false" customHeight="true" outlineLevel="0" collapsed="false">
      <c r="A331" s="7"/>
      <c r="B331" s="7"/>
      <c r="C331" s="8"/>
      <c r="D331" s="8"/>
      <c r="E331" s="8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8"/>
      <c r="S331" s="9"/>
      <c r="T331" s="10"/>
      <c r="U331" s="7"/>
      <c r="V331" s="8"/>
      <c r="W331" s="10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20" hidden="false" customHeight="true" outlineLevel="0" collapsed="false">
      <c r="A332" s="7"/>
      <c r="B332" s="7"/>
      <c r="C332" s="8"/>
      <c r="D332" s="8"/>
      <c r="E332" s="8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8"/>
      <c r="S332" s="9"/>
      <c r="T332" s="10"/>
      <c r="U332" s="7"/>
      <c r="V332" s="8"/>
      <c r="W332" s="10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20" hidden="false" customHeight="true" outlineLevel="0" collapsed="false">
      <c r="A333" s="7"/>
      <c r="B333" s="7"/>
      <c r="C333" s="8"/>
      <c r="D333" s="8"/>
      <c r="E333" s="8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8"/>
      <c r="S333" s="9"/>
      <c r="T333" s="10"/>
      <c r="U333" s="7"/>
      <c r="V333" s="8"/>
      <c r="W333" s="10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20" hidden="false" customHeight="true" outlineLevel="0" collapsed="false">
      <c r="A334" s="7"/>
      <c r="B334" s="7"/>
      <c r="C334" s="8"/>
      <c r="D334" s="8"/>
      <c r="E334" s="8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8"/>
      <c r="S334" s="9"/>
      <c r="T334" s="10"/>
      <c r="U334" s="7"/>
      <c r="V334" s="8"/>
      <c r="W334" s="10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20" hidden="false" customHeight="true" outlineLevel="0" collapsed="false">
      <c r="A335" s="7"/>
      <c r="B335" s="7"/>
      <c r="C335" s="8"/>
      <c r="D335" s="8"/>
      <c r="E335" s="8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8"/>
      <c r="S335" s="9"/>
      <c r="T335" s="10"/>
      <c r="U335" s="7"/>
      <c r="V335" s="8"/>
      <c r="W335" s="10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20" hidden="false" customHeight="true" outlineLevel="0" collapsed="false">
      <c r="A336" s="7"/>
      <c r="B336" s="7"/>
      <c r="C336" s="8"/>
      <c r="D336" s="8"/>
      <c r="E336" s="8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8"/>
      <c r="S336" s="9"/>
      <c r="T336" s="10"/>
      <c r="U336" s="7"/>
      <c r="V336" s="8"/>
      <c r="W336" s="10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20" hidden="false" customHeight="true" outlineLevel="0" collapsed="false">
      <c r="A337" s="7"/>
      <c r="B337" s="7"/>
      <c r="C337" s="8"/>
      <c r="D337" s="8"/>
      <c r="E337" s="8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8"/>
      <c r="S337" s="9"/>
      <c r="T337" s="10"/>
      <c r="U337" s="7"/>
      <c r="V337" s="8"/>
      <c r="W337" s="10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20" hidden="false" customHeight="true" outlineLevel="0" collapsed="false">
      <c r="A338" s="7"/>
      <c r="B338" s="7"/>
      <c r="C338" s="8"/>
      <c r="D338" s="8"/>
      <c r="E338" s="8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8"/>
      <c r="S338" s="9"/>
      <c r="T338" s="10"/>
      <c r="U338" s="7"/>
      <c r="V338" s="8"/>
      <c r="W338" s="10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20" hidden="false" customHeight="true" outlineLevel="0" collapsed="false">
      <c r="A339" s="7"/>
      <c r="B339" s="7"/>
      <c r="C339" s="8"/>
      <c r="D339" s="8"/>
      <c r="E339" s="8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8"/>
      <c r="S339" s="9"/>
      <c r="T339" s="10"/>
      <c r="U339" s="7"/>
      <c r="V339" s="8"/>
      <c r="W339" s="10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20" hidden="false" customHeight="true" outlineLevel="0" collapsed="false">
      <c r="A340" s="7"/>
      <c r="B340" s="7"/>
      <c r="C340" s="8"/>
      <c r="D340" s="8"/>
      <c r="E340" s="8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8"/>
      <c r="S340" s="9"/>
      <c r="T340" s="10"/>
      <c r="U340" s="7"/>
      <c r="V340" s="8"/>
      <c r="W340" s="10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20" hidden="false" customHeight="true" outlineLevel="0" collapsed="false">
      <c r="A341" s="7"/>
      <c r="B341" s="7"/>
      <c r="C341" s="8"/>
      <c r="D341" s="8"/>
      <c r="E341" s="8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8"/>
      <c r="S341" s="9"/>
      <c r="T341" s="10"/>
      <c r="U341" s="7"/>
      <c r="V341" s="8"/>
      <c r="W341" s="10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20" hidden="false" customHeight="true" outlineLevel="0" collapsed="false">
      <c r="A342" s="7"/>
      <c r="B342" s="7"/>
      <c r="C342" s="8"/>
      <c r="D342" s="8"/>
      <c r="E342" s="8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8"/>
      <c r="S342" s="9"/>
      <c r="T342" s="10"/>
      <c r="U342" s="7"/>
      <c r="V342" s="8"/>
      <c r="W342" s="10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20" hidden="false" customHeight="true" outlineLevel="0" collapsed="false">
      <c r="A343" s="7"/>
      <c r="B343" s="7"/>
      <c r="C343" s="8"/>
      <c r="D343" s="8"/>
      <c r="E343" s="8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8"/>
      <c r="S343" s="9"/>
      <c r="T343" s="10"/>
      <c r="U343" s="7"/>
      <c r="V343" s="8"/>
      <c r="W343" s="10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20" hidden="false" customHeight="true" outlineLevel="0" collapsed="false">
      <c r="A344" s="7"/>
      <c r="B344" s="7"/>
      <c r="C344" s="8"/>
      <c r="D344" s="8"/>
      <c r="E344" s="8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8"/>
      <c r="S344" s="9"/>
      <c r="T344" s="10"/>
      <c r="U344" s="7"/>
      <c r="V344" s="8"/>
      <c r="W344" s="10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20" hidden="false" customHeight="true" outlineLevel="0" collapsed="false">
      <c r="A345" s="7"/>
      <c r="B345" s="7"/>
      <c r="C345" s="8"/>
      <c r="D345" s="8"/>
      <c r="E345" s="8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8"/>
      <c r="S345" s="9"/>
      <c r="T345" s="10"/>
      <c r="U345" s="7"/>
      <c r="V345" s="8"/>
      <c r="W345" s="10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20" hidden="false" customHeight="true" outlineLevel="0" collapsed="false">
      <c r="A346" s="7"/>
      <c r="B346" s="7"/>
      <c r="C346" s="8"/>
      <c r="D346" s="8"/>
      <c r="E346" s="8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8"/>
      <c r="S346" s="9"/>
      <c r="T346" s="10"/>
      <c r="U346" s="7"/>
      <c r="V346" s="8"/>
      <c r="W346" s="10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20" hidden="false" customHeight="true" outlineLevel="0" collapsed="false">
      <c r="A347" s="7"/>
      <c r="B347" s="7"/>
      <c r="C347" s="8"/>
      <c r="D347" s="8"/>
      <c r="E347" s="8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8"/>
      <c r="S347" s="9"/>
      <c r="T347" s="10"/>
      <c r="U347" s="7"/>
      <c r="V347" s="8"/>
      <c r="W347" s="10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20" hidden="false" customHeight="true" outlineLevel="0" collapsed="false">
      <c r="A348" s="7"/>
      <c r="B348" s="7"/>
      <c r="C348" s="8"/>
      <c r="D348" s="8"/>
      <c r="E348" s="8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8"/>
      <c r="S348" s="9"/>
      <c r="T348" s="10"/>
      <c r="U348" s="7"/>
      <c r="V348" s="8"/>
      <c r="W348" s="10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20" hidden="false" customHeight="true" outlineLevel="0" collapsed="false">
      <c r="A349" s="7"/>
      <c r="B349" s="7"/>
      <c r="C349" s="8"/>
      <c r="D349" s="8"/>
      <c r="E349" s="8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8"/>
      <c r="S349" s="9"/>
      <c r="T349" s="10"/>
      <c r="U349" s="7"/>
      <c r="V349" s="8"/>
      <c r="W349" s="10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20" hidden="false" customHeight="true" outlineLevel="0" collapsed="false">
      <c r="A350" s="7"/>
      <c r="B350" s="7"/>
      <c r="C350" s="8"/>
      <c r="D350" s="8"/>
      <c r="E350" s="8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8"/>
      <c r="S350" s="9"/>
      <c r="T350" s="10"/>
      <c r="U350" s="7"/>
      <c r="V350" s="8"/>
      <c r="W350" s="10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20" hidden="false" customHeight="true" outlineLevel="0" collapsed="false">
      <c r="A351" s="7"/>
      <c r="B351" s="7"/>
      <c r="C351" s="8"/>
      <c r="D351" s="8"/>
      <c r="E351" s="8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8"/>
      <c r="S351" s="9"/>
      <c r="T351" s="10"/>
      <c r="U351" s="7"/>
      <c r="V351" s="8"/>
      <c r="W351" s="10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20" hidden="false" customHeight="true" outlineLevel="0" collapsed="false">
      <c r="A352" s="7"/>
      <c r="B352" s="7"/>
      <c r="C352" s="8"/>
      <c r="D352" s="8"/>
      <c r="E352" s="8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8"/>
      <c r="S352" s="9"/>
      <c r="T352" s="10"/>
      <c r="U352" s="7"/>
      <c r="V352" s="8"/>
      <c r="W352" s="10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20" hidden="false" customHeight="true" outlineLevel="0" collapsed="false">
      <c r="A353" s="7"/>
      <c r="B353" s="7"/>
      <c r="C353" s="8"/>
      <c r="D353" s="8"/>
      <c r="E353" s="8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8"/>
      <c r="S353" s="9"/>
      <c r="T353" s="10"/>
      <c r="U353" s="7"/>
      <c r="V353" s="8"/>
      <c r="W353" s="10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20" hidden="false" customHeight="true" outlineLevel="0" collapsed="false">
      <c r="A354" s="7"/>
      <c r="B354" s="7"/>
      <c r="C354" s="8"/>
      <c r="D354" s="8"/>
      <c r="E354" s="8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8"/>
      <c r="S354" s="9"/>
      <c r="T354" s="10"/>
      <c r="U354" s="7"/>
      <c r="V354" s="8"/>
      <c r="W354" s="10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20" hidden="false" customHeight="true" outlineLevel="0" collapsed="false">
      <c r="A355" s="7"/>
      <c r="B355" s="7"/>
      <c r="C355" s="8"/>
      <c r="D355" s="8"/>
      <c r="E355" s="8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8"/>
      <c r="S355" s="9"/>
      <c r="T355" s="10"/>
      <c r="U355" s="7"/>
      <c r="V355" s="8"/>
      <c r="W355" s="10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20" hidden="false" customHeight="true" outlineLevel="0" collapsed="false">
      <c r="A356" s="7"/>
      <c r="B356" s="7"/>
      <c r="C356" s="8"/>
      <c r="D356" s="8"/>
      <c r="E356" s="8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8"/>
      <c r="S356" s="9"/>
      <c r="T356" s="10"/>
      <c r="U356" s="7"/>
      <c r="V356" s="8"/>
      <c r="W356" s="10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20" hidden="false" customHeight="true" outlineLevel="0" collapsed="false">
      <c r="A357" s="7"/>
      <c r="B357" s="7"/>
      <c r="C357" s="8"/>
      <c r="D357" s="8"/>
      <c r="E357" s="8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8"/>
      <c r="S357" s="9"/>
      <c r="T357" s="10"/>
      <c r="U357" s="7"/>
      <c r="V357" s="8"/>
      <c r="W357" s="10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20" hidden="false" customHeight="true" outlineLevel="0" collapsed="false">
      <c r="A358" s="7"/>
      <c r="B358" s="7"/>
      <c r="C358" s="8"/>
      <c r="D358" s="8"/>
      <c r="E358" s="8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8"/>
      <c r="S358" s="9"/>
      <c r="T358" s="10"/>
      <c r="U358" s="7"/>
      <c r="V358" s="8"/>
      <c r="W358" s="10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20" hidden="false" customHeight="true" outlineLevel="0" collapsed="false">
      <c r="A359" s="7"/>
      <c r="B359" s="7"/>
      <c r="C359" s="8"/>
      <c r="D359" s="8"/>
      <c r="E359" s="8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8"/>
      <c r="S359" s="9"/>
      <c r="T359" s="10"/>
      <c r="U359" s="7"/>
      <c r="V359" s="8"/>
      <c r="W359" s="10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20" hidden="false" customHeight="true" outlineLevel="0" collapsed="false">
      <c r="A360" s="7"/>
      <c r="B360" s="7"/>
      <c r="C360" s="8"/>
      <c r="D360" s="8"/>
      <c r="E360" s="8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8"/>
      <c r="S360" s="9"/>
      <c r="T360" s="10"/>
      <c r="U360" s="7"/>
      <c r="V360" s="8"/>
      <c r="W360" s="10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20" hidden="false" customHeight="true" outlineLevel="0" collapsed="false">
      <c r="A361" s="7"/>
      <c r="B361" s="7"/>
      <c r="C361" s="8"/>
      <c r="D361" s="8"/>
      <c r="E361" s="8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8"/>
      <c r="S361" s="9"/>
      <c r="T361" s="10"/>
      <c r="U361" s="7"/>
      <c r="V361" s="8"/>
      <c r="W361" s="10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20" hidden="false" customHeight="true" outlineLevel="0" collapsed="false">
      <c r="A362" s="7"/>
      <c r="B362" s="7"/>
      <c r="C362" s="8"/>
      <c r="D362" s="8"/>
      <c r="E362" s="8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8"/>
      <c r="S362" s="9"/>
      <c r="T362" s="10"/>
      <c r="U362" s="7"/>
      <c r="V362" s="8"/>
      <c r="W362" s="10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20" hidden="false" customHeight="true" outlineLevel="0" collapsed="false">
      <c r="A363" s="7"/>
      <c r="B363" s="7"/>
      <c r="C363" s="8"/>
      <c r="D363" s="8"/>
      <c r="E363" s="8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8"/>
      <c r="S363" s="9"/>
      <c r="T363" s="10"/>
      <c r="U363" s="7"/>
      <c r="V363" s="8"/>
      <c r="W363" s="10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20" hidden="false" customHeight="true" outlineLevel="0" collapsed="false">
      <c r="A364" s="7"/>
      <c r="B364" s="7"/>
      <c r="C364" s="8"/>
      <c r="D364" s="8"/>
      <c r="E364" s="8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8"/>
      <c r="S364" s="9"/>
      <c r="T364" s="10"/>
      <c r="U364" s="7"/>
      <c r="V364" s="8"/>
      <c r="W364" s="10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20" hidden="false" customHeight="true" outlineLevel="0" collapsed="false">
      <c r="A365" s="7"/>
      <c r="B365" s="7"/>
      <c r="C365" s="8"/>
      <c r="D365" s="8"/>
      <c r="E365" s="8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8"/>
      <c r="S365" s="9"/>
      <c r="T365" s="10"/>
      <c r="U365" s="7"/>
      <c r="V365" s="8"/>
      <c r="W365" s="10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20" hidden="false" customHeight="true" outlineLevel="0" collapsed="false">
      <c r="A366" s="7"/>
      <c r="B366" s="7"/>
      <c r="C366" s="8"/>
      <c r="D366" s="8"/>
      <c r="E366" s="8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8"/>
      <c r="S366" s="9"/>
      <c r="T366" s="10"/>
      <c r="U366" s="7"/>
      <c r="V366" s="8"/>
      <c r="W366" s="10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20" hidden="false" customHeight="true" outlineLevel="0" collapsed="false">
      <c r="A367" s="7"/>
      <c r="B367" s="7"/>
      <c r="C367" s="8"/>
      <c r="D367" s="8"/>
      <c r="E367" s="8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8"/>
      <c r="S367" s="9"/>
      <c r="T367" s="10"/>
      <c r="U367" s="7"/>
      <c r="V367" s="8"/>
      <c r="W367" s="10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20" hidden="false" customHeight="true" outlineLevel="0" collapsed="false">
      <c r="A368" s="7"/>
      <c r="B368" s="7"/>
      <c r="C368" s="8"/>
      <c r="D368" s="8"/>
      <c r="E368" s="8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8"/>
      <c r="S368" s="9"/>
      <c r="T368" s="10"/>
      <c r="U368" s="7"/>
      <c r="V368" s="8"/>
      <c r="W368" s="10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20" hidden="false" customHeight="true" outlineLevel="0" collapsed="false">
      <c r="A369" s="7"/>
      <c r="B369" s="7"/>
      <c r="C369" s="8"/>
      <c r="D369" s="8"/>
      <c r="E369" s="8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8"/>
      <c r="S369" s="9"/>
      <c r="T369" s="10"/>
      <c r="U369" s="7"/>
      <c r="V369" s="8"/>
      <c r="W369" s="10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20" hidden="false" customHeight="true" outlineLevel="0" collapsed="false">
      <c r="A370" s="7"/>
      <c r="B370" s="7"/>
      <c r="C370" s="8"/>
      <c r="D370" s="8"/>
      <c r="E370" s="8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8"/>
      <c r="S370" s="9"/>
      <c r="T370" s="10"/>
      <c r="U370" s="7"/>
      <c r="V370" s="8"/>
      <c r="W370" s="10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20" hidden="false" customHeight="true" outlineLevel="0" collapsed="false">
      <c r="A371" s="7"/>
      <c r="B371" s="7"/>
      <c r="C371" s="8"/>
      <c r="D371" s="8"/>
      <c r="E371" s="8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8"/>
      <c r="S371" s="9"/>
      <c r="T371" s="10"/>
      <c r="U371" s="7"/>
      <c r="V371" s="8"/>
      <c r="W371" s="10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20" hidden="false" customHeight="true" outlineLevel="0" collapsed="false">
      <c r="A372" s="7"/>
      <c r="B372" s="7"/>
      <c r="C372" s="8"/>
      <c r="D372" s="8"/>
      <c r="E372" s="8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8"/>
      <c r="S372" s="9"/>
      <c r="T372" s="10"/>
      <c r="U372" s="7"/>
      <c r="V372" s="8"/>
      <c r="W372" s="10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20" hidden="false" customHeight="true" outlineLevel="0" collapsed="false">
      <c r="A373" s="7"/>
      <c r="B373" s="7"/>
      <c r="C373" s="8"/>
      <c r="D373" s="8"/>
      <c r="E373" s="8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8"/>
      <c r="S373" s="9"/>
      <c r="T373" s="10"/>
      <c r="U373" s="7"/>
      <c r="V373" s="8"/>
      <c r="W373" s="10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20" hidden="false" customHeight="true" outlineLevel="0" collapsed="false">
      <c r="A374" s="7"/>
      <c r="B374" s="7"/>
      <c r="C374" s="8"/>
      <c r="D374" s="8"/>
      <c r="E374" s="8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8"/>
      <c r="S374" s="9"/>
      <c r="T374" s="10"/>
      <c r="U374" s="7"/>
      <c r="V374" s="8"/>
      <c r="W374" s="10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20" hidden="false" customHeight="true" outlineLevel="0" collapsed="false">
      <c r="A375" s="7"/>
      <c r="B375" s="7"/>
      <c r="C375" s="8"/>
      <c r="D375" s="8"/>
      <c r="E375" s="8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8"/>
      <c r="S375" s="9"/>
      <c r="T375" s="10"/>
      <c r="U375" s="7"/>
      <c r="V375" s="8"/>
      <c r="W375" s="10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20" hidden="false" customHeight="true" outlineLevel="0" collapsed="false">
      <c r="A376" s="7"/>
      <c r="B376" s="7"/>
      <c r="C376" s="8"/>
      <c r="D376" s="8"/>
      <c r="E376" s="8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8"/>
      <c r="S376" s="9"/>
      <c r="T376" s="10"/>
      <c r="U376" s="7"/>
      <c r="V376" s="8"/>
      <c r="W376" s="10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20" hidden="false" customHeight="true" outlineLevel="0" collapsed="false">
      <c r="A377" s="7"/>
      <c r="B377" s="7"/>
      <c r="C377" s="8"/>
      <c r="D377" s="8"/>
      <c r="E377" s="8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8"/>
      <c r="S377" s="9"/>
      <c r="T377" s="10"/>
      <c r="U377" s="7"/>
      <c r="V377" s="8"/>
      <c r="W377" s="10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20" hidden="false" customHeight="true" outlineLevel="0" collapsed="false">
      <c r="A378" s="7"/>
      <c r="B378" s="7"/>
      <c r="C378" s="8"/>
      <c r="D378" s="8"/>
      <c r="E378" s="8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8"/>
      <c r="S378" s="9"/>
      <c r="T378" s="10"/>
      <c r="U378" s="7"/>
      <c r="V378" s="8"/>
      <c r="W378" s="10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20" hidden="false" customHeight="true" outlineLevel="0" collapsed="false">
      <c r="A379" s="7"/>
      <c r="B379" s="7"/>
      <c r="C379" s="8"/>
      <c r="D379" s="8"/>
      <c r="E379" s="8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8"/>
      <c r="S379" s="9"/>
      <c r="T379" s="10"/>
      <c r="U379" s="7"/>
      <c r="V379" s="8"/>
      <c r="W379" s="10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20" hidden="false" customHeight="true" outlineLevel="0" collapsed="false">
      <c r="A380" s="7"/>
      <c r="B380" s="7"/>
      <c r="C380" s="8"/>
      <c r="D380" s="8"/>
      <c r="E380" s="8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8"/>
      <c r="S380" s="9"/>
      <c r="T380" s="10"/>
      <c r="U380" s="7"/>
      <c r="V380" s="8"/>
      <c r="W380" s="10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20" hidden="false" customHeight="true" outlineLevel="0" collapsed="false">
      <c r="A381" s="7"/>
      <c r="B381" s="7"/>
      <c r="C381" s="8"/>
      <c r="D381" s="8"/>
      <c r="E381" s="8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8"/>
      <c r="S381" s="9"/>
      <c r="T381" s="10"/>
      <c r="U381" s="7"/>
      <c r="V381" s="8"/>
      <c r="W381" s="10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20" hidden="false" customHeight="true" outlineLevel="0" collapsed="false">
      <c r="A382" s="7"/>
      <c r="B382" s="7"/>
      <c r="C382" s="8"/>
      <c r="D382" s="8"/>
      <c r="E382" s="8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8"/>
      <c r="S382" s="9"/>
      <c r="T382" s="10"/>
      <c r="U382" s="7"/>
      <c r="V382" s="8"/>
      <c r="W382" s="10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20" hidden="false" customHeight="true" outlineLevel="0" collapsed="false">
      <c r="A383" s="7"/>
      <c r="B383" s="7"/>
      <c r="C383" s="8"/>
      <c r="D383" s="8"/>
      <c r="E383" s="8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8"/>
      <c r="S383" s="9"/>
      <c r="T383" s="10"/>
      <c r="U383" s="7"/>
      <c r="V383" s="8"/>
      <c r="W383" s="10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20" hidden="false" customHeight="true" outlineLevel="0" collapsed="false">
      <c r="A384" s="7"/>
      <c r="B384" s="7"/>
      <c r="C384" s="8"/>
      <c r="D384" s="8"/>
      <c r="E384" s="8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8"/>
      <c r="S384" s="9"/>
      <c r="T384" s="10"/>
      <c r="U384" s="7"/>
      <c r="V384" s="8"/>
      <c r="W384" s="10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20" hidden="false" customHeight="true" outlineLevel="0" collapsed="false">
      <c r="A385" s="7"/>
      <c r="B385" s="7"/>
      <c r="C385" s="8"/>
      <c r="D385" s="8"/>
      <c r="E385" s="8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8"/>
      <c r="S385" s="9"/>
      <c r="T385" s="10"/>
      <c r="U385" s="7"/>
      <c r="V385" s="8"/>
      <c r="W385" s="10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20" hidden="false" customHeight="true" outlineLevel="0" collapsed="false">
      <c r="A386" s="7"/>
      <c r="B386" s="7"/>
      <c r="C386" s="8"/>
      <c r="D386" s="8"/>
      <c r="E386" s="8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8"/>
      <c r="S386" s="9"/>
      <c r="T386" s="10"/>
      <c r="U386" s="7"/>
      <c r="V386" s="8"/>
      <c r="W386" s="10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20" hidden="false" customHeight="true" outlineLevel="0" collapsed="false">
      <c r="A387" s="7"/>
      <c r="B387" s="7"/>
      <c r="C387" s="8"/>
      <c r="D387" s="8"/>
      <c r="E387" s="8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8"/>
      <c r="S387" s="9"/>
      <c r="T387" s="10"/>
      <c r="U387" s="7"/>
      <c r="V387" s="8"/>
      <c r="W387" s="10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20" hidden="false" customHeight="true" outlineLevel="0" collapsed="false">
      <c r="A388" s="7"/>
      <c r="B388" s="7"/>
      <c r="C388" s="8"/>
      <c r="D388" s="8"/>
      <c r="E388" s="8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8"/>
      <c r="S388" s="9"/>
      <c r="T388" s="10"/>
      <c r="U388" s="7"/>
      <c r="V388" s="8"/>
      <c r="W388" s="10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20" hidden="false" customHeight="true" outlineLevel="0" collapsed="false">
      <c r="A389" s="7"/>
      <c r="B389" s="7"/>
      <c r="C389" s="8"/>
      <c r="D389" s="8"/>
      <c r="E389" s="8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8"/>
      <c r="S389" s="9"/>
      <c r="T389" s="10"/>
      <c r="U389" s="7"/>
      <c r="V389" s="8"/>
      <c r="W389" s="10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20" hidden="false" customHeight="true" outlineLevel="0" collapsed="false">
      <c r="A390" s="7"/>
      <c r="B390" s="7"/>
      <c r="C390" s="8"/>
      <c r="D390" s="8"/>
      <c r="E390" s="8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8"/>
      <c r="S390" s="9"/>
      <c r="T390" s="10"/>
      <c r="U390" s="7"/>
      <c r="V390" s="8"/>
      <c r="W390" s="10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20" hidden="false" customHeight="true" outlineLevel="0" collapsed="false">
      <c r="A391" s="7"/>
      <c r="B391" s="7"/>
      <c r="C391" s="8"/>
      <c r="D391" s="8"/>
      <c r="E391" s="8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8"/>
      <c r="S391" s="9"/>
      <c r="T391" s="10"/>
      <c r="U391" s="7"/>
      <c r="V391" s="8"/>
      <c r="W391" s="10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20" hidden="false" customHeight="true" outlineLevel="0" collapsed="false">
      <c r="A392" s="7"/>
      <c r="B392" s="7"/>
      <c r="C392" s="8"/>
      <c r="D392" s="8"/>
      <c r="E392" s="8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8"/>
      <c r="S392" s="9"/>
      <c r="T392" s="10"/>
      <c r="U392" s="7"/>
      <c r="V392" s="8"/>
      <c r="W392" s="10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20" hidden="false" customHeight="true" outlineLevel="0" collapsed="false">
      <c r="A393" s="7"/>
      <c r="B393" s="7"/>
      <c r="C393" s="8"/>
      <c r="D393" s="8"/>
      <c r="E393" s="8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8"/>
      <c r="S393" s="9"/>
      <c r="T393" s="10"/>
      <c r="U393" s="7"/>
      <c r="V393" s="8"/>
      <c r="W393" s="10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20" hidden="false" customHeight="true" outlineLevel="0" collapsed="false">
      <c r="A394" s="7"/>
      <c r="B394" s="7"/>
      <c r="C394" s="8"/>
      <c r="D394" s="8"/>
      <c r="E394" s="8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8"/>
      <c r="S394" s="9"/>
      <c r="T394" s="10"/>
      <c r="U394" s="7"/>
      <c r="V394" s="8"/>
      <c r="W394" s="10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20" hidden="false" customHeight="true" outlineLevel="0" collapsed="false">
      <c r="A395" s="7"/>
      <c r="B395" s="7"/>
      <c r="C395" s="8"/>
      <c r="D395" s="8"/>
      <c r="E395" s="8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8"/>
      <c r="S395" s="9"/>
      <c r="T395" s="10"/>
      <c r="U395" s="7"/>
      <c r="V395" s="8"/>
      <c r="W395" s="10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20" hidden="false" customHeight="true" outlineLevel="0" collapsed="false">
      <c r="A396" s="7"/>
      <c r="B396" s="7"/>
      <c r="C396" s="8"/>
      <c r="D396" s="8"/>
      <c r="E396" s="8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8"/>
      <c r="S396" s="9"/>
      <c r="T396" s="10"/>
      <c r="U396" s="7"/>
      <c r="V396" s="8"/>
      <c r="W396" s="10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20" hidden="false" customHeight="true" outlineLevel="0" collapsed="false">
      <c r="A397" s="7"/>
      <c r="B397" s="7"/>
      <c r="C397" s="8"/>
      <c r="D397" s="8"/>
      <c r="E397" s="8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8"/>
      <c r="S397" s="9"/>
      <c r="T397" s="10"/>
      <c r="U397" s="7"/>
      <c r="V397" s="8"/>
      <c r="W397" s="10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20" hidden="false" customHeight="true" outlineLevel="0" collapsed="false">
      <c r="A398" s="7"/>
      <c r="B398" s="7"/>
      <c r="C398" s="8"/>
      <c r="D398" s="8"/>
      <c r="E398" s="8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8"/>
      <c r="S398" s="9"/>
      <c r="T398" s="10"/>
      <c r="U398" s="7"/>
      <c r="V398" s="8"/>
      <c r="W398" s="10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20" hidden="false" customHeight="true" outlineLevel="0" collapsed="false">
      <c r="A399" s="7"/>
      <c r="B399" s="7"/>
      <c r="C399" s="8"/>
      <c r="D399" s="8"/>
      <c r="E399" s="8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8"/>
      <c r="S399" s="9"/>
      <c r="T399" s="10"/>
      <c r="U399" s="7"/>
      <c r="V399" s="8"/>
      <c r="W399" s="10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20" hidden="false" customHeight="true" outlineLevel="0" collapsed="false">
      <c r="A400" s="7"/>
      <c r="B400" s="7"/>
      <c r="C400" s="8"/>
      <c r="D400" s="8"/>
      <c r="E400" s="8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8"/>
      <c r="S400" s="9"/>
      <c r="T400" s="10"/>
      <c r="U400" s="7"/>
      <c r="V400" s="8"/>
      <c r="W400" s="10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20" hidden="false" customHeight="true" outlineLevel="0" collapsed="false">
      <c r="A401" s="7"/>
      <c r="B401" s="7"/>
      <c r="C401" s="8"/>
      <c r="D401" s="8"/>
      <c r="E401" s="8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8"/>
      <c r="S401" s="9"/>
      <c r="T401" s="10"/>
      <c r="U401" s="7"/>
      <c r="V401" s="8"/>
      <c r="W401" s="10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20" hidden="false" customHeight="true" outlineLevel="0" collapsed="false">
      <c r="A402" s="7"/>
      <c r="B402" s="7"/>
      <c r="C402" s="8"/>
      <c r="D402" s="8"/>
      <c r="E402" s="8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8"/>
      <c r="S402" s="9"/>
      <c r="T402" s="10"/>
      <c r="U402" s="7"/>
      <c r="V402" s="8"/>
      <c r="W402" s="10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20" hidden="false" customHeight="true" outlineLevel="0" collapsed="false">
      <c r="A403" s="7"/>
      <c r="B403" s="7"/>
      <c r="C403" s="8"/>
      <c r="D403" s="8"/>
      <c r="E403" s="8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8"/>
      <c r="S403" s="9"/>
      <c r="T403" s="10"/>
      <c r="U403" s="7"/>
      <c r="V403" s="8"/>
      <c r="W403" s="10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20" hidden="false" customHeight="true" outlineLevel="0" collapsed="false">
      <c r="A404" s="7"/>
      <c r="B404" s="7"/>
      <c r="C404" s="8"/>
      <c r="D404" s="8"/>
      <c r="E404" s="8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8"/>
      <c r="S404" s="9"/>
      <c r="T404" s="10"/>
      <c r="U404" s="7"/>
      <c r="V404" s="8"/>
      <c r="W404" s="10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20" hidden="false" customHeight="true" outlineLevel="0" collapsed="false">
      <c r="A405" s="7"/>
      <c r="B405" s="7"/>
      <c r="C405" s="8"/>
      <c r="D405" s="8"/>
      <c r="E405" s="8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8"/>
      <c r="S405" s="9"/>
      <c r="T405" s="10"/>
      <c r="U405" s="7"/>
      <c r="V405" s="8"/>
      <c r="W405" s="10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20" hidden="false" customHeight="true" outlineLevel="0" collapsed="false">
      <c r="A406" s="7"/>
      <c r="B406" s="7"/>
      <c r="C406" s="8"/>
      <c r="D406" s="8"/>
      <c r="E406" s="8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8"/>
      <c r="S406" s="9"/>
      <c r="T406" s="10"/>
      <c r="U406" s="7"/>
      <c r="V406" s="8"/>
      <c r="W406" s="10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20" hidden="false" customHeight="true" outlineLevel="0" collapsed="false">
      <c r="A407" s="7"/>
      <c r="B407" s="7"/>
      <c r="C407" s="8"/>
      <c r="D407" s="8"/>
      <c r="E407" s="8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8"/>
      <c r="S407" s="9"/>
      <c r="T407" s="10"/>
      <c r="U407" s="7"/>
      <c r="V407" s="8"/>
      <c r="W407" s="10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20" hidden="false" customHeight="true" outlineLevel="0" collapsed="false">
      <c r="A408" s="7"/>
      <c r="B408" s="7"/>
      <c r="C408" s="8"/>
      <c r="D408" s="8"/>
      <c r="E408" s="8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8"/>
      <c r="S408" s="9"/>
      <c r="T408" s="10"/>
      <c r="U408" s="7"/>
      <c r="V408" s="8"/>
      <c r="W408" s="10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20" hidden="false" customHeight="true" outlineLevel="0" collapsed="false">
      <c r="A409" s="7"/>
      <c r="B409" s="7"/>
      <c r="C409" s="8"/>
      <c r="D409" s="8"/>
      <c r="E409" s="8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8"/>
      <c r="S409" s="9"/>
      <c r="T409" s="10"/>
      <c r="U409" s="7"/>
      <c r="V409" s="8"/>
      <c r="W409" s="10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20" hidden="false" customHeight="true" outlineLevel="0" collapsed="false">
      <c r="A410" s="7"/>
      <c r="B410" s="7"/>
      <c r="C410" s="8"/>
      <c r="D410" s="8"/>
      <c r="E410" s="8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8"/>
      <c r="S410" s="9"/>
      <c r="T410" s="10"/>
      <c r="U410" s="7"/>
      <c r="V410" s="8"/>
      <c r="W410" s="10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20" hidden="false" customHeight="true" outlineLevel="0" collapsed="false">
      <c r="A411" s="7"/>
      <c r="B411" s="7"/>
      <c r="C411" s="8"/>
      <c r="D411" s="8"/>
      <c r="E411" s="8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8"/>
      <c r="S411" s="9"/>
      <c r="T411" s="10"/>
      <c r="U411" s="7"/>
      <c r="V411" s="8"/>
      <c r="W411" s="10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20" hidden="false" customHeight="true" outlineLevel="0" collapsed="false">
      <c r="A412" s="7"/>
      <c r="B412" s="7"/>
      <c r="C412" s="8"/>
      <c r="D412" s="8"/>
      <c r="E412" s="8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8"/>
      <c r="S412" s="9"/>
      <c r="T412" s="10"/>
      <c r="U412" s="7"/>
      <c r="V412" s="8"/>
      <c r="W412" s="10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20" hidden="false" customHeight="true" outlineLevel="0" collapsed="false">
      <c r="A413" s="7"/>
      <c r="B413" s="7"/>
      <c r="C413" s="8"/>
      <c r="D413" s="8"/>
      <c r="E413" s="8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8"/>
      <c r="S413" s="9"/>
      <c r="T413" s="10"/>
      <c r="U413" s="7"/>
      <c r="V413" s="8"/>
      <c r="W413" s="10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20" hidden="false" customHeight="true" outlineLevel="0" collapsed="false">
      <c r="A414" s="7"/>
      <c r="B414" s="7"/>
      <c r="C414" s="8"/>
      <c r="D414" s="8"/>
      <c r="E414" s="8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8"/>
      <c r="S414" s="9"/>
      <c r="T414" s="10"/>
      <c r="U414" s="7"/>
      <c r="V414" s="8"/>
      <c r="W414" s="10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20" hidden="false" customHeight="true" outlineLevel="0" collapsed="false">
      <c r="A415" s="7"/>
      <c r="B415" s="7"/>
      <c r="C415" s="8"/>
      <c r="D415" s="8"/>
      <c r="E415" s="8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8"/>
      <c r="S415" s="9"/>
      <c r="T415" s="10"/>
      <c r="U415" s="7"/>
      <c r="V415" s="8"/>
      <c r="W415" s="10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20" hidden="false" customHeight="true" outlineLevel="0" collapsed="false">
      <c r="A416" s="7"/>
      <c r="B416" s="7"/>
      <c r="C416" s="8"/>
      <c r="D416" s="8"/>
      <c r="E416" s="8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8"/>
      <c r="S416" s="9"/>
      <c r="T416" s="10"/>
      <c r="U416" s="7"/>
      <c r="V416" s="8"/>
      <c r="W416" s="10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20" hidden="false" customHeight="true" outlineLevel="0" collapsed="false">
      <c r="A417" s="7"/>
      <c r="B417" s="7"/>
      <c r="C417" s="8"/>
      <c r="D417" s="8"/>
      <c r="E417" s="8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8"/>
      <c r="S417" s="9"/>
      <c r="T417" s="10"/>
      <c r="U417" s="7"/>
      <c r="V417" s="8"/>
      <c r="W417" s="10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20" hidden="false" customHeight="true" outlineLevel="0" collapsed="false">
      <c r="A418" s="7"/>
      <c r="B418" s="7"/>
      <c r="C418" s="8"/>
      <c r="D418" s="8"/>
      <c r="E418" s="8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8"/>
      <c r="S418" s="9"/>
      <c r="T418" s="10"/>
      <c r="U418" s="7"/>
      <c r="V418" s="8"/>
      <c r="W418" s="10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20" hidden="false" customHeight="true" outlineLevel="0" collapsed="false">
      <c r="A419" s="7"/>
      <c r="B419" s="7"/>
      <c r="C419" s="8"/>
      <c r="D419" s="8"/>
      <c r="E419" s="8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8"/>
      <c r="S419" s="9"/>
      <c r="T419" s="10"/>
      <c r="U419" s="7"/>
      <c r="V419" s="8"/>
      <c r="W419" s="10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20" hidden="false" customHeight="true" outlineLevel="0" collapsed="false">
      <c r="A420" s="7"/>
      <c r="B420" s="7"/>
      <c r="C420" s="8"/>
      <c r="D420" s="8"/>
      <c r="E420" s="8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8"/>
      <c r="S420" s="9"/>
      <c r="T420" s="10"/>
      <c r="U420" s="7"/>
      <c r="V420" s="8"/>
      <c r="W420" s="10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20" hidden="false" customHeight="true" outlineLevel="0" collapsed="false">
      <c r="A421" s="7"/>
      <c r="B421" s="7"/>
      <c r="C421" s="8"/>
      <c r="D421" s="8"/>
      <c r="E421" s="8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8"/>
      <c r="S421" s="9"/>
      <c r="T421" s="10"/>
      <c r="U421" s="7"/>
      <c r="V421" s="8"/>
      <c r="W421" s="10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20" hidden="false" customHeight="true" outlineLevel="0" collapsed="false">
      <c r="A422" s="7"/>
      <c r="B422" s="7"/>
      <c r="C422" s="8"/>
      <c r="D422" s="8"/>
      <c r="E422" s="8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8"/>
      <c r="S422" s="9"/>
      <c r="T422" s="10"/>
      <c r="U422" s="7"/>
      <c r="V422" s="8"/>
      <c r="W422" s="10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20" hidden="false" customHeight="true" outlineLevel="0" collapsed="false">
      <c r="A423" s="7"/>
      <c r="B423" s="7"/>
      <c r="C423" s="8"/>
      <c r="D423" s="8"/>
      <c r="E423" s="8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8"/>
      <c r="S423" s="9"/>
      <c r="T423" s="10"/>
      <c r="U423" s="7"/>
      <c r="V423" s="8"/>
      <c r="W423" s="10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20" hidden="false" customHeight="true" outlineLevel="0" collapsed="false">
      <c r="A424" s="7"/>
      <c r="B424" s="7"/>
      <c r="C424" s="8"/>
      <c r="D424" s="8"/>
      <c r="E424" s="8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8"/>
      <c r="S424" s="9"/>
      <c r="T424" s="10"/>
      <c r="U424" s="7"/>
      <c r="V424" s="8"/>
      <c r="W424" s="10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20" hidden="false" customHeight="true" outlineLevel="0" collapsed="false">
      <c r="A425" s="7"/>
      <c r="B425" s="7"/>
      <c r="C425" s="8"/>
      <c r="D425" s="8"/>
      <c r="E425" s="8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8"/>
      <c r="S425" s="9"/>
      <c r="T425" s="10"/>
      <c r="U425" s="7"/>
      <c r="V425" s="8"/>
      <c r="W425" s="10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20" hidden="false" customHeight="true" outlineLevel="0" collapsed="false">
      <c r="A426" s="7"/>
      <c r="B426" s="7"/>
      <c r="C426" s="8"/>
      <c r="D426" s="8"/>
      <c r="E426" s="8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8"/>
      <c r="S426" s="9"/>
      <c r="T426" s="10"/>
      <c r="U426" s="7"/>
      <c r="V426" s="8"/>
      <c r="W426" s="10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20" hidden="false" customHeight="true" outlineLevel="0" collapsed="false">
      <c r="A427" s="7"/>
      <c r="B427" s="7"/>
      <c r="C427" s="8"/>
      <c r="D427" s="8"/>
      <c r="E427" s="8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8"/>
      <c r="S427" s="9"/>
      <c r="T427" s="10"/>
      <c r="U427" s="7"/>
      <c r="V427" s="8"/>
      <c r="W427" s="10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20" hidden="false" customHeight="true" outlineLevel="0" collapsed="false">
      <c r="A428" s="7"/>
      <c r="B428" s="7"/>
      <c r="C428" s="8"/>
      <c r="D428" s="8"/>
      <c r="E428" s="8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8"/>
      <c r="S428" s="9"/>
      <c r="T428" s="10"/>
      <c r="U428" s="7"/>
      <c r="V428" s="8"/>
      <c r="W428" s="10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20" hidden="false" customHeight="true" outlineLevel="0" collapsed="false">
      <c r="A429" s="7"/>
      <c r="B429" s="7"/>
      <c r="C429" s="8"/>
      <c r="D429" s="8"/>
      <c r="E429" s="8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8"/>
      <c r="S429" s="9"/>
      <c r="T429" s="10"/>
      <c r="U429" s="7"/>
      <c r="V429" s="8"/>
      <c r="W429" s="10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20" hidden="false" customHeight="true" outlineLevel="0" collapsed="false">
      <c r="A430" s="7"/>
      <c r="B430" s="7"/>
      <c r="C430" s="8"/>
      <c r="D430" s="8"/>
      <c r="E430" s="8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8"/>
      <c r="S430" s="9"/>
      <c r="T430" s="10"/>
      <c r="U430" s="7"/>
      <c r="V430" s="8"/>
      <c r="W430" s="10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20" hidden="false" customHeight="true" outlineLevel="0" collapsed="false">
      <c r="A431" s="7"/>
      <c r="B431" s="7"/>
      <c r="C431" s="8"/>
      <c r="D431" s="8"/>
      <c r="E431" s="8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8"/>
      <c r="S431" s="9"/>
      <c r="T431" s="10"/>
      <c r="U431" s="7"/>
      <c r="V431" s="8"/>
      <c r="W431" s="10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20" hidden="false" customHeight="true" outlineLevel="0" collapsed="false">
      <c r="A432" s="7"/>
      <c r="B432" s="7"/>
      <c r="C432" s="8"/>
      <c r="D432" s="8"/>
      <c r="E432" s="8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8"/>
      <c r="S432" s="9"/>
      <c r="T432" s="10"/>
      <c r="U432" s="7"/>
      <c r="V432" s="8"/>
      <c r="W432" s="10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20" hidden="false" customHeight="true" outlineLevel="0" collapsed="false">
      <c r="A433" s="7"/>
      <c r="B433" s="7"/>
      <c r="C433" s="8"/>
      <c r="D433" s="8"/>
      <c r="E433" s="8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8"/>
      <c r="S433" s="9"/>
      <c r="T433" s="10"/>
      <c r="U433" s="7"/>
      <c r="V433" s="8"/>
      <c r="W433" s="10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20" hidden="false" customHeight="true" outlineLevel="0" collapsed="false">
      <c r="A434" s="7"/>
      <c r="B434" s="7"/>
      <c r="C434" s="8"/>
      <c r="D434" s="8"/>
      <c r="E434" s="8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8"/>
      <c r="S434" s="9"/>
      <c r="T434" s="10"/>
      <c r="U434" s="7"/>
      <c r="V434" s="8"/>
      <c r="W434" s="10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20" hidden="false" customHeight="true" outlineLevel="0" collapsed="false">
      <c r="A435" s="7"/>
      <c r="B435" s="7"/>
      <c r="C435" s="8"/>
      <c r="D435" s="8"/>
      <c r="E435" s="8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8"/>
      <c r="S435" s="9"/>
      <c r="T435" s="10"/>
      <c r="U435" s="7"/>
      <c r="V435" s="8"/>
      <c r="W435" s="10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20" hidden="false" customHeight="true" outlineLevel="0" collapsed="false">
      <c r="A436" s="7"/>
      <c r="B436" s="7"/>
      <c r="C436" s="8"/>
      <c r="D436" s="8"/>
      <c r="E436" s="8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8"/>
      <c r="S436" s="9"/>
      <c r="T436" s="10"/>
      <c r="U436" s="7"/>
      <c r="V436" s="8"/>
      <c r="W436" s="10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20" hidden="false" customHeight="true" outlineLevel="0" collapsed="false">
      <c r="A437" s="7"/>
      <c r="B437" s="7"/>
      <c r="C437" s="8"/>
      <c r="D437" s="8"/>
      <c r="E437" s="8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8"/>
      <c r="S437" s="9"/>
      <c r="T437" s="10"/>
      <c r="U437" s="7"/>
      <c r="V437" s="8"/>
      <c r="W437" s="10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20" hidden="false" customHeight="true" outlineLevel="0" collapsed="false">
      <c r="A438" s="7"/>
      <c r="B438" s="7"/>
      <c r="C438" s="8"/>
      <c r="D438" s="8"/>
      <c r="E438" s="8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8"/>
      <c r="S438" s="9"/>
      <c r="T438" s="10"/>
      <c r="U438" s="7"/>
      <c r="V438" s="8"/>
      <c r="W438" s="10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20" hidden="false" customHeight="true" outlineLevel="0" collapsed="false">
      <c r="A439" s="7"/>
      <c r="B439" s="7"/>
      <c r="C439" s="8"/>
      <c r="D439" s="8"/>
      <c r="E439" s="8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8"/>
      <c r="S439" s="9"/>
      <c r="T439" s="10"/>
      <c r="U439" s="7"/>
      <c r="V439" s="8"/>
      <c r="W439" s="10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20" hidden="false" customHeight="true" outlineLevel="0" collapsed="false">
      <c r="A440" s="7"/>
      <c r="B440" s="7"/>
      <c r="C440" s="8"/>
      <c r="D440" s="8"/>
      <c r="E440" s="8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8"/>
      <c r="S440" s="9"/>
      <c r="T440" s="10"/>
      <c r="U440" s="7"/>
      <c r="V440" s="8"/>
      <c r="W440" s="10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20" hidden="false" customHeight="true" outlineLevel="0" collapsed="false">
      <c r="A441" s="7"/>
      <c r="B441" s="7"/>
      <c r="C441" s="8"/>
      <c r="D441" s="8"/>
      <c r="E441" s="8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8"/>
      <c r="S441" s="9"/>
      <c r="T441" s="10"/>
      <c r="U441" s="7"/>
      <c r="V441" s="8"/>
      <c r="W441" s="10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20" hidden="false" customHeight="true" outlineLevel="0" collapsed="false">
      <c r="A442" s="7"/>
      <c r="B442" s="7"/>
      <c r="C442" s="8"/>
      <c r="D442" s="8"/>
      <c r="E442" s="8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8"/>
      <c r="S442" s="9"/>
      <c r="T442" s="10"/>
      <c r="U442" s="7"/>
      <c r="V442" s="8"/>
      <c r="W442" s="10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20" hidden="false" customHeight="true" outlineLevel="0" collapsed="false">
      <c r="A443" s="7"/>
      <c r="B443" s="7"/>
      <c r="C443" s="8"/>
      <c r="D443" s="8"/>
      <c r="E443" s="8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8"/>
      <c r="S443" s="9"/>
      <c r="T443" s="10"/>
      <c r="U443" s="7"/>
      <c r="V443" s="8"/>
      <c r="W443" s="10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20" hidden="false" customHeight="true" outlineLevel="0" collapsed="false">
      <c r="A444" s="7"/>
      <c r="B444" s="7"/>
      <c r="C444" s="8"/>
      <c r="D444" s="8"/>
      <c r="E444" s="8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8"/>
      <c r="S444" s="9"/>
      <c r="T444" s="10"/>
      <c r="U444" s="7"/>
      <c r="V444" s="8"/>
      <c r="W444" s="10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20" hidden="false" customHeight="true" outlineLevel="0" collapsed="false">
      <c r="A445" s="7"/>
      <c r="B445" s="7"/>
      <c r="C445" s="8"/>
      <c r="D445" s="8"/>
      <c r="E445" s="8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8"/>
      <c r="S445" s="9"/>
      <c r="T445" s="10"/>
      <c r="U445" s="7"/>
      <c r="V445" s="8"/>
      <c r="W445" s="10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20" hidden="false" customHeight="true" outlineLevel="0" collapsed="false">
      <c r="A446" s="7"/>
      <c r="B446" s="7"/>
      <c r="C446" s="8"/>
      <c r="D446" s="8"/>
      <c r="E446" s="8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8"/>
      <c r="S446" s="9"/>
      <c r="T446" s="10"/>
      <c r="U446" s="7"/>
      <c r="V446" s="8"/>
      <c r="W446" s="10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20" hidden="false" customHeight="true" outlineLevel="0" collapsed="false">
      <c r="A447" s="7"/>
      <c r="B447" s="7"/>
      <c r="C447" s="8"/>
      <c r="D447" s="8"/>
      <c r="E447" s="8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8"/>
      <c r="S447" s="9"/>
      <c r="T447" s="10"/>
      <c r="U447" s="7"/>
      <c r="V447" s="8"/>
      <c r="W447" s="10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20" hidden="false" customHeight="true" outlineLevel="0" collapsed="false">
      <c r="A448" s="7"/>
      <c r="B448" s="7"/>
      <c r="C448" s="8"/>
      <c r="D448" s="8"/>
      <c r="E448" s="8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8"/>
      <c r="S448" s="9"/>
      <c r="T448" s="10"/>
      <c r="U448" s="7"/>
      <c r="V448" s="8"/>
      <c r="W448" s="10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20" hidden="false" customHeight="true" outlineLevel="0" collapsed="false">
      <c r="A449" s="7"/>
      <c r="B449" s="7"/>
      <c r="C449" s="8"/>
      <c r="D449" s="8"/>
      <c r="E449" s="8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8"/>
      <c r="S449" s="9"/>
      <c r="T449" s="10"/>
      <c r="U449" s="7"/>
      <c r="V449" s="8"/>
      <c r="W449" s="10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20" hidden="false" customHeight="true" outlineLevel="0" collapsed="false">
      <c r="A450" s="7"/>
      <c r="B450" s="7"/>
      <c r="C450" s="8"/>
      <c r="D450" s="8"/>
      <c r="E450" s="8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8"/>
      <c r="S450" s="9"/>
      <c r="T450" s="10"/>
      <c r="U450" s="7"/>
      <c r="V450" s="8"/>
      <c r="W450" s="10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20" hidden="false" customHeight="true" outlineLevel="0" collapsed="false">
      <c r="A451" s="7"/>
      <c r="B451" s="7"/>
      <c r="C451" s="8"/>
      <c r="D451" s="8"/>
      <c r="E451" s="8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8"/>
      <c r="S451" s="9"/>
      <c r="T451" s="10"/>
      <c r="U451" s="7"/>
      <c r="V451" s="8"/>
      <c r="W451" s="10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20" hidden="false" customHeight="true" outlineLevel="0" collapsed="false">
      <c r="A452" s="7"/>
      <c r="B452" s="7"/>
      <c r="C452" s="8"/>
      <c r="D452" s="8"/>
      <c r="E452" s="8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8"/>
      <c r="S452" s="9"/>
      <c r="T452" s="10"/>
      <c r="U452" s="7"/>
      <c r="V452" s="8"/>
      <c r="W452" s="10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20" hidden="false" customHeight="true" outlineLevel="0" collapsed="false">
      <c r="A453" s="7"/>
      <c r="B453" s="7"/>
      <c r="C453" s="8"/>
      <c r="D453" s="8"/>
      <c r="E453" s="8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8"/>
      <c r="S453" s="9"/>
      <c r="T453" s="10"/>
      <c r="U453" s="7"/>
      <c r="V453" s="8"/>
      <c r="W453" s="10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20" hidden="false" customHeight="true" outlineLevel="0" collapsed="false">
      <c r="A454" s="7"/>
      <c r="B454" s="7"/>
      <c r="C454" s="8"/>
      <c r="D454" s="8"/>
      <c r="E454" s="8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8"/>
      <c r="S454" s="9"/>
      <c r="T454" s="10"/>
      <c r="U454" s="7"/>
      <c r="V454" s="8"/>
      <c r="W454" s="10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20" hidden="false" customHeight="true" outlineLevel="0" collapsed="false">
      <c r="A455" s="7"/>
      <c r="B455" s="7"/>
      <c r="C455" s="8"/>
      <c r="D455" s="8"/>
      <c r="E455" s="8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8"/>
      <c r="S455" s="9"/>
      <c r="T455" s="10"/>
      <c r="U455" s="7"/>
      <c r="V455" s="8"/>
      <c r="W455" s="10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20" hidden="false" customHeight="true" outlineLevel="0" collapsed="false">
      <c r="A456" s="7"/>
      <c r="B456" s="7"/>
      <c r="C456" s="8"/>
      <c r="D456" s="8"/>
      <c r="E456" s="8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8"/>
      <c r="S456" s="9"/>
      <c r="T456" s="10"/>
      <c r="U456" s="7"/>
      <c r="V456" s="8"/>
      <c r="W456" s="10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20" hidden="false" customHeight="true" outlineLevel="0" collapsed="false">
      <c r="A457" s="7"/>
      <c r="B457" s="7"/>
      <c r="C457" s="8"/>
      <c r="D457" s="8"/>
      <c r="E457" s="8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8"/>
      <c r="S457" s="9"/>
      <c r="T457" s="10"/>
      <c r="U457" s="7"/>
      <c r="V457" s="8"/>
      <c r="W457" s="10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20" hidden="false" customHeight="true" outlineLevel="0" collapsed="false">
      <c r="A458" s="7"/>
      <c r="B458" s="7"/>
      <c r="C458" s="8"/>
      <c r="D458" s="8"/>
      <c r="E458" s="8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8"/>
      <c r="S458" s="9"/>
      <c r="T458" s="10"/>
      <c r="U458" s="7"/>
      <c r="V458" s="8"/>
      <c r="W458" s="10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20" hidden="false" customHeight="true" outlineLevel="0" collapsed="false">
      <c r="A459" s="7"/>
      <c r="B459" s="7"/>
      <c r="C459" s="8"/>
      <c r="D459" s="8"/>
      <c r="E459" s="8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8"/>
      <c r="S459" s="9"/>
      <c r="T459" s="10"/>
      <c r="U459" s="7"/>
      <c r="V459" s="8"/>
      <c r="W459" s="10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20" hidden="false" customHeight="true" outlineLevel="0" collapsed="false">
      <c r="A460" s="7"/>
      <c r="B460" s="7"/>
      <c r="C460" s="8"/>
      <c r="D460" s="8"/>
      <c r="E460" s="8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8"/>
      <c r="S460" s="9"/>
      <c r="T460" s="10"/>
      <c r="U460" s="7"/>
      <c r="V460" s="8"/>
      <c r="W460" s="10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20" hidden="false" customHeight="true" outlineLevel="0" collapsed="false">
      <c r="A461" s="7"/>
      <c r="B461" s="7"/>
      <c r="C461" s="8"/>
      <c r="D461" s="8"/>
      <c r="E461" s="8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8"/>
      <c r="S461" s="9"/>
      <c r="T461" s="10"/>
      <c r="U461" s="7"/>
      <c r="V461" s="8"/>
      <c r="W461" s="10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20" hidden="false" customHeight="true" outlineLevel="0" collapsed="false">
      <c r="A462" s="7"/>
      <c r="B462" s="7"/>
      <c r="C462" s="8"/>
      <c r="D462" s="8"/>
      <c r="E462" s="8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8"/>
      <c r="S462" s="9"/>
      <c r="T462" s="10"/>
      <c r="U462" s="7"/>
      <c r="V462" s="8"/>
      <c r="W462" s="10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20" hidden="false" customHeight="true" outlineLevel="0" collapsed="false">
      <c r="A463" s="7"/>
      <c r="B463" s="7"/>
      <c r="C463" s="8"/>
      <c r="D463" s="8"/>
      <c r="E463" s="8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8"/>
      <c r="S463" s="9"/>
      <c r="T463" s="10"/>
      <c r="U463" s="7"/>
      <c r="V463" s="8"/>
      <c r="W463" s="10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20" hidden="false" customHeight="true" outlineLevel="0" collapsed="false">
      <c r="A464" s="7"/>
      <c r="B464" s="7"/>
      <c r="C464" s="8"/>
      <c r="D464" s="8"/>
      <c r="E464" s="8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8"/>
      <c r="S464" s="9"/>
      <c r="T464" s="10"/>
      <c r="U464" s="7"/>
      <c r="V464" s="8"/>
      <c r="W464" s="10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20" hidden="false" customHeight="true" outlineLevel="0" collapsed="false">
      <c r="A465" s="7"/>
      <c r="B465" s="7"/>
      <c r="C465" s="8"/>
      <c r="D465" s="8"/>
      <c r="E465" s="8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8"/>
      <c r="S465" s="9"/>
      <c r="T465" s="10"/>
      <c r="U465" s="7"/>
      <c r="V465" s="8"/>
      <c r="W465" s="10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20" hidden="false" customHeight="true" outlineLevel="0" collapsed="false">
      <c r="A466" s="7"/>
      <c r="B466" s="7"/>
      <c r="C466" s="8"/>
      <c r="D466" s="8"/>
      <c r="E466" s="8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8"/>
      <c r="S466" s="9"/>
      <c r="T466" s="10"/>
      <c r="U466" s="7"/>
      <c r="V466" s="8"/>
      <c r="W466" s="10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20" hidden="false" customHeight="true" outlineLevel="0" collapsed="false">
      <c r="A467" s="7"/>
      <c r="B467" s="7"/>
      <c r="C467" s="8"/>
      <c r="D467" s="8"/>
      <c r="E467" s="8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8"/>
      <c r="S467" s="9"/>
      <c r="T467" s="10"/>
      <c r="U467" s="7"/>
      <c r="V467" s="8"/>
      <c r="W467" s="10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20" hidden="false" customHeight="true" outlineLevel="0" collapsed="false">
      <c r="A468" s="7"/>
      <c r="B468" s="7"/>
      <c r="C468" s="8"/>
      <c r="D468" s="8"/>
      <c r="E468" s="8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8"/>
      <c r="S468" s="9"/>
      <c r="T468" s="10"/>
      <c r="U468" s="7"/>
      <c r="V468" s="8"/>
      <c r="W468" s="10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20" hidden="false" customHeight="true" outlineLevel="0" collapsed="false">
      <c r="A469" s="7"/>
      <c r="B469" s="7"/>
      <c r="C469" s="8"/>
      <c r="D469" s="8"/>
      <c r="E469" s="8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8"/>
      <c r="S469" s="9"/>
      <c r="T469" s="10"/>
      <c r="U469" s="7"/>
      <c r="V469" s="8"/>
      <c r="W469" s="10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20" hidden="false" customHeight="true" outlineLevel="0" collapsed="false">
      <c r="A470" s="7"/>
      <c r="B470" s="7"/>
      <c r="C470" s="8"/>
      <c r="D470" s="8"/>
      <c r="E470" s="8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8"/>
      <c r="S470" s="9"/>
      <c r="T470" s="10"/>
      <c r="U470" s="7"/>
      <c r="V470" s="8"/>
      <c r="W470" s="10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20" hidden="false" customHeight="true" outlineLevel="0" collapsed="false">
      <c r="A471" s="7"/>
      <c r="B471" s="7"/>
      <c r="C471" s="8"/>
      <c r="D471" s="8"/>
      <c r="E471" s="8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8"/>
      <c r="S471" s="9"/>
      <c r="T471" s="10"/>
      <c r="U471" s="7"/>
      <c r="V471" s="8"/>
      <c r="W471" s="10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20" hidden="false" customHeight="true" outlineLevel="0" collapsed="false">
      <c r="A472" s="7"/>
      <c r="B472" s="7"/>
      <c r="C472" s="8"/>
      <c r="D472" s="8"/>
      <c r="E472" s="8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8"/>
      <c r="S472" s="9"/>
      <c r="T472" s="10"/>
      <c r="U472" s="7"/>
      <c r="V472" s="8"/>
      <c r="W472" s="10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20" hidden="false" customHeight="true" outlineLevel="0" collapsed="false">
      <c r="A473" s="7"/>
      <c r="B473" s="7"/>
      <c r="C473" s="8"/>
      <c r="D473" s="8"/>
      <c r="E473" s="8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8"/>
      <c r="S473" s="9"/>
      <c r="T473" s="10"/>
      <c r="U473" s="7"/>
      <c r="V473" s="8"/>
      <c r="W473" s="10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20" hidden="false" customHeight="true" outlineLevel="0" collapsed="false">
      <c r="A474" s="7"/>
      <c r="B474" s="7"/>
      <c r="C474" s="8"/>
      <c r="D474" s="8"/>
      <c r="E474" s="8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8"/>
      <c r="S474" s="9"/>
      <c r="T474" s="10"/>
      <c r="U474" s="7"/>
      <c r="V474" s="8"/>
      <c r="W474" s="10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20" hidden="false" customHeight="true" outlineLevel="0" collapsed="false">
      <c r="A475" s="7"/>
      <c r="B475" s="7"/>
      <c r="C475" s="8"/>
      <c r="D475" s="8"/>
      <c r="E475" s="8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8"/>
      <c r="S475" s="9"/>
      <c r="T475" s="10"/>
      <c r="U475" s="7"/>
      <c r="V475" s="8"/>
      <c r="W475" s="10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20" hidden="false" customHeight="true" outlineLevel="0" collapsed="false">
      <c r="A476" s="7"/>
      <c r="B476" s="7"/>
      <c r="C476" s="8"/>
      <c r="D476" s="8"/>
      <c r="E476" s="8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8"/>
      <c r="S476" s="9"/>
      <c r="T476" s="10"/>
      <c r="U476" s="7"/>
      <c r="V476" s="8"/>
      <c r="W476" s="10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20" hidden="false" customHeight="true" outlineLevel="0" collapsed="false">
      <c r="A477" s="7"/>
      <c r="B477" s="7"/>
      <c r="C477" s="8"/>
      <c r="D477" s="8"/>
      <c r="E477" s="8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8"/>
      <c r="S477" s="9"/>
      <c r="T477" s="10"/>
      <c r="U477" s="7"/>
      <c r="V477" s="8"/>
      <c r="W477" s="10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20" hidden="false" customHeight="true" outlineLevel="0" collapsed="false">
      <c r="A478" s="7"/>
      <c r="B478" s="7"/>
      <c r="C478" s="8"/>
      <c r="D478" s="8"/>
      <c r="E478" s="8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8"/>
      <c r="S478" s="9"/>
      <c r="T478" s="10"/>
      <c r="U478" s="7"/>
      <c r="V478" s="8"/>
      <c r="W478" s="10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20" hidden="false" customHeight="true" outlineLevel="0" collapsed="false">
      <c r="A479" s="7"/>
      <c r="B479" s="7"/>
      <c r="C479" s="8"/>
      <c r="D479" s="8"/>
      <c r="E479" s="8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8"/>
      <c r="S479" s="9"/>
      <c r="T479" s="10"/>
      <c r="U479" s="7"/>
      <c r="V479" s="8"/>
      <c r="W479" s="10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20" hidden="false" customHeight="true" outlineLevel="0" collapsed="false">
      <c r="A480" s="7"/>
      <c r="B480" s="7"/>
      <c r="C480" s="8"/>
      <c r="D480" s="8"/>
      <c r="E480" s="8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8"/>
      <c r="S480" s="9"/>
      <c r="T480" s="10"/>
      <c r="U480" s="7"/>
      <c r="V480" s="8"/>
      <c r="W480" s="10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20" hidden="false" customHeight="true" outlineLevel="0" collapsed="false">
      <c r="A481" s="7"/>
      <c r="B481" s="7"/>
      <c r="C481" s="8"/>
      <c r="D481" s="8"/>
      <c r="E481" s="8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8"/>
      <c r="S481" s="9"/>
      <c r="T481" s="10"/>
      <c r="U481" s="7"/>
      <c r="V481" s="8"/>
      <c r="W481" s="10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20" hidden="false" customHeight="true" outlineLevel="0" collapsed="false">
      <c r="A482" s="7"/>
      <c r="B482" s="7"/>
      <c r="C482" s="8"/>
      <c r="D482" s="8"/>
      <c r="E482" s="8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8"/>
      <c r="S482" s="9"/>
      <c r="T482" s="10"/>
      <c r="U482" s="7"/>
      <c r="V482" s="8"/>
      <c r="W482" s="10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20" hidden="false" customHeight="true" outlineLevel="0" collapsed="false">
      <c r="A483" s="7"/>
      <c r="B483" s="7"/>
      <c r="C483" s="8"/>
      <c r="D483" s="8"/>
      <c r="E483" s="8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8"/>
      <c r="S483" s="9"/>
      <c r="T483" s="10"/>
      <c r="U483" s="7"/>
      <c r="V483" s="8"/>
      <c r="W483" s="10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20" hidden="false" customHeight="true" outlineLevel="0" collapsed="false">
      <c r="A484" s="7"/>
      <c r="B484" s="7"/>
      <c r="C484" s="8"/>
      <c r="D484" s="8"/>
      <c r="E484" s="8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8"/>
      <c r="S484" s="9"/>
      <c r="T484" s="10"/>
      <c r="U484" s="7"/>
      <c r="V484" s="8"/>
      <c r="W484" s="10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20" hidden="false" customHeight="true" outlineLevel="0" collapsed="false">
      <c r="A485" s="7"/>
      <c r="B485" s="7"/>
      <c r="C485" s="8"/>
      <c r="D485" s="8"/>
      <c r="E485" s="8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8"/>
      <c r="S485" s="9"/>
      <c r="T485" s="10"/>
      <c r="U485" s="7"/>
      <c r="V485" s="8"/>
      <c r="W485" s="10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20" hidden="false" customHeight="true" outlineLevel="0" collapsed="false">
      <c r="A486" s="7"/>
      <c r="B486" s="7"/>
      <c r="C486" s="8"/>
      <c r="D486" s="8"/>
      <c r="E486" s="8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8"/>
      <c r="S486" s="9"/>
      <c r="T486" s="10"/>
      <c r="U486" s="7"/>
      <c r="V486" s="8"/>
      <c r="W486" s="10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20" hidden="false" customHeight="true" outlineLevel="0" collapsed="false">
      <c r="A487" s="7"/>
      <c r="B487" s="7"/>
      <c r="C487" s="8"/>
      <c r="D487" s="8"/>
      <c r="E487" s="8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8"/>
      <c r="S487" s="9"/>
      <c r="T487" s="10"/>
      <c r="U487" s="7"/>
      <c r="V487" s="8"/>
      <c r="W487" s="10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20" hidden="false" customHeight="true" outlineLevel="0" collapsed="false">
      <c r="A488" s="7"/>
      <c r="B488" s="7"/>
      <c r="C488" s="8"/>
      <c r="D488" s="8"/>
      <c r="E488" s="8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8"/>
      <c r="S488" s="9"/>
      <c r="T488" s="10"/>
      <c r="U488" s="7"/>
      <c r="V488" s="8"/>
      <c r="W488" s="10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20" hidden="false" customHeight="true" outlineLevel="0" collapsed="false">
      <c r="A489" s="7"/>
      <c r="B489" s="7"/>
      <c r="C489" s="8"/>
      <c r="D489" s="8"/>
      <c r="E489" s="8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8"/>
      <c r="S489" s="9"/>
      <c r="T489" s="10"/>
      <c r="U489" s="7"/>
      <c r="V489" s="8"/>
      <c r="W489" s="10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20" hidden="false" customHeight="true" outlineLevel="0" collapsed="false">
      <c r="A490" s="7"/>
      <c r="B490" s="7"/>
      <c r="C490" s="8"/>
      <c r="D490" s="8"/>
      <c r="E490" s="8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8"/>
      <c r="S490" s="9"/>
      <c r="T490" s="10"/>
      <c r="U490" s="7"/>
      <c r="V490" s="8"/>
      <c r="W490" s="10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20" hidden="false" customHeight="true" outlineLevel="0" collapsed="false">
      <c r="A491" s="7"/>
      <c r="B491" s="7"/>
      <c r="C491" s="8"/>
      <c r="D491" s="8"/>
      <c r="E491" s="8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8"/>
      <c r="S491" s="9"/>
      <c r="T491" s="10"/>
      <c r="U491" s="7"/>
      <c r="V491" s="8"/>
      <c r="W491" s="10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20" hidden="false" customHeight="true" outlineLevel="0" collapsed="false">
      <c r="A492" s="7"/>
      <c r="B492" s="7"/>
      <c r="C492" s="8"/>
      <c r="D492" s="8"/>
      <c r="E492" s="8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8"/>
      <c r="S492" s="9"/>
      <c r="T492" s="10"/>
      <c r="U492" s="7"/>
      <c r="V492" s="8"/>
      <c r="W492" s="10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20" hidden="false" customHeight="true" outlineLevel="0" collapsed="false">
      <c r="A493" s="7"/>
      <c r="B493" s="7"/>
      <c r="C493" s="8"/>
      <c r="D493" s="8"/>
      <c r="E493" s="8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8"/>
      <c r="S493" s="9"/>
      <c r="T493" s="10"/>
      <c r="U493" s="7"/>
      <c r="V493" s="8"/>
      <c r="W493" s="10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20" hidden="false" customHeight="true" outlineLevel="0" collapsed="false">
      <c r="A494" s="7"/>
      <c r="B494" s="7"/>
      <c r="C494" s="8"/>
      <c r="D494" s="8"/>
      <c r="E494" s="8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8"/>
      <c r="S494" s="9"/>
      <c r="T494" s="10"/>
      <c r="U494" s="7"/>
      <c r="V494" s="8"/>
      <c r="W494" s="10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20" hidden="false" customHeight="true" outlineLevel="0" collapsed="false">
      <c r="A495" s="7"/>
      <c r="B495" s="7"/>
      <c r="C495" s="8"/>
      <c r="D495" s="8"/>
      <c r="E495" s="8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8"/>
      <c r="S495" s="9"/>
      <c r="T495" s="10"/>
      <c r="U495" s="7"/>
      <c r="V495" s="8"/>
      <c r="W495" s="10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20" hidden="false" customHeight="true" outlineLevel="0" collapsed="false">
      <c r="A496" s="7"/>
      <c r="B496" s="7"/>
      <c r="C496" s="8"/>
      <c r="D496" s="8"/>
      <c r="E496" s="8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8"/>
      <c r="S496" s="9"/>
      <c r="T496" s="10"/>
      <c r="U496" s="7"/>
      <c r="V496" s="8"/>
      <c r="W496" s="10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20" hidden="false" customHeight="true" outlineLevel="0" collapsed="false">
      <c r="A497" s="7"/>
      <c r="B497" s="7"/>
      <c r="C497" s="8"/>
      <c r="D497" s="8"/>
      <c r="E497" s="8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8"/>
      <c r="S497" s="9"/>
      <c r="T497" s="10"/>
      <c r="U497" s="7"/>
      <c r="V497" s="8"/>
      <c r="W497" s="10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20" hidden="false" customHeight="true" outlineLevel="0" collapsed="false">
      <c r="A498" s="7"/>
      <c r="B498" s="7"/>
      <c r="C498" s="8"/>
      <c r="D498" s="8"/>
      <c r="E498" s="8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8"/>
      <c r="S498" s="9"/>
      <c r="T498" s="10"/>
      <c r="U498" s="7"/>
      <c r="V498" s="8"/>
      <c r="W498" s="10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20" hidden="false" customHeight="true" outlineLevel="0" collapsed="false">
      <c r="A499" s="7"/>
      <c r="B499" s="7"/>
      <c r="C499" s="8"/>
      <c r="D499" s="8"/>
      <c r="E499" s="8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8"/>
      <c r="S499" s="9"/>
      <c r="T499" s="10"/>
      <c r="U499" s="7"/>
      <c r="V499" s="8"/>
      <c r="W499" s="10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20" hidden="false" customHeight="true" outlineLevel="0" collapsed="false">
      <c r="A500" s="7"/>
      <c r="B500" s="7"/>
      <c r="C500" s="8"/>
      <c r="D500" s="8"/>
      <c r="E500" s="8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8"/>
      <c r="S500" s="9"/>
      <c r="T500" s="10"/>
      <c r="U500" s="7"/>
      <c r="V500" s="8"/>
      <c r="W500" s="10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20" hidden="false" customHeight="true" outlineLevel="0" collapsed="false">
      <c r="A501" s="7"/>
      <c r="B501" s="7"/>
      <c r="C501" s="8"/>
      <c r="D501" s="8"/>
      <c r="E501" s="8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8"/>
      <c r="S501" s="9"/>
      <c r="T501" s="10"/>
      <c r="U501" s="7"/>
      <c r="V501" s="8"/>
      <c r="W501" s="10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20" hidden="false" customHeight="true" outlineLevel="0" collapsed="false">
      <c r="A502" s="7"/>
      <c r="B502" s="7"/>
      <c r="C502" s="8"/>
      <c r="D502" s="8"/>
      <c r="E502" s="8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8"/>
      <c r="S502" s="9"/>
      <c r="T502" s="10"/>
      <c r="U502" s="7"/>
      <c r="V502" s="8"/>
      <c r="W502" s="10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20" hidden="false" customHeight="true" outlineLevel="0" collapsed="false">
      <c r="A503" s="7"/>
      <c r="B503" s="7"/>
      <c r="C503" s="8"/>
      <c r="D503" s="8"/>
      <c r="E503" s="8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8"/>
      <c r="S503" s="9"/>
      <c r="T503" s="10"/>
      <c r="U503" s="7"/>
      <c r="V503" s="8"/>
      <c r="W503" s="10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20" hidden="false" customHeight="true" outlineLevel="0" collapsed="false">
      <c r="A504" s="7"/>
      <c r="B504" s="7"/>
      <c r="C504" s="8"/>
      <c r="D504" s="8"/>
      <c r="E504" s="8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8"/>
      <c r="S504" s="9"/>
      <c r="T504" s="10"/>
      <c r="U504" s="7"/>
      <c r="V504" s="8"/>
      <c r="W504" s="10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20" hidden="false" customHeight="true" outlineLevel="0" collapsed="false">
      <c r="A505" s="7"/>
      <c r="B505" s="7"/>
      <c r="C505" s="8"/>
      <c r="D505" s="8"/>
      <c r="E505" s="8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8"/>
      <c r="S505" s="9"/>
      <c r="T505" s="10"/>
      <c r="U505" s="7"/>
      <c r="V505" s="8"/>
      <c r="W505" s="10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20" hidden="false" customHeight="true" outlineLevel="0" collapsed="false">
      <c r="A506" s="7"/>
      <c r="B506" s="7"/>
      <c r="C506" s="8"/>
      <c r="D506" s="8"/>
      <c r="E506" s="8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8"/>
      <c r="S506" s="9"/>
      <c r="T506" s="10"/>
      <c r="U506" s="7"/>
      <c r="V506" s="8"/>
      <c r="W506" s="10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20" hidden="false" customHeight="true" outlineLevel="0" collapsed="false">
      <c r="A507" s="7"/>
      <c r="B507" s="7"/>
      <c r="C507" s="8"/>
      <c r="D507" s="8"/>
      <c r="E507" s="8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8"/>
      <c r="S507" s="9"/>
      <c r="T507" s="10"/>
      <c r="U507" s="7"/>
      <c r="V507" s="8"/>
      <c r="W507" s="10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20" hidden="false" customHeight="true" outlineLevel="0" collapsed="false">
      <c r="A508" s="7"/>
      <c r="B508" s="7"/>
      <c r="C508" s="8"/>
      <c r="D508" s="8"/>
      <c r="E508" s="8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8"/>
      <c r="S508" s="9"/>
      <c r="T508" s="10"/>
      <c r="U508" s="7"/>
      <c r="V508" s="8"/>
      <c r="W508" s="10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20" hidden="false" customHeight="true" outlineLevel="0" collapsed="false">
      <c r="A509" s="7"/>
      <c r="B509" s="7"/>
      <c r="C509" s="8"/>
      <c r="D509" s="8"/>
      <c r="E509" s="8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8"/>
      <c r="S509" s="9"/>
      <c r="T509" s="10"/>
      <c r="U509" s="7"/>
      <c r="V509" s="8"/>
      <c r="W509" s="10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20" hidden="false" customHeight="true" outlineLevel="0" collapsed="false">
      <c r="A510" s="7"/>
      <c r="B510" s="7"/>
      <c r="C510" s="8"/>
      <c r="D510" s="8"/>
      <c r="E510" s="8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8"/>
      <c r="S510" s="9"/>
      <c r="T510" s="10"/>
      <c r="U510" s="7"/>
      <c r="V510" s="8"/>
      <c r="W510" s="10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20" hidden="false" customHeight="true" outlineLevel="0" collapsed="false">
      <c r="A511" s="7"/>
      <c r="B511" s="7"/>
      <c r="C511" s="8"/>
      <c r="D511" s="8"/>
      <c r="E511" s="8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8"/>
      <c r="S511" s="9"/>
      <c r="T511" s="10"/>
      <c r="U511" s="7"/>
      <c r="V511" s="8"/>
      <c r="W511" s="10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20" hidden="false" customHeight="true" outlineLevel="0" collapsed="false">
      <c r="A512" s="7"/>
      <c r="B512" s="7"/>
      <c r="C512" s="8"/>
      <c r="D512" s="8"/>
      <c r="E512" s="8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8"/>
      <c r="S512" s="9"/>
      <c r="T512" s="10"/>
      <c r="U512" s="7"/>
      <c r="V512" s="8"/>
      <c r="W512" s="10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20" hidden="false" customHeight="true" outlineLevel="0" collapsed="false">
      <c r="A513" s="7"/>
      <c r="B513" s="7"/>
      <c r="C513" s="8"/>
      <c r="D513" s="8"/>
      <c r="E513" s="8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8"/>
      <c r="S513" s="9"/>
      <c r="T513" s="10"/>
      <c r="U513" s="7"/>
      <c r="V513" s="8"/>
      <c r="W513" s="10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20" hidden="false" customHeight="true" outlineLevel="0" collapsed="false">
      <c r="A514" s="7"/>
      <c r="B514" s="7"/>
      <c r="C514" s="8"/>
      <c r="D514" s="8"/>
      <c r="E514" s="8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8"/>
      <c r="S514" s="9"/>
      <c r="T514" s="10"/>
      <c r="U514" s="7"/>
      <c r="V514" s="8"/>
      <c r="W514" s="10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20" hidden="false" customHeight="true" outlineLevel="0" collapsed="false">
      <c r="A515" s="7"/>
      <c r="B515" s="7"/>
      <c r="C515" s="8"/>
      <c r="D515" s="8"/>
      <c r="E515" s="8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8"/>
      <c r="S515" s="9"/>
      <c r="T515" s="10"/>
      <c r="U515" s="7"/>
      <c r="V515" s="8"/>
      <c r="W515" s="10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20" hidden="false" customHeight="true" outlineLevel="0" collapsed="false">
      <c r="A516" s="7"/>
      <c r="B516" s="7"/>
      <c r="C516" s="8"/>
      <c r="D516" s="8"/>
      <c r="E516" s="8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8"/>
      <c r="S516" s="9"/>
      <c r="T516" s="10"/>
      <c r="U516" s="7"/>
      <c r="V516" s="8"/>
      <c r="W516" s="10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20" hidden="false" customHeight="true" outlineLevel="0" collapsed="false">
      <c r="A517" s="7"/>
      <c r="B517" s="7"/>
      <c r="C517" s="8"/>
      <c r="D517" s="8"/>
      <c r="E517" s="8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8"/>
      <c r="S517" s="9"/>
      <c r="T517" s="10"/>
      <c r="U517" s="7"/>
      <c r="V517" s="8"/>
      <c r="W517" s="10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20" hidden="false" customHeight="true" outlineLevel="0" collapsed="false">
      <c r="A518" s="7"/>
      <c r="B518" s="7"/>
      <c r="C518" s="8"/>
      <c r="D518" s="8"/>
      <c r="E518" s="8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8"/>
      <c r="S518" s="9"/>
      <c r="T518" s="10"/>
      <c r="U518" s="7"/>
      <c r="V518" s="8"/>
      <c r="W518" s="10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20" hidden="false" customHeight="true" outlineLevel="0" collapsed="false">
      <c r="A519" s="7"/>
      <c r="B519" s="7"/>
      <c r="C519" s="8"/>
      <c r="D519" s="8"/>
      <c r="E519" s="8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8"/>
      <c r="S519" s="9"/>
      <c r="T519" s="10"/>
      <c r="U519" s="7"/>
      <c r="V519" s="8"/>
      <c r="W519" s="10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20" hidden="false" customHeight="true" outlineLevel="0" collapsed="false">
      <c r="A520" s="7"/>
      <c r="B520" s="7"/>
      <c r="C520" s="8"/>
      <c r="D520" s="8"/>
      <c r="E520" s="8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8"/>
      <c r="S520" s="9"/>
      <c r="T520" s="10"/>
      <c r="U520" s="7"/>
      <c r="V520" s="8"/>
      <c r="W520" s="10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20" hidden="false" customHeight="true" outlineLevel="0" collapsed="false">
      <c r="A521" s="7"/>
      <c r="B521" s="7"/>
      <c r="C521" s="8"/>
      <c r="D521" s="8"/>
      <c r="E521" s="8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8"/>
      <c r="S521" s="9"/>
      <c r="T521" s="10"/>
      <c r="U521" s="7"/>
      <c r="V521" s="8"/>
      <c r="W521" s="10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20" hidden="false" customHeight="true" outlineLevel="0" collapsed="false">
      <c r="A522" s="7"/>
      <c r="B522" s="7"/>
      <c r="C522" s="8"/>
      <c r="D522" s="8"/>
      <c r="E522" s="8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8"/>
      <c r="S522" s="9"/>
      <c r="T522" s="10"/>
      <c r="U522" s="7"/>
      <c r="V522" s="8"/>
      <c r="W522" s="10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20" hidden="false" customHeight="true" outlineLevel="0" collapsed="false">
      <c r="A523" s="7"/>
      <c r="B523" s="7"/>
      <c r="C523" s="8"/>
      <c r="D523" s="8"/>
      <c r="E523" s="8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8"/>
      <c r="S523" s="9"/>
      <c r="T523" s="10"/>
      <c r="U523" s="7"/>
      <c r="V523" s="8"/>
      <c r="W523" s="10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20" hidden="false" customHeight="true" outlineLevel="0" collapsed="false">
      <c r="A524" s="7"/>
      <c r="B524" s="7"/>
      <c r="C524" s="8"/>
      <c r="D524" s="8"/>
      <c r="E524" s="8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8"/>
      <c r="S524" s="9"/>
      <c r="T524" s="10"/>
      <c r="U524" s="7"/>
      <c r="V524" s="8"/>
      <c r="W524" s="10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20" hidden="false" customHeight="true" outlineLevel="0" collapsed="false">
      <c r="A525" s="7"/>
      <c r="B525" s="7"/>
      <c r="C525" s="8"/>
      <c r="D525" s="8"/>
      <c r="E525" s="8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8"/>
      <c r="S525" s="9"/>
      <c r="T525" s="10"/>
      <c r="U525" s="7"/>
      <c r="V525" s="8"/>
      <c r="W525" s="10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20" hidden="false" customHeight="true" outlineLevel="0" collapsed="false">
      <c r="A526" s="7"/>
      <c r="B526" s="7"/>
      <c r="C526" s="8"/>
      <c r="D526" s="8"/>
      <c r="E526" s="8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8"/>
      <c r="S526" s="9"/>
      <c r="T526" s="10"/>
      <c r="U526" s="7"/>
      <c r="V526" s="8"/>
      <c r="W526" s="10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20" hidden="false" customHeight="true" outlineLevel="0" collapsed="false">
      <c r="A527" s="7"/>
      <c r="B527" s="7"/>
      <c r="C527" s="8"/>
      <c r="D527" s="8"/>
      <c r="E527" s="8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8"/>
      <c r="S527" s="9"/>
      <c r="T527" s="10"/>
      <c r="U527" s="7"/>
      <c r="V527" s="8"/>
      <c r="W527" s="10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20" hidden="false" customHeight="true" outlineLevel="0" collapsed="false">
      <c r="A528" s="7"/>
      <c r="B528" s="7"/>
      <c r="C528" s="8"/>
      <c r="D528" s="8"/>
      <c r="E528" s="8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8"/>
      <c r="S528" s="9"/>
      <c r="T528" s="10"/>
      <c r="U528" s="7"/>
      <c r="V528" s="8"/>
      <c r="W528" s="10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20" hidden="false" customHeight="true" outlineLevel="0" collapsed="false">
      <c r="A529" s="7"/>
      <c r="B529" s="7"/>
      <c r="C529" s="8"/>
      <c r="D529" s="8"/>
      <c r="E529" s="8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8"/>
      <c r="S529" s="9"/>
      <c r="T529" s="10"/>
      <c r="U529" s="7"/>
      <c r="V529" s="8"/>
      <c r="W529" s="10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20" hidden="false" customHeight="true" outlineLevel="0" collapsed="false">
      <c r="A530" s="7"/>
      <c r="B530" s="7"/>
      <c r="C530" s="8"/>
      <c r="D530" s="8"/>
      <c r="E530" s="8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8"/>
      <c r="S530" s="9"/>
      <c r="T530" s="10"/>
      <c r="U530" s="7"/>
      <c r="V530" s="8"/>
      <c r="W530" s="10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20" hidden="false" customHeight="true" outlineLevel="0" collapsed="false">
      <c r="A531" s="7"/>
      <c r="B531" s="7"/>
      <c r="C531" s="8"/>
      <c r="D531" s="8"/>
      <c r="E531" s="8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8"/>
      <c r="S531" s="9"/>
      <c r="T531" s="10"/>
      <c r="U531" s="7"/>
      <c r="V531" s="8"/>
      <c r="W531" s="10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20" hidden="false" customHeight="true" outlineLevel="0" collapsed="false">
      <c r="A532" s="7"/>
      <c r="B532" s="7"/>
      <c r="C532" s="8"/>
      <c r="D532" s="8"/>
      <c r="E532" s="8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8"/>
      <c r="S532" s="9"/>
      <c r="T532" s="10"/>
      <c r="U532" s="7"/>
      <c r="V532" s="8"/>
      <c r="W532" s="10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20" hidden="false" customHeight="true" outlineLevel="0" collapsed="false">
      <c r="A533" s="7"/>
      <c r="B533" s="7"/>
      <c r="C533" s="8"/>
      <c r="D533" s="8"/>
      <c r="E533" s="8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8"/>
      <c r="S533" s="9"/>
      <c r="T533" s="10"/>
      <c r="U533" s="7"/>
      <c r="V533" s="8"/>
      <c r="W533" s="10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20" hidden="false" customHeight="true" outlineLevel="0" collapsed="false">
      <c r="A534" s="7"/>
      <c r="B534" s="7"/>
      <c r="C534" s="8"/>
      <c r="D534" s="8"/>
      <c r="E534" s="8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8"/>
      <c r="S534" s="9"/>
      <c r="T534" s="10"/>
      <c r="U534" s="7"/>
      <c r="V534" s="8"/>
      <c r="W534" s="10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20" hidden="false" customHeight="true" outlineLevel="0" collapsed="false">
      <c r="A535" s="7"/>
      <c r="B535" s="7"/>
      <c r="C535" s="8"/>
      <c r="D535" s="8"/>
      <c r="E535" s="8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8"/>
      <c r="S535" s="9"/>
      <c r="T535" s="10"/>
      <c r="U535" s="7"/>
      <c r="V535" s="8"/>
      <c r="W535" s="10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20" hidden="false" customHeight="true" outlineLevel="0" collapsed="false">
      <c r="A536" s="7"/>
      <c r="B536" s="7"/>
      <c r="C536" s="8"/>
      <c r="D536" s="8"/>
      <c r="E536" s="8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8"/>
      <c r="S536" s="9"/>
      <c r="T536" s="10"/>
      <c r="U536" s="7"/>
      <c r="V536" s="8"/>
      <c r="W536" s="10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20" hidden="false" customHeight="true" outlineLevel="0" collapsed="false">
      <c r="A537" s="7"/>
      <c r="B537" s="7"/>
      <c r="C537" s="8"/>
      <c r="D537" s="8"/>
      <c r="E537" s="8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8"/>
      <c r="S537" s="9"/>
      <c r="T537" s="10"/>
      <c r="U537" s="7"/>
      <c r="V537" s="8"/>
      <c r="W537" s="10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20" hidden="false" customHeight="true" outlineLevel="0" collapsed="false">
      <c r="A538" s="7"/>
      <c r="B538" s="7"/>
      <c r="C538" s="8"/>
      <c r="D538" s="8"/>
      <c r="E538" s="8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8"/>
      <c r="S538" s="9"/>
      <c r="T538" s="10"/>
      <c r="U538" s="7"/>
      <c r="V538" s="8"/>
      <c r="W538" s="10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20" hidden="false" customHeight="true" outlineLevel="0" collapsed="false">
      <c r="A539" s="7"/>
      <c r="B539" s="7"/>
      <c r="C539" s="8"/>
      <c r="D539" s="8"/>
      <c r="E539" s="8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8"/>
      <c r="S539" s="9"/>
      <c r="T539" s="10"/>
      <c r="U539" s="7"/>
      <c r="V539" s="8"/>
      <c r="W539" s="10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20" hidden="false" customHeight="true" outlineLevel="0" collapsed="false">
      <c r="A540" s="7"/>
      <c r="B540" s="7"/>
      <c r="C540" s="8"/>
      <c r="D540" s="8"/>
      <c r="E540" s="8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8"/>
      <c r="S540" s="9"/>
      <c r="T540" s="10"/>
      <c r="U540" s="7"/>
      <c r="V540" s="8"/>
      <c r="W540" s="10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20" hidden="false" customHeight="true" outlineLevel="0" collapsed="false">
      <c r="A541" s="7"/>
      <c r="B541" s="7"/>
      <c r="C541" s="8"/>
      <c r="D541" s="8"/>
      <c r="E541" s="8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8"/>
      <c r="S541" s="9"/>
      <c r="T541" s="10"/>
      <c r="U541" s="7"/>
      <c r="V541" s="8"/>
      <c r="W541" s="10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20" hidden="false" customHeight="true" outlineLevel="0" collapsed="false">
      <c r="A542" s="7"/>
      <c r="B542" s="7"/>
      <c r="C542" s="8"/>
      <c r="D542" s="8"/>
      <c r="E542" s="8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8"/>
      <c r="S542" s="9"/>
      <c r="T542" s="10"/>
      <c r="U542" s="7"/>
      <c r="V542" s="8"/>
      <c r="W542" s="10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20" hidden="false" customHeight="true" outlineLevel="0" collapsed="false">
      <c r="A543" s="7"/>
      <c r="B543" s="7"/>
      <c r="C543" s="8"/>
      <c r="D543" s="8"/>
      <c r="E543" s="8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8"/>
      <c r="S543" s="9"/>
      <c r="T543" s="10"/>
      <c r="U543" s="7"/>
      <c r="V543" s="8"/>
      <c r="W543" s="10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20" hidden="false" customHeight="true" outlineLevel="0" collapsed="false">
      <c r="A544" s="7"/>
      <c r="B544" s="7"/>
      <c r="C544" s="8"/>
      <c r="D544" s="8"/>
      <c r="E544" s="8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8"/>
      <c r="S544" s="9"/>
      <c r="T544" s="10"/>
      <c r="U544" s="7"/>
      <c r="V544" s="8"/>
      <c r="W544" s="10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20" hidden="false" customHeight="true" outlineLevel="0" collapsed="false">
      <c r="A545" s="7"/>
      <c r="B545" s="7"/>
      <c r="C545" s="8"/>
      <c r="D545" s="8"/>
      <c r="E545" s="8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8"/>
      <c r="S545" s="9"/>
      <c r="T545" s="10"/>
      <c r="U545" s="7"/>
      <c r="V545" s="8"/>
      <c r="W545" s="10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20" hidden="false" customHeight="true" outlineLevel="0" collapsed="false">
      <c r="A546" s="7"/>
      <c r="B546" s="7"/>
      <c r="C546" s="8"/>
      <c r="D546" s="8"/>
      <c r="E546" s="8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8"/>
      <c r="S546" s="9"/>
      <c r="T546" s="10"/>
      <c r="U546" s="7"/>
      <c r="V546" s="8"/>
      <c r="W546" s="10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20" hidden="false" customHeight="true" outlineLevel="0" collapsed="false">
      <c r="A547" s="7"/>
      <c r="B547" s="7"/>
      <c r="C547" s="8"/>
      <c r="D547" s="8"/>
      <c r="E547" s="8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8"/>
      <c r="S547" s="9"/>
      <c r="T547" s="10"/>
      <c r="U547" s="7"/>
      <c r="V547" s="8"/>
      <c r="W547" s="10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20" hidden="false" customHeight="true" outlineLevel="0" collapsed="false">
      <c r="A548" s="7"/>
      <c r="B548" s="7"/>
      <c r="C548" s="8"/>
      <c r="D548" s="8"/>
      <c r="E548" s="8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8"/>
      <c r="S548" s="9"/>
      <c r="T548" s="10"/>
      <c r="U548" s="7"/>
      <c r="V548" s="8"/>
      <c r="W548" s="10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20" hidden="false" customHeight="true" outlineLevel="0" collapsed="false">
      <c r="A549" s="7"/>
      <c r="B549" s="7"/>
      <c r="C549" s="8"/>
      <c r="D549" s="8"/>
      <c r="E549" s="8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8"/>
      <c r="S549" s="9"/>
      <c r="T549" s="10"/>
      <c r="U549" s="7"/>
      <c r="V549" s="8"/>
      <c r="W549" s="10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20" hidden="false" customHeight="true" outlineLevel="0" collapsed="false">
      <c r="A550" s="7"/>
      <c r="B550" s="7"/>
      <c r="C550" s="8"/>
      <c r="D550" s="8"/>
      <c r="E550" s="8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8"/>
      <c r="S550" s="9"/>
      <c r="T550" s="10"/>
      <c r="U550" s="7"/>
      <c r="V550" s="8"/>
      <c r="W550" s="10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20" hidden="false" customHeight="true" outlineLevel="0" collapsed="false">
      <c r="A551" s="7"/>
      <c r="B551" s="7"/>
      <c r="C551" s="8"/>
      <c r="D551" s="8"/>
      <c r="E551" s="8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8"/>
      <c r="S551" s="9"/>
      <c r="T551" s="10"/>
      <c r="U551" s="7"/>
      <c r="V551" s="8"/>
      <c r="W551" s="10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20" hidden="false" customHeight="true" outlineLevel="0" collapsed="false">
      <c r="A552" s="7"/>
      <c r="B552" s="7"/>
      <c r="C552" s="8"/>
      <c r="D552" s="8"/>
      <c r="E552" s="8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8"/>
      <c r="S552" s="9"/>
      <c r="T552" s="10"/>
      <c r="U552" s="7"/>
      <c r="V552" s="8"/>
      <c r="W552" s="10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20" hidden="false" customHeight="true" outlineLevel="0" collapsed="false">
      <c r="A553" s="7"/>
      <c r="B553" s="7"/>
      <c r="C553" s="8"/>
      <c r="D553" s="8"/>
      <c r="E553" s="8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8"/>
      <c r="S553" s="9"/>
      <c r="T553" s="10"/>
      <c r="U553" s="7"/>
      <c r="V553" s="8"/>
      <c r="W553" s="10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20" hidden="false" customHeight="true" outlineLevel="0" collapsed="false">
      <c r="A554" s="7"/>
      <c r="B554" s="7"/>
      <c r="C554" s="8"/>
      <c r="D554" s="8"/>
      <c r="E554" s="8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8"/>
      <c r="S554" s="9"/>
      <c r="T554" s="10"/>
      <c r="U554" s="7"/>
      <c r="V554" s="8"/>
      <c r="W554" s="10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20" hidden="false" customHeight="true" outlineLevel="0" collapsed="false">
      <c r="A555" s="7"/>
      <c r="B555" s="7"/>
      <c r="C555" s="8"/>
      <c r="D555" s="8"/>
      <c r="E555" s="8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8"/>
      <c r="S555" s="9"/>
      <c r="T555" s="10"/>
      <c r="U555" s="7"/>
      <c r="V555" s="8"/>
      <c r="W555" s="10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20" hidden="false" customHeight="true" outlineLevel="0" collapsed="false">
      <c r="A556" s="7"/>
      <c r="B556" s="7"/>
      <c r="C556" s="8"/>
      <c r="D556" s="8"/>
      <c r="E556" s="8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8"/>
      <c r="S556" s="9"/>
      <c r="T556" s="10"/>
      <c r="U556" s="7"/>
      <c r="V556" s="8"/>
      <c r="W556" s="10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20" hidden="false" customHeight="true" outlineLevel="0" collapsed="false">
      <c r="A557" s="7"/>
      <c r="B557" s="7"/>
      <c r="C557" s="8"/>
      <c r="D557" s="8"/>
      <c r="E557" s="8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8"/>
      <c r="S557" s="9"/>
      <c r="T557" s="10"/>
      <c r="U557" s="7"/>
      <c r="V557" s="8"/>
      <c r="W557" s="10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20" hidden="false" customHeight="true" outlineLevel="0" collapsed="false">
      <c r="A558" s="7"/>
      <c r="B558" s="7"/>
      <c r="C558" s="8"/>
      <c r="D558" s="8"/>
      <c r="E558" s="8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8"/>
      <c r="S558" s="9"/>
      <c r="T558" s="10"/>
      <c r="U558" s="7"/>
      <c r="V558" s="8"/>
      <c r="W558" s="10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20" hidden="false" customHeight="true" outlineLevel="0" collapsed="false">
      <c r="A559" s="7"/>
      <c r="B559" s="7"/>
      <c r="C559" s="8"/>
      <c r="D559" s="8"/>
      <c r="E559" s="8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8"/>
      <c r="S559" s="9"/>
      <c r="T559" s="10"/>
      <c r="U559" s="7"/>
      <c r="V559" s="8"/>
      <c r="W559" s="10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20" hidden="false" customHeight="true" outlineLevel="0" collapsed="false">
      <c r="A560" s="7"/>
      <c r="B560" s="7"/>
      <c r="C560" s="8"/>
      <c r="D560" s="8"/>
      <c r="E560" s="8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8"/>
      <c r="S560" s="9"/>
      <c r="T560" s="10"/>
      <c r="U560" s="7"/>
      <c r="V560" s="8"/>
      <c r="W560" s="10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20" hidden="false" customHeight="true" outlineLevel="0" collapsed="false">
      <c r="A561" s="7"/>
      <c r="B561" s="7"/>
      <c r="C561" s="8"/>
      <c r="D561" s="8"/>
      <c r="E561" s="8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8"/>
      <c r="S561" s="9"/>
      <c r="T561" s="10"/>
      <c r="U561" s="7"/>
      <c r="V561" s="8"/>
      <c r="W561" s="10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20" hidden="false" customHeight="true" outlineLevel="0" collapsed="false">
      <c r="A562" s="7"/>
      <c r="B562" s="7"/>
      <c r="C562" s="8"/>
      <c r="D562" s="8"/>
      <c r="E562" s="8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8"/>
      <c r="S562" s="9"/>
      <c r="T562" s="10"/>
      <c r="U562" s="7"/>
      <c r="V562" s="8"/>
      <c r="W562" s="10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20" hidden="false" customHeight="true" outlineLevel="0" collapsed="false">
      <c r="A563" s="7"/>
      <c r="B563" s="7"/>
      <c r="C563" s="8"/>
      <c r="D563" s="8"/>
      <c r="E563" s="8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8"/>
      <c r="S563" s="9"/>
      <c r="T563" s="10"/>
      <c r="U563" s="7"/>
      <c r="V563" s="8"/>
      <c r="W563" s="10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20" hidden="false" customHeight="true" outlineLevel="0" collapsed="false">
      <c r="A564" s="7"/>
      <c r="B564" s="7"/>
      <c r="C564" s="8"/>
      <c r="D564" s="8"/>
      <c r="E564" s="8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8"/>
      <c r="S564" s="9"/>
      <c r="T564" s="10"/>
      <c r="U564" s="7"/>
      <c r="V564" s="8"/>
      <c r="W564" s="10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20" hidden="false" customHeight="true" outlineLevel="0" collapsed="false">
      <c r="A565" s="7"/>
      <c r="B565" s="7"/>
      <c r="C565" s="8"/>
      <c r="D565" s="8"/>
      <c r="E565" s="8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8"/>
      <c r="S565" s="9"/>
      <c r="T565" s="10"/>
      <c r="U565" s="7"/>
      <c r="V565" s="8"/>
      <c r="W565" s="10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20" hidden="false" customHeight="true" outlineLevel="0" collapsed="false">
      <c r="A566" s="7"/>
      <c r="B566" s="7"/>
      <c r="C566" s="8"/>
      <c r="D566" s="8"/>
      <c r="E566" s="8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8"/>
      <c r="S566" s="9"/>
      <c r="T566" s="10"/>
      <c r="U566" s="7"/>
      <c r="V566" s="8"/>
      <c r="W566" s="10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20" hidden="false" customHeight="true" outlineLevel="0" collapsed="false">
      <c r="A567" s="7"/>
      <c r="B567" s="7"/>
      <c r="C567" s="8"/>
      <c r="D567" s="8"/>
      <c r="E567" s="8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8"/>
      <c r="S567" s="9"/>
      <c r="T567" s="10"/>
      <c r="U567" s="7"/>
      <c r="V567" s="8"/>
      <c r="W567" s="10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20" hidden="false" customHeight="true" outlineLevel="0" collapsed="false">
      <c r="A568" s="7"/>
      <c r="B568" s="7"/>
      <c r="C568" s="8"/>
      <c r="D568" s="8"/>
      <c r="E568" s="8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8"/>
      <c r="S568" s="9"/>
      <c r="T568" s="10"/>
      <c r="U568" s="7"/>
      <c r="V568" s="8"/>
      <c r="W568" s="10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20" hidden="false" customHeight="true" outlineLevel="0" collapsed="false">
      <c r="A569" s="7"/>
      <c r="B569" s="7"/>
      <c r="C569" s="8"/>
      <c r="D569" s="8"/>
      <c r="E569" s="8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8"/>
      <c r="S569" s="9"/>
      <c r="T569" s="10"/>
      <c r="U569" s="7"/>
      <c r="V569" s="8"/>
      <c r="W569" s="10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20" hidden="false" customHeight="true" outlineLevel="0" collapsed="false">
      <c r="A570" s="7"/>
      <c r="B570" s="7"/>
      <c r="C570" s="8"/>
      <c r="D570" s="8"/>
      <c r="E570" s="8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8"/>
      <c r="S570" s="9"/>
      <c r="T570" s="10"/>
      <c r="U570" s="7"/>
      <c r="V570" s="8"/>
      <c r="W570" s="10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20" hidden="false" customHeight="true" outlineLevel="0" collapsed="false">
      <c r="A571" s="7"/>
      <c r="B571" s="7"/>
      <c r="C571" s="8"/>
      <c r="D571" s="8"/>
      <c r="E571" s="8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8"/>
      <c r="S571" s="9"/>
      <c r="T571" s="10"/>
      <c r="U571" s="7"/>
      <c r="V571" s="8"/>
      <c r="W571" s="10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20" hidden="false" customHeight="true" outlineLevel="0" collapsed="false">
      <c r="A572" s="7"/>
      <c r="B572" s="7"/>
      <c r="C572" s="8"/>
      <c r="D572" s="8"/>
      <c r="E572" s="8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8"/>
      <c r="S572" s="9"/>
      <c r="T572" s="10"/>
      <c r="U572" s="7"/>
      <c r="V572" s="8"/>
      <c r="W572" s="10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20" hidden="false" customHeight="true" outlineLevel="0" collapsed="false">
      <c r="A573" s="7"/>
      <c r="B573" s="7"/>
      <c r="C573" s="8"/>
      <c r="D573" s="8"/>
      <c r="E573" s="8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8"/>
      <c r="S573" s="9"/>
      <c r="T573" s="10"/>
      <c r="U573" s="7"/>
      <c r="V573" s="8"/>
      <c r="W573" s="10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20" hidden="false" customHeight="true" outlineLevel="0" collapsed="false">
      <c r="A574" s="7"/>
      <c r="B574" s="7"/>
      <c r="C574" s="8"/>
      <c r="D574" s="8"/>
      <c r="E574" s="8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8"/>
      <c r="S574" s="9"/>
      <c r="T574" s="10"/>
      <c r="U574" s="7"/>
      <c r="V574" s="8"/>
      <c r="W574" s="10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20" hidden="false" customHeight="true" outlineLevel="0" collapsed="false">
      <c r="A575" s="7"/>
      <c r="B575" s="7"/>
      <c r="C575" s="8"/>
      <c r="D575" s="8"/>
      <c r="E575" s="8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8"/>
      <c r="S575" s="9"/>
      <c r="T575" s="10"/>
      <c r="U575" s="7"/>
      <c r="V575" s="8"/>
      <c r="W575" s="10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20" hidden="false" customHeight="true" outlineLevel="0" collapsed="false">
      <c r="A576" s="7"/>
      <c r="B576" s="7"/>
      <c r="C576" s="8"/>
      <c r="D576" s="8"/>
      <c r="E576" s="8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8"/>
      <c r="S576" s="9"/>
      <c r="T576" s="10"/>
      <c r="U576" s="7"/>
      <c r="V576" s="8"/>
      <c r="W576" s="10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20" hidden="false" customHeight="true" outlineLevel="0" collapsed="false">
      <c r="A577" s="7"/>
      <c r="B577" s="7"/>
      <c r="C577" s="8"/>
      <c r="D577" s="8"/>
      <c r="E577" s="8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8"/>
      <c r="S577" s="9"/>
      <c r="T577" s="10"/>
      <c r="U577" s="7"/>
      <c r="V577" s="8"/>
      <c r="W577" s="10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20" hidden="false" customHeight="true" outlineLevel="0" collapsed="false">
      <c r="A578" s="7"/>
      <c r="B578" s="7"/>
      <c r="C578" s="8"/>
      <c r="D578" s="8"/>
      <c r="E578" s="8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8"/>
      <c r="S578" s="9"/>
      <c r="T578" s="10"/>
      <c r="U578" s="7"/>
      <c r="V578" s="8"/>
      <c r="W578" s="10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20" hidden="false" customHeight="true" outlineLevel="0" collapsed="false">
      <c r="A579" s="7"/>
      <c r="B579" s="7"/>
      <c r="C579" s="8"/>
      <c r="D579" s="8"/>
      <c r="E579" s="8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8"/>
      <c r="S579" s="9"/>
      <c r="T579" s="10"/>
      <c r="U579" s="7"/>
      <c r="V579" s="8"/>
      <c r="W579" s="10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20" hidden="false" customHeight="true" outlineLevel="0" collapsed="false">
      <c r="A580" s="7"/>
      <c r="B580" s="7"/>
      <c r="C580" s="8"/>
      <c r="D580" s="8"/>
      <c r="E580" s="8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8"/>
      <c r="S580" s="9"/>
      <c r="T580" s="10"/>
      <c r="U580" s="7"/>
      <c r="V580" s="8"/>
      <c r="W580" s="10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20" hidden="false" customHeight="true" outlineLevel="0" collapsed="false">
      <c r="A581" s="7"/>
      <c r="B581" s="7"/>
      <c r="C581" s="8"/>
      <c r="D581" s="8"/>
      <c r="E581" s="8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8"/>
      <c r="S581" s="9"/>
      <c r="T581" s="10"/>
      <c r="U581" s="7"/>
      <c r="V581" s="8"/>
      <c r="W581" s="10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20" hidden="false" customHeight="true" outlineLevel="0" collapsed="false">
      <c r="A582" s="7"/>
      <c r="B582" s="7"/>
      <c r="C582" s="8"/>
      <c r="D582" s="8"/>
      <c r="E582" s="8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8"/>
      <c r="S582" s="9"/>
      <c r="T582" s="10"/>
      <c r="U582" s="7"/>
      <c r="V582" s="8"/>
      <c r="W582" s="10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20" hidden="false" customHeight="true" outlineLevel="0" collapsed="false">
      <c r="A583" s="7"/>
      <c r="B583" s="7"/>
      <c r="C583" s="8"/>
      <c r="D583" s="8"/>
      <c r="E583" s="8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8"/>
      <c r="S583" s="9"/>
      <c r="T583" s="10"/>
      <c r="U583" s="7"/>
      <c r="V583" s="8"/>
      <c r="W583" s="10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20" hidden="false" customHeight="true" outlineLevel="0" collapsed="false">
      <c r="A584" s="7"/>
      <c r="B584" s="7"/>
      <c r="C584" s="8"/>
      <c r="D584" s="8"/>
      <c r="E584" s="8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8"/>
      <c r="S584" s="9"/>
      <c r="T584" s="10"/>
      <c r="U584" s="7"/>
      <c r="V584" s="8"/>
      <c r="W584" s="10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20" hidden="false" customHeight="true" outlineLevel="0" collapsed="false">
      <c r="A585" s="7"/>
      <c r="B585" s="7"/>
      <c r="C585" s="8"/>
      <c r="D585" s="8"/>
      <c r="E585" s="8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8"/>
      <c r="S585" s="9"/>
      <c r="T585" s="10"/>
      <c r="U585" s="7"/>
      <c r="V585" s="8"/>
      <c r="W585" s="10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20" hidden="false" customHeight="true" outlineLevel="0" collapsed="false">
      <c r="A586" s="7"/>
      <c r="B586" s="7"/>
      <c r="C586" s="8"/>
      <c r="D586" s="8"/>
      <c r="E586" s="8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8"/>
      <c r="S586" s="9"/>
      <c r="T586" s="10"/>
      <c r="U586" s="7"/>
      <c r="V586" s="8"/>
      <c r="W586" s="10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20" hidden="false" customHeight="true" outlineLevel="0" collapsed="false">
      <c r="A587" s="7"/>
      <c r="B587" s="7"/>
      <c r="C587" s="8"/>
      <c r="D587" s="8"/>
      <c r="E587" s="8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8"/>
      <c r="S587" s="9"/>
      <c r="T587" s="10"/>
      <c r="U587" s="7"/>
      <c r="V587" s="8"/>
      <c r="W587" s="10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20" hidden="false" customHeight="true" outlineLevel="0" collapsed="false">
      <c r="A588" s="7"/>
      <c r="B588" s="7"/>
      <c r="C588" s="8"/>
      <c r="D588" s="8"/>
      <c r="E588" s="8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8"/>
      <c r="S588" s="9"/>
      <c r="T588" s="10"/>
      <c r="U588" s="7"/>
      <c r="V588" s="8"/>
      <c r="W588" s="10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20" hidden="false" customHeight="true" outlineLevel="0" collapsed="false">
      <c r="A589" s="7"/>
      <c r="B589" s="7"/>
      <c r="C589" s="8"/>
      <c r="D589" s="8"/>
      <c r="E589" s="8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8"/>
      <c r="S589" s="9"/>
      <c r="T589" s="10"/>
      <c r="U589" s="7"/>
      <c r="V589" s="8"/>
      <c r="W589" s="10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20" hidden="false" customHeight="true" outlineLevel="0" collapsed="false">
      <c r="A590" s="7"/>
      <c r="B590" s="7"/>
      <c r="C590" s="8"/>
      <c r="D590" s="8"/>
      <c r="E590" s="8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8"/>
      <c r="S590" s="9"/>
      <c r="T590" s="10"/>
      <c r="U590" s="7"/>
      <c r="V590" s="8"/>
      <c r="W590" s="10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20" hidden="false" customHeight="true" outlineLevel="0" collapsed="false">
      <c r="A591" s="7"/>
      <c r="B591" s="7"/>
      <c r="C591" s="8"/>
      <c r="D591" s="8"/>
      <c r="E591" s="8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8"/>
      <c r="S591" s="9"/>
      <c r="T591" s="10"/>
      <c r="U591" s="7"/>
      <c r="V591" s="8"/>
      <c r="W591" s="10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20" hidden="false" customHeight="true" outlineLevel="0" collapsed="false">
      <c r="A592" s="7"/>
      <c r="B592" s="7"/>
      <c r="C592" s="8"/>
      <c r="D592" s="8"/>
      <c r="E592" s="8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8"/>
      <c r="S592" s="9"/>
      <c r="T592" s="10"/>
      <c r="U592" s="7"/>
      <c r="V592" s="8"/>
      <c r="W592" s="10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20" hidden="false" customHeight="true" outlineLevel="0" collapsed="false">
      <c r="A593" s="7"/>
      <c r="B593" s="7"/>
      <c r="C593" s="8"/>
      <c r="D593" s="8"/>
      <c r="E593" s="8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8"/>
      <c r="S593" s="9"/>
      <c r="T593" s="10"/>
      <c r="U593" s="7"/>
      <c r="V593" s="8"/>
      <c r="W593" s="10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20" hidden="false" customHeight="true" outlineLevel="0" collapsed="false">
      <c r="A594" s="7"/>
      <c r="B594" s="7"/>
      <c r="C594" s="8"/>
      <c r="D594" s="8"/>
      <c r="E594" s="8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8"/>
      <c r="S594" s="9"/>
      <c r="T594" s="10"/>
      <c r="U594" s="7"/>
      <c r="V594" s="8"/>
      <c r="W594" s="10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20" hidden="false" customHeight="true" outlineLevel="0" collapsed="false">
      <c r="A595" s="7"/>
      <c r="B595" s="7"/>
      <c r="C595" s="8"/>
      <c r="D595" s="8"/>
      <c r="E595" s="8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8"/>
      <c r="S595" s="9"/>
      <c r="T595" s="10"/>
      <c r="U595" s="7"/>
      <c r="V595" s="8"/>
      <c r="W595" s="10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20" hidden="false" customHeight="true" outlineLevel="0" collapsed="false">
      <c r="A596" s="7"/>
      <c r="B596" s="7"/>
      <c r="C596" s="8"/>
      <c r="D596" s="8"/>
      <c r="E596" s="8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8"/>
      <c r="S596" s="9"/>
      <c r="T596" s="10"/>
      <c r="U596" s="7"/>
      <c r="V596" s="8"/>
      <c r="W596" s="10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20" hidden="false" customHeight="true" outlineLevel="0" collapsed="false">
      <c r="A597" s="7"/>
      <c r="B597" s="7"/>
      <c r="C597" s="8"/>
      <c r="D597" s="8"/>
      <c r="E597" s="8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8"/>
      <c r="S597" s="9"/>
      <c r="T597" s="10"/>
      <c r="U597" s="7"/>
      <c r="V597" s="8"/>
      <c r="W597" s="10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20" hidden="false" customHeight="true" outlineLevel="0" collapsed="false">
      <c r="A598" s="7"/>
      <c r="B598" s="7"/>
      <c r="C598" s="8"/>
      <c r="D598" s="8"/>
      <c r="E598" s="8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8"/>
      <c r="S598" s="9"/>
      <c r="T598" s="10"/>
      <c r="U598" s="7"/>
      <c r="V598" s="8"/>
      <c r="W598" s="10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20" hidden="false" customHeight="true" outlineLevel="0" collapsed="false">
      <c r="A599" s="7"/>
      <c r="B599" s="7"/>
      <c r="C599" s="8"/>
      <c r="D599" s="8"/>
      <c r="E599" s="8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8"/>
      <c r="S599" s="9"/>
      <c r="T599" s="10"/>
      <c r="U599" s="7"/>
      <c r="V599" s="8"/>
      <c r="W599" s="10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20" hidden="false" customHeight="true" outlineLevel="0" collapsed="false">
      <c r="A600" s="7"/>
      <c r="B600" s="7"/>
      <c r="C600" s="8"/>
      <c r="D600" s="8"/>
      <c r="E600" s="8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8"/>
      <c r="S600" s="9"/>
      <c r="T600" s="10"/>
      <c r="U600" s="7"/>
      <c r="V600" s="8"/>
      <c r="W600" s="10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20" hidden="false" customHeight="true" outlineLevel="0" collapsed="false">
      <c r="A601" s="7"/>
      <c r="B601" s="7"/>
      <c r="C601" s="8"/>
      <c r="D601" s="8"/>
      <c r="E601" s="8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8"/>
      <c r="S601" s="9"/>
      <c r="T601" s="10"/>
      <c r="U601" s="7"/>
      <c r="V601" s="8"/>
      <c r="W601" s="10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20" hidden="false" customHeight="true" outlineLevel="0" collapsed="false">
      <c r="A602" s="7"/>
      <c r="B602" s="7"/>
      <c r="C602" s="8"/>
      <c r="D602" s="8"/>
      <c r="E602" s="8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8"/>
      <c r="S602" s="9"/>
      <c r="T602" s="10"/>
      <c r="U602" s="7"/>
      <c r="V602" s="8"/>
      <c r="W602" s="10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20" hidden="false" customHeight="true" outlineLevel="0" collapsed="false">
      <c r="A603" s="7"/>
      <c r="B603" s="7"/>
      <c r="C603" s="8"/>
      <c r="D603" s="8"/>
      <c r="E603" s="8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8"/>
      <c r="S603" s="9"/>
      <c r="T603" s="10"/>
      <c r="U603" s="7"/>
      <c r="V603" s="8"/>
      <c r="W603" s="10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20" hidden="false" customHeight="true" outlineLevel="0" collapsed="false">
      <c r="A604" s="7"/>
      <c r="B604" s="7"/>
      <c r="C604" s="8"/>
      <c r="D604" s="8"/>
      <c r="E604" s="8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8"/>
      <c r="S604" s="9"/>
      <c r="T604" s="10"/>
      <c r="U604" s="7"/>
      <c r="V604" s="8"/>
      <c r="W604" s="10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20" hidden="false" customHeight="true" outlineLevel="0" collapsed="false">
      <c r="A605" s="7"/>
      <c r="B605" s="7"/>
      <c r="C605" s="8"/>
      <c r="D605" s="8"/>
      <c r="E605" s="8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8"/>
      <c r="S605" s="9"/>
      <c r="T605" s="10"/>
      <c r="U605" s="7"/>
      <c r="V605" s="8"/>
      <c r="W605" s="10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20" hidden="false" customHeight="true" outlineLevel="0" collapsed="false">
      <c r="A606" s="7"/>
      <c r="B606" s="7"/>
      <c r="C606" s="8"/>
      <c r="D606" s="8"/>
      <c r="E606" s="8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8"/>
      <c r="S606" s="9"/>
      <c r="T606" s="10"/>
      <c r="U606" s="7"/>
      <c r="V606" s="8"/>
      <c r="W606" s="10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20" hidden="false" customHeight="true" outlineLevel="0" collapsed="false">
      <c r="A607" s="7"/>
      <c r="B607" s="7"/>
      <c r="C607" s="8"/>
      <c r="D607" s="8"/>
      <c r="E607" s="8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8"/>
      <c r="S607" s="9"/>
      <c r="T607" s="10"/>
      <c r="U607" s="7"/>
      <c r="V607" s="8"/>
      <c r="W607" s="10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20" hidden="false" customHeight="true" outlineLevel="0" collapsed="false">
      <c r="A608" s="7"/>
      <c r="B608" s="7"/>
      <c r="C608" s="8"/>
      <c r="D608" s="8"/>
      <c r="E608" s="8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8"/>
      <c r="S608" s="9"/>
      <c r="T608" s="10"/>
      <c r="U608" s="7"/>
      <c r="V608" s="8"/>
      <c r="W608" s="10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20" hidden="false" customHeight="true" outlineLevel="0" collapsed="false">
      <c r="A609" s="7"/>
      <c r="B609" s="7"/>
      <c r="C609" s="8"/>
      <c r="D609" s="8"/>
      <c r="E609" s="8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8"/>
      <c r="S609" s="9"/>
      <c r="T609" s="10"/>
      <c r="U609" s="7"/>
      <c r="V609" s="8"/>
      <c r="W609" s="10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20" hidden="false" customHeight="true" outlineLevel="0" collapsed="false">
      <c r="A610" s="7"/>
      <c r="B610" s="7"/>
      <c r="C610" s="8"/>
      <c r="D610" s="8"/>
      <c r="E610" s="8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8"/>
      <c r="S610" s="9"/>
      <c r="T610" s="10"/>
      <c r="U610" s="7"/>
      <c r="V610" s="8"/>
      <c r="W610" s="10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20" hidden="false" customHeight="true" outlineLevel="0" collapsed="false">
      <c r="A611" s="7"/>
      <c r="B611" s="7"/>
      <c r="C611" s="8"/>
      <c r="D611" s="8"/>
      <c r="E611" s="8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8"/>
      <c r="S611" s="9"/>
      <c r="T611" s="10"/>
      <c r="U611" s="7"/>
      <c r="V611" s="8"/>
      <c r="W611" s="10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20" hidden="false" customHeight="true" outlineLevel="0" collapsed="false">
      <c r="A612" s="7"/>
      <c r="B612" s="7"/>
      <c r="C612" s="8"/>
      <c r="D612" s="8"/>
      <c r="E612" s="8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8"/>
      <c r="S612" s="9"/>
      <c r="T612" s="10"/>
      <c r="U612" s="7"/>
      <c r="V612" s="8"/>
      <c r="W612" s="10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20" hidden="false" customHeight="true" outlineLevel="0" collapsed="false">
      <c r="A613" s="7"/>
      <c r="B613" s="7"/>
      <c r="C613" s="8"/>
      <c r="D613" s="8"/>
      <c r="E613" s="8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8"/>
      <c r="S613" s="9"/>
      <c r="T613" s="10"/>
      <c r="U613" s="7"/>
      <c r="V613" s="8"/>
      <c r="W613" s="10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20" hidden="false" customHeight="true" outlineLevel="0" collapsed="false">
      <c r="A614" s="7"/>
      <c r="B614" s="7"/>
      <c r="C614" s="8"/>
      <c r="D614" s="8"/>
      <c r="E614" s="8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8"/>
      <c r="S614" s="9"/>
      <c r="T614" s="10"/>
      <c r="U614" s="7"/>
      <c r="V614" s="8"/>
      <c r="W614" s="10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20" hidden="false" customHeight="true" outlineLevel="0" collapsed="false">
      <c r="A615" s="7"/>
      <c r="B615" s="7"/>
      <c r="C615" s="8"/>
      <c r="D615" s="8"/>
      <c r="E615" s="8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8"/>
      <c r="S615" s="9"/>
      <c r="T615" s="10"/>
      <c r="U615" s="7"/>
      <c r="V615" s="8"/>
      <c r="W615" s="10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20" hidden="false" customHeight="true" outlineLevel="0" collapsed="false">
      <c r="A616" s="7"/>
      <c r="B616" s="7"/>
      <c r="C616" s="8"/>
      <c r="D616" s="8"/>
      <c r="E616" s="8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8"/>
      <c r="S616" s="9"/>
      <c r="T616" s="10"/>
      <c r="U616" s="7"/>
      <c r="V616" s="8"/>
      <c r="W616" s="10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20" hidden="false" customHeight="true" outlineLevel="0" collapsed="false">
      <c r="A617" s="7"/>
      <c r="B617" s="7"/>
      <c r="C617" s="8"/>
      <c r="D617" s="8"/>
      <c r="E617" s="8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8"/>
      <c r="S617" s="9"/>
      <c r="T617" s="10"/>
      <c r="U617" s="7"/>
      <c r="V617" s="8"/>
      <c r="W617" s="10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20" hidden="false" customHeight="true" outlineLevel="0" collapsed="false">
      <c r="A618" s="7"/>
      <c r="B618" s="7"/>
      <c r="C618" s="8"/>
      <c r="D618" s="8"/>
      <c r="E618" s="8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8"/>
      <c r="S618" s="9"/>
      <c r="T618" s="10"/>
      <c r="U618" s="7"/>
      <c r="V618" s="8"/>
      <c r="W618" s="10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20" hidden="false" customHeight="true" outlineLevel="0" collapsed="false">
      <c r="A619" s="7"/>
      <c r="B619" s="7"/>
      <c r="C619" s="8"/>
      <c r="D619" s="8"/>
      <c r="E619" s="8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8"/>
      <c r="S619" s="9"/>
      <c r="T619" s="10"/>
      <c r="U619" s="7"/>
      <c r="V619" s="8"/>
      <c r="W619" s="10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20" hidden="false" customHeight="true" outlineLevel="0" collapsed="false">
      <c r="A620" s="7"/>
      <c r="B620" s="7"/>
      <c r="C620" s="8"/>
      <c r="D620" s="8"/>
      <c r="E620" s="8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8"/>
      <c r="S620" s="9"/>
      <c r="T620" s="10"/>
      <c r="U620" s="7"/>
      <c r="V620" s="8"/>
      <c r="W620" s="10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20" hidden="false" customHeight="true" outlineLevel="0" collapsed="false">
      <c r="A621" s="7"/>
      <c r="B621" s="7"/>
      <c r="C621" s="8"/>
      <c r="D621" s="8"/>
      <c r="E621" s="8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8"/>
      <c r="S621" s="9"/>
      <c r="T621" s="10"/>
      <c r="U621" s="7"/>
      <c r="V621" s="8"/>
      <c r="W621" s="10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20" hidden="false" customHeight="true" outlineLevel="0" collapsed="false">
      <c r="A622" s="7"/>
      <c r="B622" s="7"/>
      <c r="C622" s="8"/>
      <c r="D622" s="8"/>
      <c r="E622" s="8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8"/>
      <c r="S622" s="9"/>
      <c r="T622" s="10"/>
      <c r="U622" s="7"/>
      <c r="V622" s="8"/>
      <c r="W622" s="10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20" hidden="false" customHeight="true" outlineLevel="0" collapsed="false">
      <c r="A623" s="7"/>
      <c r="B623" s="7"/>
      <c r="C623" s="8"/>
      <c r="D623" s="8"/>
      <c r="E623" s="8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8"/>
      <c r="S623" s="9"/>
      <c r="T623" s="10"/>
      <c r="U623" s="7"/>
      <c r="V623" s="8"/>
      <c r="W623" s="10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20" hidden="false" customHeight="true" outlineLevel="0" collapsed="false">
      <c r="A624" s="7"/>
      <c r="B624" s="7"/>
      <c r="C624" s="8"/>
      <c r="D624" s="8"/>
      <c r="E624" s="8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8"/>
      <c r="S624" s="9"/>
      <c r="T624" s="10"/>
      <c r="U624" s="7"/>
      <c r="V624" s="8"/>
      <c r="W624" s="10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20" hidden="false" customHeight="true" outlineLevel="0" collapsed="false">
      <c r="A625" s="7"/>
      <c r="B625" s="7"/>
      <c r="C625" s="8"/>
      <c r="D625" s="8"/>
      <c r="E625" s="8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8"/>
      <c r="S625" s="9"/>
      <c r="T625" s="10"/>
      <c r="U625" s="7"/>
      <c r="V625" s="8"/>
      <c r="W625" s="10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20" hidden="false" customHeight="true" outlineLevel="0" collapsed="false">
      <c r="A626" s="7"/>
      <c r="B626" s="7"/>
      <c r="C626" s="8"/>
      <c r="D626" s="8"/>
      <c r="E626" s="8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8"/>
      <c r="S626" s="9"/>
      <c r="T626" s="10"/>
      <c r="U626" s="7"/>
      <c r="V626" s="8"/>
      <c r="W626" s="10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20" hidden="false" customHeight="true" outlineLevel="0" collapsed="false">
      <c r="A627" s="7"/>
      <c r="B627" s="7"/>
      <c r="C627" s="8"/>
      <c r="D627" s="8"/>
      <c r="E627" s="8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8"/>
      <c r="S627" s="9"/>
      <c r="T627" s="10"/>
      <c r="U627" s="7"/>
      <c r="V627" s="8"/>
      <c r="W627" s="10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20" hidden="false" customHeight="true" outlineLevel="0" collapsed="false">
      <c r="A628" s="7"/>
      <c r="B628" s="7"/>
      <c r="C628" s="8"/>
      <c r="D628" s="8"/>
      <c r="E628" s="8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8"/>
      <c r="S628" s="9"/>
      <c r="T628" s="10"/>
      <c r="U628" s="7"/>
      <c r="V628" s="8"/>
      <c r="W628" s="10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20" hidden="false" customHeight="true" outlineLevel="0" collapsed="false">
      <c r="A629" s="7"/>
      <c r="B629" s="7"/>
      <c r="C629" s="8"/>
      <c r="D629" s="8"/>
      <c r="E629" s="8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8"/>
      <c r="S629" s="9"/>
      <c r="T629" s="10"/>
      <c r="U629" s="7"/>
      <c r="V629" s="8"/>
      <c r="W629" s="10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20" hidden="false" customHeight="true" outlineLevel="0" collapsed="false">
      <c r="A630" s="7"/>
      <c r="B630" s="7"/>
      <c r="C630" s="8"/>
      <c r="D630" s="8"/>
      <c r="E630" s="8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8"/>
      <c r="S630" s="9"/>
      <c r="T630" s="10"/>
      <c r="U630" s="7"/>
      <c r="V630" s="8"/>
      <c r="W630" s="10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20" hidden="false" customHeight="true" outlineLevel="0" collapsed="false">
      <c r="A631" s="7"/>
      <c r="B631" s="7"/>
      <c r="C631" s="8"/>
      <c r="D631" s="8"/>
      <c r="E631" s="8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8"/>
      <c r="S631" s="9"/>
      <c r="T631" s="10"/>
      <c r="U631" s="7"/>
      <c r="V631" s="8"/>
      <c r="W631" s="10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20" hidden="false" customHeight="true" outlineLevel="0" collapsed="false">
      <c r="A632" s="7"/>
      <c r="B632" s="7"/>
      <c r="C632" s="8"/>
      <c r="D632" s="8"/>
      <c r="E632" s="8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8"/>
      <c r="S632" s="9"/>
      <c r="T632" s="10"/>
      <c r="U632" s="7"/>
      <c r="V632" s="8"/>
      <c r="W632" s="10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20" hidden="false" customHeight="true" outlineLevel="0" collapsed="false">
      <c r="A633" s="7"/>
      <c r="B633" s="7"/>
      <c r="C633" s="8"/>
      <c r="D633" s="8"/>
      <c r="E633" s="8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8"/>
      <c r="S633" s="9"/>
      <c r="T633" s="10"/>
      <c r="U633" s="7"/>
      <c r="V633" s="8"/>
      <c r="W633" s="10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20" hidden="false" customHeight="true" outlineLevel="0" collapsed="false">
      <c r="A634" s="7"/>
      <c r="B634" s="7"/>
      <c r="C634" s="8"/>
      <c r="D634" s="8"/>
      <c r="E634" s="8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8"/>
      <c r="S634" s="9"/>
      <c r="T634" s="10"/>
      <c r="U634" s="7"/>
      <c r="V634" s="8"/>
      <c r="W634" s="10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20" hidden="false" customHeight="true" outlineLevel="0" collapsed="false">
      <c r="A635" s="7"/>
      <c r="B635" s="7"/>
      <c r="C635" s="8"/>
      <c r="D635" s="8"/>
      <c r="E635" s="8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8"/>
      <c r="S635" s="9"/>
      <c r="T635" s="10"/>
      <c r="U635" s="7"/>
      <c r="V635" s="8"/>
      <c r="W635" s="10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20" hidden="false" customHeight="true" outlineLevel="0" collapsed="false">
      <c r="A636" s="7"/>
      <c r="B636" s="7"/>
      <c r="C636" s="8"/>
      <c r="D636" s="8"/>
      <c r="E636" s="8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8"/>
      <c r="S636" s="9"/>
      <c r="T636" s="10"/>
      <c r="U636" s="7"/>
      <c r="V636" s="8"/>
      <c r="W636" s="10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20" hidden="false" customHeight="true" outlineLevel="0" collapsed="false">
      <c r="A637" s="7"/>
      <c r="B637" s="7"/>
      <c r="C637" s="8"/>
      <c r="D637" s="8"/>
      <c r="E637" s="8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8"/>
      <c r="S637" s="9"/>
      <c r="T637" s="10"/>
      <c r="U637" s="7"/>
      <c r="V637" s="8"/>
      <c r="W637" s="10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20" hidden="false" customHeight="true" outlineLevel="0" collapsed="false">
      <c r="A638" s="7"/>
      <c r="B638" s="7"/>
      <c r="C638" s="8"/>
      <c r="D638" s="8"/>
      <c r="E638" s="8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8"/>
      <c r="S638" s="9"/>
      <c r="T638" s="10"/>
      <c r="U638" s="7"/>
      <c r="V638" s="8"/>
      <c r="W638" s="10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20" hidden="false" customHeight="true" outlineLevel="0" collapsed="false">
      <c r="A639" s="7"/>
      <c r="B639" s="7"/>
      <c r="C639" s="8"/>
      <c r="D639" s="8"/>
      <c r="E639" s="8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8"/>
      <c r="S639" s="9"/>
      <c r="T639" s="10"/>
      <c r="U639" s="7"/>
      <c r="V639" s="8"/>
      <c r="W639" s="10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20" hidden="false" customHeight="true" outlineLevel="0" collapsed="false">
      <c r="A640" s="7"/>
      <c r="B640" s="7"/>
      <c r="C640" s="8"/>
      <c r="D640" s="8"/>
      <c r="E640" s="8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8"/>
      <c r="S640" s="9"/>
      <c r="T640" s="10"/>
      <c r="U640" s="7"/>
      <c r="V640" s="8"/>
      <c r="W640" s="10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20" hidden="false" customHeight="true" outlineLevel="0" collapsed="false">
      <c r="A641" s="7"/>
      <c r="B641" s="7"/>
      <c r="C641" s="8"/>
      <c r="D641" s="8"/>
      <c r="E641" s="8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8"/>
      <c r="S641" s="9"/>
      <c r="T641" s="10"/>
      <c r="U641" s="7"/>
      <c r="V641" s="8"/>
      <c r="W641" s="10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20" hidden="false" customHeight="true" outlineLevel="0" collapsed="false">
      <c r="A642" s="7"/>
      <c r="B642" s="7"/>
      <c r="C642" s="8"/>
      <c r="D642" s="8"/>
      <c r="E642" s="8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8"/>
      <c r="S642" s="9"/>
      <c r="T642" s="10"/>
      <c r="U642" s="7"/>
      <c r="V642" s="8"/>
      <c r="W642" s="10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20" hidden="false" customHeight="true" outlineLevel="0" collapsed="false">
      <c r="A643" s="7"/>
      <c r="B643" s="7"/>
      <c r="C643" s="8"/>
      <c r="D643" s="8"/>
      <c r="E643" s="8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8"/>
      <c r="S643" s="9"/>
      <c r="T643" s="10"/>
      <c r="U643" s="7"/>
      <c r="V643" s="8"/>
      <c r="W643" s="10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20" hidden="false" customHeight="true" outlineLevel="0" collapsed="false">
      <c r="A644" s="7"/>
      <c r="B644" s="7"/>
      <c r="C644" s="8"/>
      <c r="D644" s="8"/>
      <c r="E644" s="8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8"/>
      <c r="S644" s="9"/>
      <c r="T644" s="10"/>
      <c r="U644" s="7"/>
      <c r="V644" s="8"/>
      <c r="W644" s="10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20" hidden="false" customHeight="true" outlineLevel="0" collapsed="false">
      <c r="A645" s="7"/>
      <c r="B645" s="7"/>
      <c r="C645" s="8"/>
      <c r="D645" s="8"/>
      <c r="E645" s="8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8"/>
      <c r="S645" s="9"/>
      <c r="T645" s="10"/>
      <c r="U645" s="7"/>
      <c r="V645" s="8"/>
      <c r="W645" s="10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20" hidden="false" customHeight="true" outlineLevel="0" collapsed="false">
      <c r="A646" s="7"/>
      <c r="B646" s="7"/>
      <c r="C646" s="8"/>
      <c r="D646" s="8"/>
      <c r="E646" s="8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8"/>
      <c r="S646" s="9"/>
      <c r="T646" s="10"/>
      <c r="U646" s="7"/>
      <c r="V646" s="8"/>
      <c r="W646" s="10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20" hidden="false" customHeight="true" outlineLevel="0" collapsed="false">
      <c r="A647" s="7"/>
      <c r="B647" s="7"/>
      <c r="C647" s="8"/>
      <c r="D647" s="8"/>
      <c r="E647" s="8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8"/>
      <c r="S647" s="9"/>
      <c r="T647" s="10"/>
      <c r="U647" s="7"/>
      <c r="V647" s="8"/>
      <c r="W647" s="10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20" hidden="false" customHeight="true" outlineLevel="0" collapsed="false">
      <c r="A648" s="7"/>
      <c r="B648" s="7"/>
      <c r="C648" s="8"/>
      <c r="D648" s="8"/>
      <c r="E648" s="8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8"/>
      <c r="S648" s="9"/>
      <c r="T648" s="10"/>
      <c r="U648" s="7"/>
      <c r="V648" s="8"/>
      <c r="W648" s="10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20" hidden="false" customHeight="true" outlineLevel="0" collapsed="false">
      <c r="A649" s="7"/>
      <c r="B649" s="7"/>
      <c r="C649" s="8"/>
      <c r="D649" s="8"/>
      <c r="E649" s="8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8"/>
      <c r="S649" s="9"/>
      <c r="T649" s="10"/>
      <c r="U649" s="7"/>
      <c r="V649" s="8"/>
      <c r="W649" s="10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20" hidden="false" customHeight="true" outlineLevel="0" collapsed="false">
      <c r="A650" s="7"/>
      <c r="B650" s="7"/>
      <c r="C650" s="8"/>
      <c r="D650" s="8"/>
      <c r="E650" s="8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8"/>
      <c r="S650" s="9"/>
      <c r="T650" s="10"/>
      <c r="U650" s="7"/>
      <c r="V650" s="8"/>
      <c r="W650" s="10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20" hidden="false" customHeight="true" outlineLevel="0" collapsed="false">
      <c r="A651" s="7"/>
      <c r="B651" s="7"/>
      <c r="C651" s="8"/>
      <c r="D651" s="8"/>
      <c r="E651" s="8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8"/>
      <c r="S651" s="9"/>
      <c r="T651" s="10"/>
      <c r="U651" s="7"/>
      <c r="V651" s="8"/>
      <c r="W651" s="10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20" hidden="false" customHeight="true" outlineLevel="0" collapsed="false">
      <c r="A652" s="7"/>
      <c r="B652" s="7"/>
      <c r="C652" s="8"/>
      <c r="D652" s="8"/>
      <c r="E652" s="8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8"/>
      <c r="S652" s="9"/>
      <c r="T652" s="10"/>
      <c r="U652" s="7"/>
      <c r="V652" s="8"/>
      <c r="W652" s="10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20" hidden="false" customHeight="true" outlineLevel="0" collapsed="false">
      <c r="A653" s="7"/>
      <c r="B653" s="7"/>
      <c r="C653" s="8"/>
      <c r="D653" s="8"/>
      <c r="E653" s="8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8"/>
      <c r="S653" s="9"/>
      <c r="T653" s="10"/>
      <c r="U653" s="7"/>
      <c r="V653" s="8"/>
      <c r="W653" s="10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20" hidden="false" customHeight="true" outlineLevel="0" collapsed="false">
      <c r="A654" s="7"/>
      <c r="B654" s="7"/>
      <c r="C654" s="8"/>
      <c r="D654" s="8"/>
      <c r="E654" s="8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8"/>
      <c r="S654" s="9"/>
      <c r="T654" s="10"/>
      <c r="U654" s="7"/>
      <c r="V654" s="8"/>
      <c r="W654" s="10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20" hidden="false" customHeight="true" outlineLevel="0" collapsed="false">
      <c r="A655" s="7"/>
      <c r="B655" s="7"/>
      <c r="C655" s="8"/>
      <c r="D655" s="8"/>
      <c r="E655" s="8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8"/>
      <c r="S655" s="9"/>
      <c r="T655" s="10"/>
      <c r="U655" s="7"/>
      <c r="V655" s="8"/>
      <c r="W655" s="10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20" hidden="false" customHeight="true" outlineLevel="0" collapsed="false">
      <c r="A656" s="7"/>
      <c r="B656" s="7"/>
      <c r="C656" s="8"/>
      <c r="D656" s="8"/>
      <c r="E656" s="8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8"/>
      <c r="S656" s="9"/>
      <c r="T656" s="10"/>
      <c r="U656" s="7"/>
      <c r="V656" s="8"/>
      <c r="W656" s="10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20" hidden="false" customHeight="true" outlineLevel="0" collapsed="false">
      <c r="A657" s="7"/>
      <c r="B657" s="7"/>
      <c r="C657" s="8"/>
      <c r="D657" s="8"/>
      <c r="E657" s="8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8"/>
      <c r="S657" s="9"/>
      <c r="T657" s="10"/>
      <c r="U657" s="7"/>
      <c r="V657" s="8"/>
      <c r="W657" s="10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20" hidden="false" customHeight="true" outlineLevel="0" collapsed="false">
      <c r="A658" s="7"/>
      <c r="B658" s="7"/>
      <c r="C658" s="8"/>
      <c r="D658" s="8"/>
      <c r="E658" s="8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8"/>
      <c r="S658" s="9"/>
      <c r="T658" s="10"/>
      <c r="U658" s="7"/>
      <c r="V658" s="8"/>
      <c r="W658" s="10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20" hidden="false" customHeight="true" outlineLevel="0" collapsed="false">
      <c r="A659" s="7"/>
      <c r="B659" s="7"/>
      <c r="C659" s="8"/>
      <c r="D659" s="8"/>
      <c r="E659" s="8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8"/>
      <c r="S659" s="9"/>
      <c r="T659" s="10"/>
      <c r="U659" s="7"/>
      <c r="V659" s="8"/>
      <c r="W659" s="10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20" hidden="false" customHeight="true" outlineLevel="0" collapsed="false">
      <c r="A660" s="7"/>
      <c r="B660" s="7"/>
      <c r="C660" s="8"/>
      <c r="D660" s="8"/>
      <c r="E660" s="8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8"/>
      <c r="S660" s="9"/>
      <c r="T660" s="10"/>
      <c r="U660" s="7"/>
      <c r="V660" s="8"/>
      <c r="W660" s="10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20" hidden="false" customHeight="true" outlineLevel="0" collapsed="false">
      <c r="A661" s="7"/>
      <c r="B661" s="7"/>
      <c r="C661" s="8"/>
      <c r="D661" s="8"/>
      <c r="E661" s="8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8"/>
      <c r="S661" s="9"/>
      <c r="T661" s="10"/>
      <c r="U661" s="7"/>
      <c r="V661" s="8"/>
      <c r="W661" s="10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20" hidden="false" customHeight="true" outlineLevel="0" collapsed="false">
      <c r="A662" s="7"/>
      <c r="B662" s="7"/>
      <c r="C662" s="8"/>
      <c r="D662" s="8"/>
      <c r="E662" s="8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8"/>
      <c r="S662" s="9"/>
      <c r="T662" s="10"/>
      <c r="U662" s="7"/>
      <c r="V662" s="8"/>
      <c r="W662" s="10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20" hidden="false" customHeight="true" outlineLevel="0" collapsed="false">
      <c r="A663" s="7"/>
      <c r="B663" s="7"/>
      <c r="C663" s="8"/>
      <c r="D663" s="8"/>
      <c r="E663" s="8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8"/>
      <c r="S663" s="9"/>
      <c r="T663" s="10"/>
      <c r="U663" s="7"/>
      <c r="V663" s="8"/>
      <c r="W663" s="10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20" hidden="false" customHeight="true" outlineLevel="0" collapsed="false">
      <c r="A664" s="7"/>
      <c r="B664" s="7"/>
      <c r="C664" s="8"/>
      <c r="D664" s="8"/>
      <c r="E664" s="8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8"/>
      <c r="S664" s="9"/>
      <c r="T664" s="10"/>
      <c r="U664" s="7"/>
      <c r="V664" s="8"/>
      <c r="W664" s="10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20" hidden="false" customHeight="true" outlineLevel="0" collapsed="false">
      <c r="A665" s="7"/>
      <c r="B665" s="7"/>
      <c r="C665" s="8"/>
      <c r="D665" s="8"/>
      <c r="E665" s="8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8"/>
      <c r="S665" s="9"/>
      <c r="T665" s="10"/>
      <c r="U665" s="7"/>
      <c r="V665" s="8"/>
      <c r="W665" s="10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20" hidden="false" customHeight="true" outlineLevel="0" collapsed="false">
      <c r="A666" s="7"/>
      <c r="B666" s="7"/>
      <c r="C666" s="8"/>
      <c r="D666" s="8"/>
      <c r="E666" s="8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8"/>
      <c r="S666" s="9"/>
      <c r="T666" s="10"/>
      <c r="U666" s="7"/>
      <c r="V666" s="8"/>
      <c r="W666" s="10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20" hidden="false" customHeight="true" outlineLevel="0" collapsed="false">
      <c r="A667" s="7"/>
      <c r="B667" s="7"/>
      <c r="C667" s="8"/>
      <c r="D667" s="8"/>
      <c r="E667" s="8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8"/>
      <c r="S667" s="9"/>
      <c r="T667" s="10"/>
      <c r="U667" s="7"/>
      <c r="V667" s="8"/>
      <c r="W667" s="10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20" hidden="false" customHeight="true" outlineLevel="0" collapsed="false">
      <c r="A668" s="7"/>
      <c r="B668" s="7"/>
      <c r="C668" s="8"/>
      <c r="D668" s="8"/>
      <c r="E668" s="8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8"/>
      <c r="S668" s="9"/>
      <c r="T668" s="10"/>
      <c r="U668" s="7"/>
      <c r="V668" s="8"/>
      <c r="W668" s="10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20" hidden="false" customHeight="true" outlineLevel="0" collapsed="false">
      <c r="A669" s="7"/>
      <c r="B669" s="7"/>
      <c r="C669" s="8"/>
      <c r="D669" s="8"/>
      <c r="E669" s="8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8"/>
      <c r="S669" s="9"/>
      <c r="T669" s="10"/>
      <c r="U669" s="7"/>
      <c r="V669" s="8"/>
      <c r="W669" s="10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20" hidden="false" customHeight="true" outlineLevel="0" collapsed="false">
      <c r="A670" s="7"/>
      <c r="B670" s="7"/>
      <c r="C670" s="8"/>
      <c r="D670" s="8"/>
      <c r="E670" s="8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8"/>
      <c r="S670" s="9"/>
      <c r="T670" s="10"/>
      <c r="U670" s="7"/>
      <c r="V670" s="8"/>
      <c r="W670" s="10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20" hidden="false" customHeight="true" outlineLevel="0" collapsed="false">
      <c r="A671" s="7"/>
      <c r="B671" s="7"/>
      <c r="C671" s="8"/>
      <c r="D671" s="8"/>
      <c r="E671" s="8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8"/>
      <c r="S671" s="9"/>
      <c r="T671" s="10"/>
      <c r="U671" s="7"/>
      <c r="V671" s="8"/>
      <c r="W671" s="10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20" hidden="false" customHeight="true" outlineLevel="0" collapsed="false">
      <c r="A672" s="7"/>
      <c r="B672" s="7"/>
      <c r="C672" s="8"/>
      <c r="D672" s="8"/>
      <c r="E672" s="8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8"/>
      <c r="S672" s="9"/>
      <c r="T672" s="10"/>
      <c r="U672" s="7"/>
      <c r="V672" s="8"/>
      <c r="W672" s="10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20" hidden="false" customHeight="true" outlineLevel="0" collapsed="false">
      <c r="A673" s="7"/>
      <c r="B673" s="7"/>
      <c r="C673" s="8"/>
      <c r="D673" s="8"/>
      <c r="E673" s="8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8"/>
      <c r="S673" s="9"/>
      <c r="T673" s="10"/>
      <c r="U673" s="7"/>
      <c r="V673" s="8"/>
      <c r="W673" s="10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20" hidden="false" customHeight="true" outlineLevel="0" collapsed="false">
      <c r="A674" s="7"/>
      <c r="B674" s="7"/>
      <c r="C674" s="8"/>
      <c r="D674" s="8"/>
      <c r="E674" s="8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8"/>
      <c r="S674" s="9"/>
      <c r="T674" s="10"/>
      <c r="U674" s="7"/>
      <c r="V674" s="8"/>
      <c r="W674" s="10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20" hidden="false" customHeight="true" outlineLevel="0" collapsed="false">
      <c r="A675" s="7"/>
      <c r="B675" s="7"/>
      <c r="C675" s="8"/>
      <c r="D675" s="8"/>
      <c r="E675" s="8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8"/>
      <c r="S675" s="9"/>
      <c r="T675" s="10"/>
      <c r="U675" s="7"/>
      <c r="V675" s="8"/>
      <c r="W675" s="10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20" hidden="false" customHeight="true" outlineLevel="0" collapsed="false">
      <c r="A676" s="7"/>
      <c r="B676" s="7"/>
      <c r="C676" s="8"/>
      <c r="D676" s="8"/>
      <c r="E676" s="8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8"/>
      <c r="S676" s="9"/>
      <c r="T676" s="10"/>
      <c r="U676" s="7"/>
      <c r="V676" s="8"/>
      <c r="W676" s="10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20" hidden="false" customHeight="true" outlineLevel="0" collapsed="false">
      <c r="A677" s="7"/>
      <c r="B677" s="7"/>
      <c r="C677" s="8"/>
      <c r="D677" s="8"/>
      <c r="E677" s="8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8"/>
      <c r="S677" s="9"/>
      <c r="T677" s="10"/>
      <c r="U677" s="7"/>
      <c r="V677" s="8"/>
      <c r="W677" s="10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20" hidden="false" customHeight="true" outlineLevel="0" collapsed="false">
      <c r="A678" s="7"/>
      <c r="B678" s="7"/>
      <c r="C678" s="8"/>
      <c r="D678" s="8"/>
      <c r="E678" s="8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8"/>
      <c r="S678" s="9"/>
      <c r="T678" s="10"/>
      <c r="U678" s="7"/>
      <c r="V678" s="8"/>
      <c r="W678" s="10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20" hidden="false" customHeight="true" outlineLevel="0" collapsed="false">
      <c r="A679" s="7"/>
      <c r="B679" s="7"/>
      <c r="C679" s="8"/>
      <c r="D679" s="8"/>
      <c r="E679" s="8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8"/>
      <c r="S679" s="9"/>
      <c r="T679" s="10"/>
      <c r="U679" s="7"/>
      <c r="V679" s="8"/>
      <c r="W679" s="10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20" hidden="false" customHeight="true" outlineLevel="0" collapsed="false">
      <c r="A680" s="7"/>
      <c r="B680" s="7"/>
      <c r="C680" s="8"/>
      <c r="D680" s="8"/>
      <c r="E680" s="8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8"/>
      <c r="S680" s="9"/>
      <c r="T680" s="10"/>
      <c r="U680" s="7"/>
      <c r="V680" s="8"/>
      <c r="W680" s="10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20" hidden="false" customHeight="true" outlineLevel="0" collapsed="false">
      <c r="A681" s="7"/>
      <c r="B681" s="7"/>
      <c r="C681" s="8"/>
      <c r="D681" s="8"/>
      <c r="E681" s="8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8"/>
      <c r="S681" s="9"/>
      <c r="T681" s="10"/>
      <c r="U681" s="7"/>
      <c r="V681" s="8"/>
      <c r="W681" s="10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20" hidden="false" customHeight="true" outlineLevel="0" collapsed="false">
      <c r="A682" s="7"/>
      <c r="B682" s="7"/>
      <c r="C682" s="8"/>
      <c r="D682" s="8"/>
      <c r="E682" s="8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8"/>
      <c r="S682" s="9"/>
      <c r="T682" s="10"/>
      <c r="U682" s="7"/>
      <c r="V682" s="8"/>
      <c r="W682" s="10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20" hidden="false" customHeight="true" outlineLevel="0" collapsed="false">
      <c r="A683" s="7"/>
      <c r="B683" s="7"/>
      <c r="C683" s="8"/>
      <c r="D683" s="8"/>
      <c r="E683" s="8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8"/>
      <c r="S683" s="9"/>
      <c r="T683" s="10"/>
      <c r="U683" s="7"/>
      <c r="V683" s="8"/>
      <c r="W683" s="10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20" hidden="false" customHeight="true" outlineLevel="0" collapsed="false">
      <c r="A684" s="7"/>
      <c r="B684" s="7"/>
      <c r="C684" s="8"/>
      <c r="D684" s="8"/>
      <c r="E684" s="8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8"/>
      <c r="S684" s="9"/>
      <c r="T684" s="10"/>
      <c r="U684" s="7"/>
      <c r="V684" s="8"/>
      <c r="W684" s="10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20" hidden="false" customHeight="true" outlineLevel="0" collapsed="false">
      <c r="A685" s="7"/>
      <c r="B685" s="7"/>
      <c r="C685" s="8"/>
      <c r="D685" s="8"/>
      <c r="E685" s="8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8"/>
      <c r="S685" s="9"/>
      <c r="T685" s="10"/>
      <c r="U685" s="7"/>
      <c r="V685" s="8"/>
      <c r="W685" s="10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20" hidden="false" customHeight="true" outlineLevel="0" collapsed="false">
      <c r="A686" s="7"/>
      <c r="B686" s="7"/>
      <c r="C686" s="8"/>
      <c r="D686" s="8"/>
      <c r="E686" s="8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8"/>
      <c r="S686" s="9"/>
      <c r="T686" s="10"/>
      <c r="U686" s="7"/>
      <c r="V686" s="8"/>
      <c r="W686" s="10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20" hidden="false" customHeight="true" outlineLevel="0" collapsed="false">
      <c r="A687" s="7"/>
      <c r="B687" s="7"/>
      <c r="C687" s="8"/>
      <c r="D687" s="8"/>
      <c r="E687" s="8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8"/>
      <c r="S687" s="9"/>
      <c r="T687" s="10"/>
      <c r="U687" s="7"/>
      <c r="V687" s="8"/>
      <c r="W687" s="10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20" hidden="false" customHeight="true" outlineLevel="0" collapsed="false">
      <c r="A688" s="7"/>
      <c r="B688" s="7"/>
      <c r="C688" s="8"/>
      <c r="D688" s="8"/>
      <c r="E688" s="8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8"/>
      <c r="S688" s="9"/>
      <c r="T688" s="10"/>
      <c r="U688" s="7"/>
      <c r="V688" s="8"/>
      <c r="W688" s="10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20" hidden="false" customHeight="true" outlineLevel="0" collapsed="false">
      <c r="A689" s="7"/>
      <c r="B689" s="7"/>
      <c r="C689" s="8"/>
      <c r="D689" s="8"/>
      <c r="E689" s="8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8"/>
      <c r="S689" s="9"/>
      <c r="T689" s="10"/>
      <c r="U689" s="7"/>
      <c r="V689" s="8"/>
      <c r="W689" s="10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20" hidden="false" customHeight="true" outlineLevel="0" collapsed="false">
      <c r="A690" s="7"/>
      <c r="B690" s="7"/>
      <c r="C690" s="8"/>
      <c r="D690" s="8"/>
      <c r="E690" s="8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8"/>
      <c r="S690" s="9"/>
      <c r="T690" s="10"/>
      <c r="U690" s="7"/>
      <c r="V690" s="8"/>
      <c r="W690" s="10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20" hidden="false" customHeight="true" outlineLevel="0" collapsed="false">
      <c r="A691" s="7"/>
      <c r="B691" s="7"/>
      <c r="C691" s="8"/>
      <c r="D691" s="8"/>
      <c r="E691" s="8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8"/>
      <c r="S691" s="9"/>
      <c r="T691" s="10"/>
      <c r="U691" s="7"/>
      <c r="V691" s="8"/>
      <c r="W691" s="10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20" hidden="false" customHeight="true" outlineLevel="0" collapsed="false">
      <c r="A692" s="7"/>
      <c r="B692" s="7"/>
      <c r="C692" s="8"/>
      <c r="D692" s="8"/>
      <c r="E692" s="8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8"/>
      <c r="S692" s="9"/>
      <c r="T692" s="10"/>
      <c r="U692" s="7"/>
      <c r="V692" s="8"/>
      <c r="W692" s="10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20" hidden="false" customHeight="true" outlineLevel="0" collapsed="false">
      <c r="A693" s="7"/>
      <c r="B693" s="7"/>
      <c r="C693" s="8"/>
      <c r="D693" s="8"/>
      <c r="E693" s="8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8"/>
      <c r="S693" s="9"/>
      <c r="T693" s="10"/>
      <c r="U693" s="7"/>
      <c r="V693" s="8"/>
      <c r="W693" s="10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20" hidden="false" customHeight="true" outlineLevel="0" collapsed="false">
      <c r="A694" s="7"/>
      <c r="B694" s="7"/>
      <c r="C694" s="8"/>
      <c r="D694" s="8"/>
      <c r="E694" s="8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8"/>
      <c r="S694" s="9"/>
      <c r="T694" s="10"/>
      <c r="U694" s="7"/>
      <c r="V694" s="8"/>
      <c r="W694" s="10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20" hidden="false" customHeight="true" outlineLevel="0" collapsed="false">
      <c r="A695" s="7"/>
      <c r="B695" s="7"/>
      <c r="C695" s="8"/>
      <c r="D695" s="8"/>
      <c r="E695" s="8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8"/>
      <c r="S695" s="9"/>
      <c r="T695" s="10"/>
      <c r="U695" s="7"/>
      <c r="V695" s="8"/>
      <c r="W695" s="10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20" hidden="false" customHeight="true" outlineLevel="0" collapsed="false">
      <c r="A696" s="7"/>
      <c r="B696" s="7"/>
      <c r="C696" s="8"/>
      <c r="D696" s="8"/>
      <c r="E696" s="8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8"/>
      <c r="S696" s="9"/>
      <c r="T696" s="10"/>
      <c r="U696" s="7"/>
      <c r="V696" s="8"/>
      <c r="W696" s="10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20" hidden="false" customHeight="true" outlineLevel="0" collapsed="false">
      <c r="A697" s="7"/>
      <c r="B697" s="7"/>
      <c r="C697" s="8"/>
      <c r="D697" s="8"/>
      <c r="E697" s="8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8"/>
      <c r="S697" s="9"/>
      <c r="T697" s="10"/>
      <c r="U697" s="7"/>
      <c r="V697" s="8"/>
      <c r="W697" s="10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20" hidden="false" customHeight="true" outlineLevel="0" collapsed="false">
      <c r="A698" s="7"/>
      <c r="B698" s="7"/>
      <c r="C698" s="8"/>
      <c r="D698" s="8"/>
      <c r="E698" s="8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8"/>
      <c r="S698" s="9"/>
      <c r="T698" s="10"/>
      <c r="U698" s="7"/>
      <c r="V698" s="8"/>
      <c r="W698" s="10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20" hidden="false" customHeight="true" outlineLevel="0" collapsed="false">
      <c r="A699" s="7"/>
      <c r="B699" s="7"/>
      <c r="C699" s="8"/>
      <c r="D699" s="8"/>
      <c r="E699" s="8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8"/>
      <c r="S699" s="9"/>
      <c r="T699" s="10"/>
      <c r="U699" s="7"/>
      <c r="V699" s="8"/>
      <c r="W699" s="10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20" hidden="false" customHeight="true" outlineLevel="0" collapsed="false">
      <c r="A700" s="7"/>
      <c r="B700" s="7"/>
      <c r="C700" s="8"/>
      <c r="D700" s="8"/>
      <c r="E700" s="8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8"/>
      <c r="S700" s="9"/>
      <c r="T700" s="10"/>
      <c r="U700" s="7"/>
      <c r="V700" s="8"/>
      <c r="W700" s="10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20" hidden="false" customHeight="true" outlineLevel="0" collapsed="false">
      <c r="A701" s="7"/>
      <c r="B701" s="7"/>
      <c r="C701" s="8"/>
      <c r="D701" s="8"/>
      <c r="E701" s="8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8"/>
      <c r="S701" s="9"/>
      <c r="T701" s="10"/>
      <c r="U701" s="7"/>
      <c r="V701" s="8"/>
      <c r="W701" s="10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20" hidden="false" customHeight="true" outlineLevel="0" collapsed="false">
      <c r="A702" s="7"/>
      <c r="B702" s="7"/>
      <c r="C702" s="8"/>
      <c r="D702" s="8"/>
      <c r="E702" s="8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8"/>
      <c r="S702" s="9"/>
      <c r="T702" s="10"/>
      <c r="U702" s="7"/>
      <c r="V702" s="8"/>
      <c r="W702" s="10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20" hidden="false" customHeight="true" outlineLevel="0" collapsed="false">
      <c r="A703" s="7"/>
      <c r="B703" s="7"/>
      <c r="C703" s="8"/>
      <c r="D703" s="8"/>
      <c r="E703" s="8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8"/>
      <c r="S703" s="9"/>
      <c r="T703" s="10"/>
      <c r="U703" s="7"/>
      <c r="V703" s="8"/>
      <c r="W703" s="10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20" hidden="false" customHeight="true" outlineLevel="0" collapsed="false">
      <c r="A704" s="7"/>
      <c r="B704" s="7"/>
      <c r="C704" s="8"/>
      <c r="D704" s="8"/>
      <c r="E704" s="8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8"/>
      <c r="S704" s="9"/>
      <c r="T704" s="10"/>
      <c r="U704" s="7"/>
      <c r="V704" s="8"/>
      <c r="W704" s="10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20" hidden="false" customHeight="true" outlineLevel="0" collapsed="false">
      <c r="A705" s="7"/>
      <c r="B705" s="7"/>
      <c r="C705" s="8"/>
      <c r="D705" s="8"/>
      <c r="E705" s="8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8"/>
      <c r="S705" s="9"/>
      <c r="T705" s="10"/>
      <c r="U705" s="7"/>
      <c r="V705" s="8"/>
      <c r="W705" s="10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20" hidden="false" customHeight="true" outlineLevel="0" collapsed="false">
      <c r="A706" s="7"/>
      <c r="B706" s="7"/>
      <c r="C706" s="8"/>
      <c r="D706" s="8"/>
      <c r="E706" s="8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8"/>
      <c r="S706" s="9"/>
      <c r="T706" s="10"/>
      <c r="U706" s="7"/>
      <c r="V706" s="8"/>
      <c r="W706" s="10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20" hidden="false" customHeight="true" outlineLevel="0" collapsed="false">
      <c r="A707" s="7"/>
      <c r="B707" s="7"/>
      <c r="C707" s="8"/>
      <c r="D707" s="8"/>
      <c r="E707" s="8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8"/>
      <c r="S707" s="9"/>
      <c r="T707" s="10"/>
      <c r="U707" s="7"/>
      <c r="V707" s="8"/>
      <c r="W707" s="10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20" hidden="false" customHeight="true" outlineLevel="0" collapsed="false">
      <c r="A708" s="7"/>
      <c r="B708" s="7"/>
      <c r="C708" s="8"/>
      <c r="D708" s="8"/>
      <c r="E708" s="8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8"/>
      <c r="S708" s="9"/>
      <c r="T708" s="10"/>
      <c r="U708" s="7"/>
      <c r="V708" s="8"/>
      <c r="W708" s="10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20" hidden="false" customHeight="true" outlineLevel="0" collapsed="false">
      <c r="A709" s="7"/>
      <c r="B709" s="7"/>
      <c r="C709" s="8"/>
      <c r="D709" s="8"/>
      <c r="E709" s="8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8"/>
      <c r="S709" s="9"/>
      <c r="T709" s="10"/>
      <c r="U709" s="7"/>
      <c r="V709" s="8"/>
      <c r="W709" s="10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20" hidden="false" customHeight="true" outlineLevel="0" collapsed="false">
      <c r="A710" s="7"/>
      <c r="B710" s="7"/>
      <c r="C710" s="8"/>
      <c r="D710" s="8"/>
      <c r="E710" s="8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8"/>
      <c r="S710" s="9"/>
      <c r="T710" s="10"/>
      <c r="U710" s="7"/>
      <c r="V710" s="8"/>
      <c r="W710" s="10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20" hidden="false" customHeight="true" outlineLevel="0" collapsed="false">
      <c r="A711" s="7"/>
      <c r="B711" s="7"/>
      <c r="C711" s="8"/>
      <c r="D711" s="8"/>
      <c r="E711" s="8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8"/>
      <c r="S711" s="9"/>
      <c r="T711" s="10"/>
      <c r="U711" s="7"/>
      <c r="V711" s="8"/>
      <c r="W711" s="10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20" hidden="false" customHeight="true" outlineLevel="0" collapsed="false">
      <c r="A712" s="7"/>
      <c r="B712" s="7"/>
      <c r="C712" s="8"/>
      <c r="D712" s="8"/>
      <c r="E712" s="8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8"/>
      <c r="S712" s="9"/>
      <c r="T712" s="10"/>
      <c r="U712" s="7"/>
      <c r="V712" s="8"/>
      <c r="W712" s="10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20" hidden="false" customHeight="true" outlineLevel="0" collapsed="false">
      <c r="A713" s="7"/>
      <c r="B713" s="7"/>
      <c r="C713" s="8"/>
      <c r="D713" s="8"/>
      <c r="E713" s="8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8"/>
      <c r="S713" s="9"/>
      <c r="T713" s="10"/>
      <c r="U713" s="7"/>
      <c r="V713" s="8"/>
      <c r="W713" s="10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20" hidden="false" customHeight="true" outlineLevel="0" collapsed="false">
      <c r="A714" s="7"/>
      <c r="B714" s="7"/>
      <c r="C714" s="8"/>
      <c r="D714" s="8"/>
      <c r="E714" s="8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8"/>
      <c r="S714" s="9"/>
      <c r="T714" s="10"/>
      <c r="U714" s="7"/>
      <c r="V714" s="8"/>
      <c r="W714" s="10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20" hidden="false" customHeight="true" outlineLevel="0" collapsed="false">
      <c r="A715" s="7"/>
      <c r="B715" s="7"/>
      <c r="C715" s="8"/>
      <c r="D715" s="8"/>
      <c r="E715" s="8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8"/>
      <c r="S715" s="9"/>
      <c r="T715" s="10"/>
      <c r="U715" s="7"/>
      <c r="V715" s="8"/>
      <c r="W715" s="10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20" hidden="false" customHeight="true" outlineLevel="0" collapsed="false">
      <c r="A716" s="7"/>
      <c r="B716" s="7"/>
      <c r="C716" s="8"/>
      <c r="D716" s="8"/>
      <c r="E716" s="8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8"/>
      <c r="S716" s="9"/>
      <c r="T716" s="10"/>
      <c r="U716" s="7"/>
      <c r="V716" s="8"/>
      <c r="W716" s="10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20" hidden="false" customHeight="true" outlineLevel="0" collapsed="false">
      <c r="A717" s="7"/>
      <c r="B717" s="7"/>
      <c r="C717" s="8"/>
      <c r="D717" s="8"/>
      <c r="E717" s="8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8"/>
      <c r="S717" s="9"/>
      <c r="T717" s="10"/>
      <c r="U717" s="7"/>
      <c r="V717" s="8"/>
      <c r="W717" s="10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20" hidden="false" customHeight="true" outlineLevel="0" collapsed="false">
      <c r="A718" s="7"/>
      <c r="B718" s="7"/>
      <c r="C718" s="8"/>
      <c r="D718" s="8"/>
      <c r="E718" s="8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8"/>
      <c r="S718" s="9"/>
      <c r="T718" s="10"/>
      <c r="U718" s="7"/>
      <c r="V718" s="8"/>
      <c r="W718" s="10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20" hidden="false" customHeight="true" outlineLevel="0" collapsed="false">
      <c r="A719" s="7"/>
      <c r="B719" s="7"/>
      <c r="C719" s="8"/>
      <c r="D719" s="8"/>
      <c r="E719" s="8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8"/>
      <c r="S719" s="9"/>
      <c r="T719" s="10"/>
      <c r="U719" s="7"/>
      <c r="V719" s="8"/>
      <c r="W719" s="10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20" hidden="false" customHeight="true" outlineLevel="0" collapsed="false">
      <c r="A720" s="7"/>
      <c r="B720" s="7"/>
      <c r="C720" s="8"/>
      <c r="D720" s="8"/>
      <c r="E720" s="8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8"/>
      <c r="S720" s="9"/>
      <c r="T720" s="10"/>
      <c r="U720" s="7"/>
      <c r="V720" s="8"/>
      <c r="W720" s="10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20" hidden="false" customHeight="true" outlineLevel="0" collapsed="false">
      <c r="A721" s="7"/>
      <c r="B721" s="7"/>
      <c r="C721" s="8"/>
      <c r="D721" s="8"/>
      <c r="E721" s="8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8"/>
      <c r="S721" s="9"/>
      <c r="T721" s="10"/>
      <c r="U721" s="7"/>
      <c r="V721" s="8"/>
      <c r="W721" s="10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20" hidden="false" customHeight="true" outlineLevel="0" collapsed="false">
      <c r="A722" s="7"/>
      <c r="B722" s="7"/>
      <c r="C722" s="8"/>
      <c r="D722" s="8"/>
      <c r="E722" s="8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8"/>
      <c r="S722" s="9"/>
      <c r="T722" s="10"/>
      <c r="U722" s="7"/>
      <c r="V722" s="8"/>
      <c r="W722" s="10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20" hidden="false" customHeight="true" outlineLevel="0" collapsed="false">
      <c r="A723" s="7"/>
      <c r="B723" s="7"/>
      <c r="C723" s="8"/>
      <c r="D723" s="8"/>
      <c r="E723" s="8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8"/>
      <c r="S723" s="9"/>
      <c r="T723" s="10"/>
      <c r="U723" s="7"/>
      <c r="V723" s="8"/>
      <c r="W723" s="10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20" hidden="false" customHeight="true" outlineLevel="0" collapsed="false">
      <c r="A724" s="7"/>
      <c r="B724" s="7"/>
      <c r="C724" s="8"/>
      <c r="D724" s="8"/>
      <c r="E724" s="8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8"/>
      <c r="S724" s="9"/>
      <c r="T724" s="10"/>
      <c r="U724" s="7"/>
      <c r="V724" s="8"/>
      <c r="W724" s="10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20" hidden="false" customHeight="true" outlineLevel="0" collapsed="false">
      <c r="A725" s="7"/>
      <c r="B725" s="7"/>
      <c r="C725" s="8"/>
      <c r="D725" s="8"/>
      <c r="E725" s="8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8"/>
      <c r="S725" s="9"/>
      <c r="T725" s="10"/>
      <c r="U725" s="7"/>
      <c r="V725" s="8"/>
      <c r="W725" s="10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20" hidden="false" customHeight="true" outlineLevel="0" collapsed="false">
      <c r="A726" s="7"/>
      <c r="B726" s="7"/>
      <c r="C726" s="8"/>
      <c r="D726" s="8"/>
      <c r="E726" s="8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8"/>
      <c r="S726" s="9"/>
      <c r="T726" s="10"/>
      <c r="U726" s="7"/>
      <c r="V726" s="8"/>
      <c r="W726" s="10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20" hidden="false" customHeight="true" outlineLevel="0" collapsed="false">
      <c r="A727" s="7"/>
      <c r="B727" s="7"/>
      <c r="C727" s="8"/>
      <c r="D727" s="8"/>
      <c r="E727" s="8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8"/>
      <c r="S727" s="9"/>
      <c r="T727" s="10"/>
      <c r="U727" s="7"/>
      <c r="V727" s="8"/>
      <c r="W727" s="10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20" hidden="false" customHeight="true" outlineLevel="0" collapsed="false">
      <c r="A728" s="7"/>
      <c r="B728" s="7"/>
      <c r="C728" s="8"/>
      <c r="D728" s="8"/>
      <c r="E728" s="8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8"/>
      <c r="S728" s="9"/>
      <c r="T728" s="10"/>
      <c r="U728" s="7"/>
      <c r="V728" s="8"/>
      <c r="W728" s="10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20" hidden="false" customHeight="true" outlineLevel="0" collapsed="false">
      <c r="A729" s="7"/>
      <c r="B729" s="7"/>
      <c r="C729" s="8"/>
      <c r="D729" s="8"/>
      <c r="E729" s="8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8"/>
      <c r="S729" s="9"/>
      <c r="T729" s="10"/>
      <c r="U729" s="7"/>
      <c r="V729" s="8"/>
      <c r="W729" s="10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20" hidden="false" customHeight="true" outlineLevel="0" collapsed="false">
      <c r="A730" s="7"/>
      <c r="B730" s="7"/>
      <c r="C730" s="8"/>
      <c r="D730" s="8"/>
      <c r="E730" s="8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8"/>
      <c r="S730" s="9"/>
      <c r="T730" s="10"/>
      <c r="U730" s="7"/>
      <c r="V730" s="8"/>
      <c r="W730" s="10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20" hidden="false" customHeight="true" outlineLevel="0" collapsed="false">
      <c r="A731" s="7"/>
      <c r="B731" s="7"/>
      <c r="C731" s="8"/>
      <c r="D731" s="8"/>
      <c r="E731" s="8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8"/>
      <c r="S731" s="9"/>
      <c r="T731" s="10"/>
      <c r="U731" s="7"/>
      <c r="V731" s="8"/>
      <c r="W731" s="10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20" hidden="false" customHeight="true" outlineLevel="0" collapsed="false">
      <c r="A732" s="7"/>
      <c r="B732" s="7"/>
      <c r="C732" s="8"/>
      <c r="D732" s="8"/>
      <c r="E732" s="8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8"/>
      <c r="S732" s="9"/>
      <c r="T732" s="10"/>
      <c r="U732" s="7"/>
      <c r="V732" s="8"/>
      <c r="W732" s="10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20" hidden="false" customHeight="true" outlineLevel="0" collapsed="false">
      <c r="A733" s="7"/>
      <c r="B733" s="7"/>
      <c r="C733" s="8"/>
      <c r="D733" s="8"/>
      <c r="E733" s="8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8"/>
      <c r="S733" s="9"/>
      <c r="T733" s="10"/>
      <c r="U733" s="7"/>
      <c r="V733" s="8"/>
      <c r="W733" s="10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20" hidden="false" customHeight="true" outlineLevel="0" collapsed="false">
      <c r="A734" s="7"/>
      <c r="B734" s="7"/>
      <c r="C734" s="8"/>
      <c r="D734" s="8"/>
      <c r="E734" s="8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8"/>
      <c r="S734" s="9"/>
      <c r="T734" s="10"/>
      <c r="U734" s="7"/>
      <c r="V734" s="8"/>
      <c r="W734" s="10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20" hidden="false" customHeight="true" outlineLevel="0" collapsed="false">
      <c r="A735" s="7"/>
      <c r="B735" s="7"/>
      <c r="C735" s="8"/>
      <c r="D735" s="8"/>
      <c r="E735" s="8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8"/>
      <c r="S735" s="9"/>
      <c r="T735" s="10"/>
      <c r="U735" s="7"/>
      <c r="V735" s="8"/>
      <c r="W735" s="10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20" hidden="false" customHeight="true" outlineLevel="0" collapsed="false">
      <c r="A736" s="7"/>
      <c r="B736" s="7"/>
      <c r="C736" s="8"/>
      <c r="D736" s="8"/>
      <c r="E736" s="8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8"/>
      <c r="S736" s="9"/>
      <c r="T736" s="10"/>
      <c r="U736" s="7"/>
      <c r="V736" s="8"/>
      <c r="W736" s="10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20" hidden="false" customHeight="true" outlineLevel="0" collapsed="false">
      <c r="A737" s="7"/>
      <c r="B737" s="7"/>
      <c r="C737" s="8"/>
      <c r="D737" s="8"/>
      <c r="E737" s="8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8"/>
      <c r="S737" s="9"/>
      <c r="T737" s="10"/>
      <c r="U737" s="7"/>
      <c r="V737" s="8"/>
      <c r="W737" s="10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20" hidden="false" customHeight="true" outlineLevel="0" collapsed="false">
      <c r="A738" s="7"/>
      <c r="B738" s="7"/>
      <c r="C738" s="8"/>
      <c r="D738" s="8"/>
      <c r="E738" s="8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8"/>
      <c r="S738" s="9"/>
      <c r="T738" s="10"/>
      <c r="U738" s="7"/>
      <c r="V738" s="8"/>
      <c r="W738" s="10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20" hidden="false" customHeight="true" outlineLevel="0" collapsed="false">
      <c r="A739" s="7"/>
      <c r="B739" s="7"/>
      <c r="C739" s="8"/>
      <c r="D739" s="8"/>
      <c r="E739" s="8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8"/>
      <c r="S739" s="9"/>
      <c r="T739" s="10"/>
      <c r="U739" s="7"/>
      <c r="V739" s="8"/>
      <c r="W739" s="10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20" hidden="false" customHeight="true" outlineLevel="0" collapsed="false">
      <c r="A740" s="7"/>
      <c r="B740" s="7"/>
      <c r="C740" s="8"/>
      <c r="D740" s="8"/>
      <c r="E740" s="8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8"/>
      <c r="S740" s="9"/>
      <c r="T740" s="10"/>
      <c r="U740" s="7"/>
      <c r="V740" s="8"/>
      <c r="W740" s="10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20" hidden="false" customHeight="true" outlineLevel="0" collapsed="false">
      <c r="A741" s="7"/>
      <c r="B741" s="7"/>
      <c r="C741" s="8"/>
      <c r="D741" s="8"/>
      <c r="E741" s="8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8"/>
      <c r="S741" s="9"/>
      <c r="T741" s="10"/>
      <c r="U741" s="7"/>
      <c r="V741" s="8"/>
      <c r="W741" s="10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20" hidden="false" customHeight="true" outlineLevel="0" collapsed="false">
      <c r="A742" s="7"/>
      <c r="B742" s="7"/>
      <c r="C742" s="8"/>
      <c r="D742" s="8"/>
      <c r="E742" s="8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8"/>
      <c r="S742" s="9"/>
      <c r="T742" s="10"/>
      <c r="U742" s="7"/>
      <c r="V742" s="8"/>
      <c r="W742" s="10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20" hidden="false" customHeight="true" outlineLevel="0" collapsed="false">
      <c r="A743" s="7"/>
      <c r="B743" s="7"/>
      <c r="C743" s="8"/>
      <c r="D743" s="8"/>
      <c r="E743" s="8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8"/>
      <c r="S743" s="9"/>
      <c r="T743" s="10"/>
      <c r="U743" s="7"/>
      <c r="V743" s="8"/>
      <c r="W743" s="10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20" hidden="false" customHeight="true" outlineLevel="0" collapsed="false">
      <c r="A744" s="7"/>
      <c r="B744" s="7"/>
      <c r="C744" s="8"/>
      <c r="D744" s="8"/>
      <c r="E744" s="8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8"/>
      <c r="S744" s="9"/>
      <c r="T744" s="10"/>
      <c r="U744" s="7"/>
      <c r="V744" s="8"/>
      <c r="W744" s="10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20" hidden="false" customHeight="true" outlineLevel="0" collapsed="false">
      <c r="A745" s="7"/>
      <c r="B745" s="7"/>
      <c r="C745" s="8"/>
      <c r="D745" s="8"/>
      <c r="E745" s="8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8"/>
      <c r="S745" s="9"/>
      <c r="T745" s="10"/>
      <c r="U745" s="7"/>
      <c r="V745" s="8"/>
      <c r="W745" s="10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20" hidden="false" customHeight="true" outlineLevel="0" collapsed="false">
      <c r="A746" s="7"/>
      <c r="B746" s="7"/>
      <c r="C746" s="8"/>
      <c r="D746" s="8"/>
      <c r="E746" s="8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8"/>
      <c r="S746" s="9"/>
      <c r="T746" s="10"/>
      <c r="U746" s="7"/>
      <c r="V746" s="8"/>
      <c r="W746" s="10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20" hidden="false" customHeight="true" outlineLevel="0" collapsed="false">
      <c r="A747" s="7"/>
      <c r="B747" s="7"/>
      <c r="C747" s="8"/>
      <c r="D747" s="8"/>
      <c r="E747" s="8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8"/>
      <c r="S747" s="9"/>
      <c r="T747" s="10"/>
      <c r="U747" s="7"/>
      <c r="V747" s="8"/>
      <c r="W747" s="10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20" hidden="false" customHeight="true" outlineLevel="0" collapsed="false">
      <c r="A748" s="7"/>
      <c r="B748" s="7"/>
      <c r="C748" s="8"/>
      <c r="D748" s="8"/>
      <c r="E748" s="8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8"/>
      <c r="S748" s="9"/>
      <c r="T748" s="10"/>
      <c r="U748" s="7"/>
      <c r="V748" s="8"/>
      <c r="W748" s="10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20" hidden="false" customHeight="true" outlineLevel="0" collapsed="false">
      <c r="A749" s="7"/>
      <c r="B749" s="7"/>
      <c r="C749" s="8"/>
      <c r="D749" s="8"/>
      <c r="E749" s="8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8"/>
      <c r="S749" s="9"/>
      <c r="T749" s="10"/>
      <c r="U749" s="7"/>
      <c r="V749" s="8"/>
      <c r="W749" s="10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20" hidden="false" customHeight="true" outlineLevel="0" collapsed="false">
      <c r="A750" s="7"/>
      <c r="B750" s="7"/>
      <c r="C750" s="8"/>
      <c r="D750" s="8"/>
      <c r="E750" s="8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8"/>
      <c r="S750" s="9"/>
      <c r="T750" s="10"/>
      <c r="U750" s="7"/>
      <c r="V750" s="8"/>
      <c r="W750" s="10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20" hidden="false" customHeight="true" outlineLevel="0" collapsed="false">
      <c r="A751" s="7"/>
      <c r="B751" s="7"/>
      <c r="C751" s="8"/>
      <c r="D751" s="8"/>
      <c r="E751" s="8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8"/>
      <c r="S751" s="9"/>
      <c r="T751" s="10"/>
      <c r="U751" s="7"/>
      <c r="V751" s="8"/>
      <c r="W751" s="10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20" hidden="false" customHeight="true" outlineLevel="0" collapsed="false">
      <c r="A752" s="7"/>
      <c r="B752" s="7"/>
      <c r="C752" s="8"/>
      <c r="D752" s="8"/>
      <c r="E752" s="8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8"/>
      <c r="S752" s="9"/>
      <c r="T752" s="10"/>
      <c r="U752" s="7"/>
      <c r="V752" s="8"/>
      <c r="W752" s="10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20" hidden="false" customHeight="true" outlineLevel="0" collapsed="false">
      <c r="A753" s="7"/>
      <c r="B753" s="7"/>
      <c r="C753" s="8"/>
      <c r="D753" s="8"/>
      <c r="E753" s="8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8"/>
      <c r="S753" s="9"/>
      <c r="T753" s="10"/>
      <c r="U753" s="7"/>
      <c r="V753" s="8"/>
      <c r="W753" s="10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20" hidden="false" customHeight="true" outlineLevel="0" collapsed="false">
      <c r="A754" s="7"/>
      <c r="B754" s="7"/>
      <c r="C754" s="8"/>
      <c r="D754" s="8"/>
      <c r="E754" s="8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8"/>
      <c r="S754" s="9"/>
      <c r="T754" s="10"/>
      <c r="U754" s="7"/>
      <c r="V754" s="8"/>
      <c r="W754" s="10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20" hidden="false" customHeight="true" outlineLevel="0" collapsed="false">
      <c r="A755" s="7"/>
      <c r="B755" s="7"/>
      <c r="C755" s="8"/>
      <c r="D755" s="8"/>
      <c r="E755" s="8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8"/>
      <c r="S755" s="9"/>
      <c r="T755" s="10"/>
      <c r="U755" s="7"/>
      <c r="V755" s="8"/>
      <c r="W755" s="10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20" hidden="false" customHeight="true" outlineLevel="0" collapsed="false">
      <c r="A756" s="7"/>
      <c r="B756" s="7"/>
      <c r="C756" s="8"/>
      <c r="D756" s="8"/>
      <c r="E756" s="8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8"/>
      <c r="S756" s="9"/>
      <c r="T756" s="10"/>
      <c r="U756" s="7"/>
      <c r="V756" s="8"/>
      <c r="W756" s="10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20" hidden="false" customHeight="true" outlineLevel="0" collapsed="false">
      <c r="A757" s="7"/>
      <c r="B757" s="7"/>
      <c r="C757" s="8"/>
      <c r="D757" s="8"/>
      <c r="E757" s="8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8"/>
      <c r="S757" s="9"/>
      <c r="T757" s="10"/>
      <c r="U757" s="7"/>
      <c r="V757" s="8"/>
      <c r="W757" s="10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20" hidden="false" customHeight="true" outlineLevel="0" collapsed="false">
      <c r="A758" s="7"/>
      <c r="B758" s="7"/>
      <c r="C758" s="8"/>
      <c r="D758" s="8"/>
      <c r="E758" s="8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8"/>
      <c r="S758" s="9"/>
      <c r="T758" s="10"/>
      <c r="U758" s="7"/>
      <c r="V758" s="8"/>
      <c r="W758" s="10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20" hidden="false" customHeight="true" outlineLevel="0" collapsed="false">
      <c r="A759" s="7"/>
      <c r="B759" s="7"/>
      <c r="C759" s="8"/>
      <c r="D759" s="8"/>
      <c r="E759" s="8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8"/>
      <c r="S759" s="9"/>
      <c r="T759" s="10"/>
      <c r="U759" s="7"/>
      <c r="V759" s="8"/>
      <c r="W759" s="10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20" hidden="false" customHeight="true" outlineLevel="0" collapsed="false">
      <c r="A760" s="7"/>
      <c r="B760" s="7"/>
      <c r="C760" s="8"/>
      <c r="D760" s="8"/>
      <c r="E760" s="8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8"/>
      <c r="S760" s="9"/>
      <c r="T760" s="10"/>
      <c r="U760" s="7"/>
      <c r="V760" s="8"/>
      <c r="W760" s="10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20" hidden="false" customHeight="true" outlineLevel="0" collapsed="false">
      <c r="A761" s="7"/>
      <c r="B761" s="7"/>
      <c r="C761" s="8"/>
      <c r="D761" s="8"/>
      <c r="E761" s="8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8"/>
      <c r="S761" s="9"/>
      <c r="T761" s="10"/>
      <c r="U761" s="7"/>
      <c r="V761" s="8"/>
      <c r="W761" s="10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20" hidden="false" customHeight="true" outlineLevel="0" collapsed="false">
      <c r="A762" s="7"/>
      <c r="B762" s="7"/>
      <c r="C762" s="8"/>
      <c r="D762" s="8"/>
      <c r="E762" s="8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8"/>
      <c r="S762" s="9"/>
      <c r="T762" s="10"/>
      <c r="U762" s="7"/>
      <c r="V762" s="8"/>
      <c r="W762" s="10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20" hidden="false" customHeight="true" outlineLevel="0" collapsed="false">
      <c r="A763" s="7"/>
      <c r="B763" s="7"/>
      <c r="C763" s="8"/>
      <c r="D763" s="8"/>
      <c r="E763" s="8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8"/>
      <c r="S763" s="9"/>
      <c r="T763" s="10"/>
      <c r="U763" s="7"/>
      <c r="V763" s="8"/>
      <c r="W763" s="10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20" hidden="false" customHeight="true" outlineLevel="0" collapsed="false">
      <c r="A764" s="7"/>
      <c r="B764" s="7"/>
      <c r="C764" s="8"/>
      <c r="D764" s="8"/>
      <c r="E764" s="8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8"/>
      <c r="S764" s="9"/>
      <c r="T764" s="10"/>
      <c r="U764" s="7"/>
      <c r="V764" s="8"/>
      <c r="W764" s="10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20" hidden="false" customHeight="true" outlineLevel="0" collapsed="false">
      <c r="A765" s="7"/>
      <c r="B765" s="7"/>
      <c r="C765" s="8"/>
      <c r="D765" s="8"/>
      <c r="E765" s="8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8"/>
      <c r="S765" s="9"/>
      <c r="T765" s="10"/>
      <c r="U765" s="7"/>
      <c r="V765" s="8"/>
      <c r="W765" s="10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20" hidden="false" customHeight="true" outlineLevel="0" collapsed="false">
      <c r="A766" s="7"/>
      <c r="B766" s="7"/>
      <c r="C766" s="8"/>
      <c r="D766" s="8"/>
      <c r="E766" s="8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8"/>
      <c r="S766" s="9"/>
      <c r="T766" s="10"/>
      <c r="U766" s="7"/>
      <c r="V766" s="8"/>
      <c r="W766" s="10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20" hidden="false" customHeight="true" outlineLevel="0" collapsed="false">
      <c r="A767" s="7"/>
      <c r="B767" s="7"/>
      <c r="C767" s="8"/>
      <c r="D767" s="8"/>
      <c r="E767" s="8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8"/>
      <c r="S767" s="9"/>
      <c r="T767" s="10"/>
      <c r="U767" s="7"/>
      <c r="V767" s="8"/>
      <c r="W767" s="10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20" hidden="false" customHeight="true" outlineLevel="0" collapsed="false">
      <c r="A768" s="7"/>
      <c r="B768" s="7"/>
      <c r="C768" s="8"/>
      <c r="D768" s="8"/>
      <c r="E768" s="8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8"/>
      <c r="S768" s="9"/>
      <c r="T768" s="10"/>
      <c r="U768" s="7"/>
      <c r="V768" s="8"/>
      <c r="W768" s="10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20" hidden="false" customHeight="true" outlineLevel="0" collapsed="false">
      <c r="A769" s="7"/>
      <c r="B769" s="7"/>
      <c r="C769" s="8"/>
      <c r="D769" s="8"/>
      <c r="E769" s="8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8"/>
      <c r="S769" s="9"/>
      <c r="T769" s="10"/>
      <c r="U769" s="7"/>
      <c r="V769" s="8"/>
      <c r="W769" s="10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20" hidden="false" customHeight="true" outlineLevel="0" collapsed="false">
      <c r="A770" s="7"/>
      <c r="B770" s="7"/>
      <c r="C770" s="8"/>
      <c r="D770" s="8"/>
      <c r="E770" s="8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8"/>
      <c r="S770" s="9"/>
      <c r="T770" s="10"/>
      <c r="U770" s="7"/>
      <c r="V770" s="8"/>
      <c r="W770" s="10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20" hidden="false" customHeight="true" outlineLevel="0" collapsed="false">
      <c r="A771" s="7"/>
      <c r="B771" s="7"/>
      <c r="C771" s="8"/>
      <c r="D771" s="8"/>
      <c r="E771" s="8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8"/>
      <c r="S771" s="9"/>
      <c r="T771" s="10"/>
      <c r="U771" s="7"/>
      <c r="V771" s="8"/>
      <c r="W771" s="10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20" hidden="false" customHeight="true" outlineLevel="0" collapsed="false">
      <c r="A772" s="7"/>
      <c r="B772" s="7"/>
      <c r="C772" s="8"/>
      <c r="D772" s="8"/>
      <c r="E772" s="8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8"/>
      <c r="S772" s="9"/>
      <c r="T772" s="10"/>
      <c r="U772" s="7"/>
      <c r="V772" s="8"/>
      <c r="W772" s="10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20" hidden="false" customHeight="true" outlineLevel="0" collapsed="false">
      <c r="A773" s="7"/>
      <c r="B773" s="7"/>
      <c r="C773" s="8"/>
      <c r="D773" s="8"/>
      <c r="E773" s="8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8"/>
      <c r="S773" s="9"/>
      <c r="T773" s="10"/>
      <c r="U773" s="7"/>
      <c r="V773" s="8"/>
      <c r="W773" s="10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20" hidden="false" customHeight="true" outlineLevel="0" collapsed="false">
      <c r="A774" s="7"/>
      <c r="B774" s="7"/>
      <c r="C774" s="8"/>
      <c r="D774" s="8"/>
      <c r="E774" s="8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8"/>
      <c r="S774" s="9"/>
      <c r="T774" s="10"/>
      <c r="U774" s="7"/>
      <c r="V774" s="8"/>
      <c r="W774" s="10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20" hidden="false" customHeight="true" outlineLevel="0" collapsed="false">
      <c r="A775" s="7"/>
      <c r="B775" s="7"/>
      <c r="C775" s="8"/>
      <c r="D775" s="8"/>
      <c r="E775" s="8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8"/>
      <c r="S775" s="9"/>
      <c r="T775" s="10"/>
      <c r="U775" s="7"/>
      <c r="V775" s="8"/>
      <c r="W775" s="10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20" hidden="false" customHeight="true" outlineLevel="0" collapsed="false">
      <c r="A776" s="7"/>
      <c r="B776" s="7"/>
      <c r="C776" s="8"/>
      <c r="D776" s="8"/>
      <c r="E776" s="8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8"/>
      <c r="S776" s="9"/>
      <c r="T776" s="10"/>
      <c r="U776" s="7"/>
      <c r="V776" s="8"/>
      <c r="W776" s="10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20" hidden="false" customHeight="true" outlineLevel="0" collapsed="false">
      <c r="A777" s="7"/>
      <c r="B777" s="7"/>
      <c r="C777" s="8"/>
      <c r="D777" s="8"/>
      <c r="E777" s="8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8"/>
      <c r="S777" s="9"/>
      <c r="T777" s="10"/>
      <c r="U777" s="7"/>
      <c r="V777" s="8"/>
      <c r="W777" s="10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20" hidden="false" customHeight="true" outlineLevel="0" collapsed="false">
      <c r="A778" s="7"/>
      <c r="B778" s="7"/>
      <c r="C778" s="8"/>
      <c r="D778" s="8"/>
      <c r="E778" s="8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8"/>
      <c r="S778" s="9"/>
      <c r="T778" s="10"/>
      <c r="U778" s="7"/>
      <c r="V778" s="8"/>
      <c r="W778" s="10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20" hidden="false" customHeight="true" outlineLevel="0" collapsed="false">
      <c r="A779" s="7"/>
      <c r="B779" s="7"/>
      <c r="C779" s="8"/>
      <c r="D779" s="8"/>
      <c r="E779" s="8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8"/>
      <c r="S779" s="9"/>
      <c r="T779" s="10"/>
      <c r="U779" s="7"/>
      <c r="V779" s="8"/>
      <c r="W779" s="10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20" hidden="false" customHeight="true" outlineLevel="0" collapsed="false">
      <c r="A780" s="7"/>
      <c r="B780" s="7"/>
      <c r="C780" s="8"/>
      <c r="D780" s="8"/>
      <c r="E780" s="8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8"/>
      <c r="S780" s="9"/>
      <c r="T780" s="10"/>
      <c r="U780" s="7"/>
      <c r="V780" s="8"/>
      <c r="W780" s="10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20" hidden="false" customHeight="true" outlineLevel="0" collapsed="false">
      <c r="A781" s="7"/>
      <c r="B781" s="7"/>
      <c r="C781" s="8"/>
      <c r="D781" s="8"/>
      <c r="E781" s="8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8"/>
      <c r="S781" s="9"/>
      <c r="T781" s="10"/>
      <c r="U781" s="7"/>
      <c r="V781" s="8"/>
      <c r="W781" s="10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20" hidden="false" customHeight="true" outlineLevel="0" collapsed="false">
      <c r="A782" s="7"/>
      <c r="B782" s="7"/>
      <c r="C782" s="8"/>
      <c r="D782" s="8"/>
      <c r="E782" s="8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8"/>
      <c r="S782" s="9"/>
      <c r="T782" s="10"/>
      <c r="U782" s="7"/>
      <c r="V782" s="8"/>
      <c r="W782" s="10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20" hidden="false" customHeight="true" outlineLevel="0" collapsed="false">
      <c r="A783" s="7"/>
      <c r="B783" s="7"/>
      <c r="C783" s="8"/>
      <c r="D783" s="8"/>
      <c r="E783" s="8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8"/>
      <c r="S783" s="9"/>
      <c r="T783" s="10"/>
      <c r="U783" s="7"/>
      <c r="V783" s="8"/>
      <c r="W783" s="10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20" hidden="false" customHeight="true" outlineLevel="0" collapsed="false">
      <c r="A784" s="7"/>
      <c r="B784" s="7"/>
      <c r="C784" s="8"/>
      <c r="D784" s="8"/>
      <c r="E784" s="8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8"/>
      <c r="S784" s="9"/>
      <c r="T784" s="10"/>
      <c r="U784" s="7"/>
      <c r="V784" s="8"/>
      <c r="W784" s="10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20" hidden="false" customHeight="true" outlineLevel="0" collapsed="false">
      <c r="A785" s="7"/>
      <c r="B785" s="7"/>
      <c r="C785" s="8"/>
      <c r="D785" s="8"/>
      <c r="E785" s="8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8"/>
      <c r="S785" s="9"/>
      <c r="T785" s="10"/>
      <c r="U785" s="7"/>
      <c r="V785" s="8"/>
      <c r="W785" s="10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20" hidden="false" customHeight="true" outlineLevel="0" collapsed="false">
      <c r="A786" s="7"/>
      <c r="B786" s="7"/>
      <c r="C786" s="8"/>
      <c r="D786" s="8"/>
      <c r="E786" s="8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8"/>
      <c r="S786" s="9"/>
      <c r="T786" s="10"/>
      <c r="U786" s="7"/>
      <c r="V786" s="8"/>
      <c r="W786" s="10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20" hidden="false" customHeight="true" outlineLevel="0" collapsed="false">
      <c r="A787" s="7"/>
      <c r="B787" s="7"/>
      <c r="C787" s="8"/>
      <c r="D787" s="8"/>
      <c r="E787" s="8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8"/>
      <c r="S787" s="9"/>
      <c r="T787" s="10"/>
      <c r="U787" s="7"/>
      <c r="V787" s="8"/>
      <c r="W787" s="10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20" hidden="false" customHeight="true" outlineLevel="0" collapsed="false">
      <c r="A788" s="7"/>
      <c r="B788" s="7"/>
      <c r="C788" s="8"/>
      <c r="D788" s="8"/>
      <c r="E788" s="8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8"/>
      <c r="S788" s="9"/>
      <c r="T788" s="10"/>
      <c r="U788" s="7"/>
      <c r="V788" s="8"/>
      <c r="W788" s="10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20" hidden="false" customHeight="true" outlineLevel="0" collapsed="false">
      <c r="A789" s="7"/>
      <c r="B789" s="7"/>
      <c r="C789" s="8"/>
      <c r="D789" s="8"/>
      <c r="E789" s="8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8"/>
      <c r="S789" s="9"/>
      <c r="T789" s="10"/>
      <c r="U789" s="7"/>
      <c r="V789" s="8"/>
      <c r="W789" s="10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20" hidden="false" customHeight="true" outlineLevel="0" collapsed="false">
      <c r="A790" s="7"/>
      <c r="B790" s="7"/>
      <c r="C790" s="8"/>
      <c r="D790" s="8"/>
      <c r="E790" s="8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8"/>
      <c r="S790" s="9"/>
      <c r="T790" s="10"/>
      <c r="U790" s="7"/>
      <c r="V790" s="8"/>
      <c r="W790" s="10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20" hidden="false" customHeight="true" outlineLevel="0" collapsed="false">
      <c r="A791" s="7"/>
      <c r="B791" s="7"/>
      <c r="C791" s="8"/>
      <c r="D791" s="8"/>
      <c r="E791" s="8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8"/>
      <c r="S791" s="9"/>
      <c r="T791" s="10"/>
      <c r="U791" s="7"/>
      <c r="V791" s="8"/>
      <c r="W791" s="10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20" hidden="false" customHeight="true" outlineLevel="0" collapsed="false">
      <c r="A792" s="7"/>
      <c r="B792" s="7"/>
      <c r="C792" s="8"/>
      <c r="D792" s="8"/>
      <c r="E792" s="8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8"/>
      <c r="S792" s="9"/>
      <c r="T792" s="10"/>
      <c r="U792" s="7"/>
      <c r="V792" s="8"/>
      <c r="W792" s="10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20" hidden="false" customHeight="true" outlineLevel="0" collapsed="false">
      <c r="A793" s="7"/>
      <c r="B793" s="7"/>
      <c r="C793" s="8"/>
      <c r="D793" s="8"/>
      <c r="E793" s="8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8"/>
      <c r="S793" s="9"/>
      <c r="T793" s="10"/>
      <c r="U793" s="7"/>
      <c r="V793" s="8"/>
      <c r="W793" s="10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20" hidden="false" customHeight="true" outlineLevel="0" collapsed="false">
      <c r="A794" s="7"/>
      <c r="B794" s="7"/>
      <c r="C794" s="8"/>
      <c r="D794" s="8"/>
      <c r="E794" s="8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8"/>
      <c r="S794" s="9"/>
      <c r="T794" s="10"/>
      <c r="U794" s="7"/>
      <c r="V794" s="8"/>
      <c r="W794" s="10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20" hidden="false" customHeight="true" outlineLevel="0" collapsed="false">
      <c r="A795" s="7"/>
      <c r="B795" s="7"/>
      <c r="C795" s="8"/>
      <c r="D795" s="8"/>
      <c r="E795" s="8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8"/>
      <c r="S795" s="9"/>
      <c r="T795" s="10"/>
      <c r="U795" s="7"/>
      <c r="V795" s="8"/>
      <c r="W795" s="10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20" hidden="false" customHeight="true" outlineLevel="0" collapsed="false">
      <c r="A796" s="7"/>
      <c r="B796" s="7"/>
      <c r="C796" s="8"/>
      <c r="D796" s="8"/>
      <c r="E796" s="8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8"/>
      <c r="S796" s="9"/>
      <c r="T796" s="10"/>
      <c r="U796" s="7"/>
      <c r="V796" s="8"/>
      <c r="W796" s="10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20" hidden="false" customHeight="true" outlineLevel="0" collapsed="false">
      <c r="A797" s="7"/>
      <c r="B797" s="7"/>
      <c r="C797" s="8"/>
      <c r="D797" s="8"/>
      <c r="E797" s="8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8"/>
      <c r="S797" s="9"/>
      <c r="T797" s="10"/>
      <c r="U797" s="7"/>
      <c r="V797" s="8"/>
      <c r="W797" s="10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20" hidden="false" customHeight="true" outlineLevel="0" collapsed="false">
      <c r="A798" s="7"/>
      <c r="B798" s="7"/>
      <c r="C798" s="8"/>
      <c r="D798" s="8"/>
      <c r="E798" s="8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8"/>
      <c r="S798" s="9"/>
      <c r="T798" s="10"/>
      <c r="U798" s="7"/>
      <c r="V798" s="8"/>
      <c r="W798" s="10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20" hidden="false" customHeight="true" outlineLevel="0" collapsed="false">
      <c r="A799" s="7"/>
      <c r="B799" s="7"/>
      <c r="C799" s="8"/>
      <c r="D799" s="8"/>
      <c r="E799" s="8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8"/>
      <c r="S799" s="9"/>
      <c r="T799" s="10"/>
      <c r="U799" s="7"/>
      <c r="V799" s="8"/>
      <c r="W799" s="10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20" hidden="false" customHeight="true" outlineLevel="0" collapsed="false">
      <c r="A800" s="7"/>
      <c r="B800" s="7"/>
      <c r="C800" s="8"/>
      <c r="D800" s="8"/>
      <c r="E800" s="8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8"/>
      <c r="S800" s="9"/>
      <c r="T800" s="10"/>
      <c r="U800" s="7"/>
      <c r="V800" s="8"/>
      <c r="W800" s="10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20" hidden="false" customHeight="true" outlineLevel="0" collapsed="false">
      <c r="A801" s="7"/>
      <c r="B801" s="7"/>
      <c r="C801" s="8"/>
      <c r="D801" s="8"/>
      <c r="E801" s="8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8"/>
      <c r="S801" s="9"/>
      <c r="T801" s="10"/>
      <c r="U801" s="7"/>
      <c r="V801" s="8"/>
      <c r="W801" s="10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20" hidden="false" customHeight="true" outlineLevel="0" collapsed="false">
      <c r="A802" s="7"/>
      <c r="B802" s="7"/>
      <c r="C802" s="8"/>
      <c r="D802" s="8"/>
      <c r="E802" s="8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8"/>
      <c r="S802" s="9"/>
      <c r="T802" s="10"/>
      <c r="U802" s="7"/>
      <c r="V802" s="8"/>
      <c r="W802" s="10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20" hidden="false" customHeight="true" outlineLevel="0" collapsed="false">
      <c r="A803" s="7"/>
      <c r="B803" s="7"/>
      <c r="C803" s="8"/>
      <c r="D803" s="8"/>
      <c r="E803" s="8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8"/>
      <c r="S803" s="9"/>
      <c r="T803" s="10"/>
      <c r="U803" s="7"/>
      <c r="V803" s="8"/>
      <c r="W803" s="10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20" hidden="false" customHeight="true" outlineLevel="0" collapsed="false">
      <c r="A804" s="7"/>
      <c r="B804" s="7"/>
      <c r="C804" s="8"/>
      <c r="D804" s="8"/>
      <c r="E804" s="8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8"/>
      <c r="S804" s="9"/>
      <c r="T804" s="10"/>
      <c r="U804" s="7"/>
      <c r="V804" s="8"/>
      <c r="W804" s="10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20" hidden="false" customHeight="true" outlineLevel="0" collapsed="false">
      <c r="A805" s="7"/>
      <c r="B805" s="7"/>
      <c r="C805" s="8"/>
      <c r="D805" s="8"/>
      <c r="E805" s="8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8"/>
      <c r="S805" s="9"/>
      <c r="T805" s="10"/>
      <c r="U805" s="7"/>
      <c r="V805" s="8"/>
      <c r="W805" s="10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20" hidden="false" customHeight="true" outlineLevel="0" collapsed="false">
      <c r="A806" s="7"/>
      <c r="B806" s="7"/>
      <c r="C806" s="8"/>
      <c r="D806" s="8"/>
      <c r="E806" s="8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8"/>
      <c r="S806" s="9"/>
      <c r="T806" s="10"/>
      <c r="U806" s="7"/>
      <c r="V806" s="8"/>
      <c r="W806" s="10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20" hidden="false" customHeight="true" outlineLevel="0" collapsed="false">
      <c r="A807" s="7"/>
      <c r="B807" s="7"/>
      <c r="C807" s="8"/>
      <c r="D807" s="8"/>
      <c r="E807" s="8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8"/>
      <c r="S807" s="9"/>
      <c r="T807" s="10"/>
      <c r="U807" s="7"/>
      <c r="V807" s="8"/>
      <c r="W807" s="10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20" hidden="false" customHeight="true" outlineLevel="0" collapsed="false">
      <c r="A808" s="7"/>
      <c r="B808" s="7"/>
      <c r="C808" s="8"/>
      <c r="D808" s="8"/>
      <c r="E808" s="8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8"/>
      <c r="S808" s="9"/>
      <c r="T808" s="10"/>
      <c r="U808" s="7"/>
      <c r="V808" s="8"/>
      <c r="W808" s="10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20" hidden="false" customHeight="true" outlineLevel="0" collapsed="false">
      <c r="A809" s="7"/>
      <c r="B809" s="7"/>
      <c r="C809" s="8"/>
      <c r="D809" s="8"/>
      <c r="E809" s="8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8"/>
      <c r="S809" s="9"/>
      <c r="T809" s="10"/>
      <c r="U809" s="7"/>
      <c r="V809" s="8"/>
      <c r="W809" s="10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20" hidden="false" customHeight="true" outlineLevel="0" collapsed="false">
      <c r="A810" s="7"/>
      <c r="B810" s="7"/>
      <c r="C810" s="8"/>
      <c r="D810" s="8"/>
      <c r="E810" s="8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8"/>
      <c r="S810" s="9"/>
      <c r="T810" s="10"/>
      <c r="U810" s="7"/>
      <c r="V810" s="8"/>
      <c r="W810" s="10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20" hidden="false" customHeight="true" outlineLevel="0" collapsed="false">
      <c r="A811" s="7"/>
      <c r="B811" s="7"/>
      <c r="C811" s="8"/>
      <c r="D811" s="8"/>
      <c r="E811" s="8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8"/>
      <c r="S811" s="9"/>
      <c r="T811" s="10"/>
      <c r="U811" s="7"/>
      <c r="V811" s="8"/>
      <c r="W811" s="10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20" hidden="false" customHeight="true" outlineLevel="0" collapsed="false">
      <c r="A812" s="7"/>
      <c r="B812" s="7"/>
      <c r="C812" s="8"/>
      <c r="D812" s="8"/>
      <c r="E812" s="8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8"/>
      <c r="S812" s="9"/>
      <c r="T812" s="10"/>
      <c r="U812" s="7"/>
      <c r="V812" s="8"/>
      <c r="W812" s="10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20" hidden="false" customHeight="true" outlineLevel="0" collapsed="false">
      <c r="A813" s="7"/>
      <c r="B813" s="7"/>
      <c r="C813" s="8"/>
      <c r="D813" s="8"/>
      <c r="E813" s="8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8"/>
      <c r="S813" s="9"/>
      <c r="T813" s="10"/>
      <c r="U813" s="7"/>
      <c r="V813" s="8"/>
      <c r="W813" s="10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20" hidden="false" customHeight="true" outlineLevel="0" collapsed="false">
      <c r="A814" s="7"/>
      <c r="B814" s="7"/>
      <c r="C814" s="8"/>
      <c r="D814" s="8"/>
      <c r="E814" s="8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8"/>
      <c r="S814" s="9"/>
      <c r="T814" s="10"/>
      <c r="U814" s="7"/>
      <c r="V814" s="8"/>
      <c r="W814" s="10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20" hidden="false" customHeight="true" outlineLevel="0" collapsed="false">
      <c r="A815" s="7"/>
      <c r="B815" s="7"/>
      <c r="C815" s="8"/>
      <c r="D815" s="8"/>
      <c r="E815" s="8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8"/>
      <c r="S815" s="9"/>
      <c r="T815" s="10"/>
      <c r="U815" s="7"/>
      <c r="V815" s="8"/>
      <c r="W815" s="10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20" hidden="false" customHeight="true" outlineLevel="0" collapsed="false">
      <c r="A816" s="7"/>
      <c r="B816" s="7"/>
      <c r="C816" s="8"/>
      <c r="D816" s="8"/>
      <c r="E816" s="8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8"/>
      <c r="S816" s="9"/>
      <c r="T816" s="10"/>
      <c r="U816" s="7"/>
      <c r="V816" s="8"/>
      <c r="W816" s="10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20" hidden="false" customHeight="true" outlineLevel="0" collapsed="false">
      <c r="A817" s="7"/>
      <c r="B817" s="7"/>
      <c r="C817" s="8"/>
      <c r="D817" s="8"/>
      <c r="E817" s="8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8"/>
      <c r="S817" s="9"/>
      <c r="T817" s="10"/>
      <c r="U817" s="7"/>
      <c r="V817" s="8"/>
      <c r="W817" s="10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20" hidden="false" customHeight="true" outlineLevel="0" collapsed="false">
      <c r="A818" s="7"/>
      <c r="B818" s="7"/>
      <c r="C818" s="8"/>
      <c r="D818" s="8"/>
      <c r="E818" s="8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8"/>
      <c r="S818" s="9"/>
      <c r="T818" s="10"/>
      <c r="U818" s="7"/>
      <c r="V818" s="8"/>
      <c r="W818" s="10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20" hidden="false" customHeight="true" outlineLevel="0" collapsed="false">
      <c r="A819" s="7"/>
      <c r="B819" s="7"/>
      <c r="C819" s="8"/>
      <c r="D819" s="8"/>
      <c r="E819" s="8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8"/>
      <c r="S819" s="9"/>
      <c r="T819" s="10"/>
      <c r="U819" s="7"/>
      <c r="V819" s="8"/>
      <c r="W819" s="10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20" hidden="false" customHeight="true" outlineLevel="0" collapsed="false">
      <c r="A820" s="7"/>
      <c r="B820" s="7"/>
      <c r="C820" s="8"/>
      <c r="D820" s="8"/>
      <c r="E820" s="8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8"/>
      <c r="S820" s="9"/>
      <c r="T820" s="10"/>
      <c r="U820" s="7"/>
      <c r="V820" s="8"/>
      <c r="W820" s="10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20" hidden="false" customHeight="true" outlineLevel="0" collapsed="false">
      <c r="A821" s="7"/>
      <c r="B821" s="7"/>
      <c r="C821" s="8"/>
      <c r="D821" s="8"/>
      <c r="E821" s="8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8"/>
      <c r="S821" s="9"/>
      <c r="T821" s="10"/>
      <c r="U821" s="7"/>
      <c r="V821" s="8"/>
      <c r="W821" s="10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20" hidden="false" customHeight="true" outlineLevel="0" collapsed="false">
      <c r="A822" s="7"/>
      <c r="B822" s="7"/>
      <c r="C822" s="8"/>
      <c r="D822" s="8"/>
      <c r="E822" s="8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8"/>
      <c r="S822" s="9"/>
      <c r="T822" s="10"/>
      <c r="U822" s="7"/>
      <c r="V822" s="8"/>
      <c r="W822" s="10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20" hidden="false" customHeight="true" outlineLevel="0" collapsed="false">
      <c r="A823" s="7"/>
      <c r="B823" s="7"/>
      <c r="C823" s="8"/>
      <c r="D823" s="8"/>
      <c r="E823" s="8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8"/>
      <c r="S823" s="9"/>
      <c r="T823" s="10"/>
      <c r="U823" s="7"/>
      <c r="V823" s="8"/>
      <c r="W823" s="10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20" hidden="false" customHeight="true" outlineLevel="0" collapsed="false">
      <c r="A824" s="7"/>
      <c r="B824" s="7"/>
      <c r="C824" s="8"/>
      <c r="D824" s="8"/>
      <c r="E824" s="8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8"/>
      <c r="S824" s="9"/>
      <c r="T824" s="10"/>
      <c r="U824" s="7"/>
      <c r="V824" s="8"/>
      <c r="W824" s="10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20" hidden="false" customHeight="true" outlineLevel="0" collapsed="false">
      <c r="A825" s="7"/>
      <c r="B825" s="7"/>
      <c r="C825" s="8"/>
      <c r="D825" s="8"/>
      <c r="E825" s="8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8"/>
      <c r="S825" s="9"/>
      <c r="T825" s="10"/>
      <c r="U825" s="7"/>
      <c r="V825" s="8"/>
      <c r="W825" s="10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20" hidden="false" customHeight="true" outlineLevel="0" collapsed="false">
      <c r="A826" s="7"/>
      <c r="B826" s="7"/>
      <c r="C826" s="8"/>
      <c r="D826" s="8"/>
      <c r="E826" s="8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8"/>
      <c r="S826" s="9"/>
      <c r="T826" s="10"/>
      <c r="U826" s="7"/>
      <c r="V826" s="8"/>
      <c r="W826" s="10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20" hidden="false" customHeight="true" outlineLevel="0" collapsed="false">
      <c r="A827" s="7"/>
      <c r="B827" s="7"/>
      <c r="C827" s="8"/>
      <c r="D827" s="8"/>
      <c r="E827" s="8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8"/>
      <c r="S827" s="9"/>
      <c r="T827" s="10"/>
      <c r="U827" s="7"/>
      <c r="V827" s="8"/>
      <c r="W827" s="10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20" hidden="false" customHeight="true" outlineLevel="0" collapsed="false">
      <c r="A828" s="7"/>
      <c r="B828" s="7"/>
      <c r="C828" s="8"/>
      <c r="D828" s="8"/>
      <c r="E828" s="8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8"/>
      <c r="S828" s="9"/>
      <c r="T828" s="10"/>
      <c r="U828" s="7"/>
      <c r="V828" s="8"/>
      <c r="W828" s="10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20" hidden="false" customHeight="true" outlineLevel="0" collapsed="false">
      <c r="A829" s="7"/>
      <c r="B829" s="7"/>
      <c r="C829" s="8"/>
      <c r="D829" s="8"/>
      <c r="E829" s="8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8"/>
      <c r="S829" s="9"/>
      <c r="T829" s="10"/>
      <c r="U829" s="7"/>
      <c r="V829" s="8"/>
      <c r="W829" s="10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20" hidden="false" customHeight="true" outlineLevel="0" collapsed="false">
      <c r="A830" s="7"/>
      <c r="B830" s="7"/>
      <c r="C830" s="8"/>
      <c r="D830" s="8"/>
      <c r="E830" s="8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8"/>
      <c r="S830" s="9"/>
      <c r="T830" s="10"/>
      <c r="U830" s="7"/>
      <c r="V830" s="8"/>
      <c r="W830" s="10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20" hidden="false" customHeight="true" outlineLevel="0" collapsed="false">
      <c r="A831" s="7"/>
      <c r="B831" s="7"/>
      <c r="C831" s="8"/>
      <c r="D831" s="8"/>
      <c r="E831" s="8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8"/>
      <c r="S831" s="9"/>
      <c r="T831" s="10"/>
      <c r="U831" s="7"/>
      <c r="V831" s="8"/>
      <c r="W831" s="10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20" hidden="false" customHeight="true" outlineLevel="0" collapsed="false">
      <c r="A832" s="7"/>
      <c r="B832" s="7"/>
      <c r="C832" s="8"/>
      <c r="D832" s="8"/>
      <c r="E832" s="8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8"/>
      <c r="S832" s="9"/>
      <c r="T832" s="10"/>
      <c r="U832" s="7"/>
      <c r="V832" s="8"/>
      <c r="W832" s="10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20" hidden="false" customHeight="true" outlineLevel="0" collapsed="false">
      <c r="A833" s="7"/>
      <c r="B833" s="7"/>
      <c r="C833" s="8"/>
      <c r="D833" s="8"/>
      <c r="E833" s="8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8"/>
      <c r="S833" s="9"/>
      <c r="T833" s="10"/>
      <c r="U833" s="7"/>
      <c r="V833" s="8"/>
      <c r="W833" s="10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20" hidden="false" customHeight="true" outlineLevel="0" collapsed="false">
      <c r="A834" s="7"/>
      <c r="B834" s="7"/>
      <c r="C834" s="8"/>
      <c r="D834" s="8"/>
      <c r="E834" s="8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8"/>
      <c r="S834" s="9"/>
      <c r="T834" s="10"/>
      <c r="U834" s="7"/>
      <c r="V834" s="8"/>
      <c r="W834" s="10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20" hidden="false" customHeight="true" outlineLevel="0" collapsed="false">
      <c r="A835" s="7"/>
      <c r="B835" s="7"/>
      <c r="C835" s="8"/>
      <c r="D835" s="8"/>
      <c r="E835" s="8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8"/>
      <c r="S835" s="9"/>
      <c r="T835" s="10"/>
      <c r="U835" s="7"/>
      <c r="V835" s="8"/>
      <c r="W835" s="10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20" hidden="false" customHeight="true" outlineLevel="0" collapsed="false">
      <c r="A836" s="7"/>
      <c r="B836" s="7"/>
      <c r="C836" s="8"/>
      <c r="D836" s="8"/>
      <c r="E836" s="8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8"/>
      <c r="S836" s="9"/>
      <c r="T836" s="10"/>
      <c r="U836" s="7"/>
      <c r="V836" s="8"/>
      <c r="W836" s="10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20" hidden="false" customHeight="true" outlineLevel="0" collapsed="false">
      <c r="A837" s="7"/>
      <c r="B837" s="7"/>
      <c r="C837" s="8"/>
      <c r="D837" s="8"/>
      <c r="E837" s="8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8"/>
      <c r="S837" s="9"/>
      <c r="T837" s="10"/>
      <c r="U837" s="7"/>
      <c r="V837" s="8"/>
      <c r="W837" s="10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20" hidden="false" customHeight="true" outlineLevel="0" collapsed="false">
      <c r="A838" s="7"/>
      <c r="B838" s="7"/>
      <c r="C838" s="8"/>
      <c r="D838" s="8"/>
      <c r="E838" s="8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8"/>
      <c r="S838" s="9"/>
      <c r="T838" s="10"/>
      <c r="U838" s="7"/>
      <c r="V838" s="8"/>
      <c r="W838" s="10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20" hidden="false" customHeight="true" outlineLevel="0" collapsed="false">
      <c r="A839" s="7"/>
      <c r="B839" s="7"/>
      <c r="C839" s="8"/>
      <c r="D839" s="8"/>
      <c r="E839" s="8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8"/>
      <c r="S839" s="9"/>
      <c r="T839" s="10"/>
      <c r="U839" s="7"/>
      <c r="V839" s="8"/>
      <c r="W839" s="10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20" hidden="false" customHeight="true" outlineLevel="0" collapsed="false">
      <c r="A840" s="7"/>
      <c r="B840" s="7"/>
      <c r="C840" s="8"/>
      <c r="D840" s="8"/>
      <c r="E840" s="8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8"/>
      <c r="S840" s="9"/>
      <c r="T840" s="10"/>
      <c r="U840" s="7"/>
      <c r="V840" s="8"/>
      <c r="W840" s="10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20" hidden="false" customHeight="true" outlineLevel="0" collapsed="false">
      <c r="A841" s="7"/>
      <c r="B841" s="7"/>
      <c r="C841" s="8"/>
      <c r="D841" s="8"/>
      <c r="E841" s="8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8"/>
      <c r="S841" s="9"/>
      <c r="T841" s="10"/>
      <c r="U841" s="7"/>
      <c r="V841" s="8"/>
      <c r="W841" s="10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20" hidden="false" customHeight="true" outlineLevel="0" collapsed="false">
      <c r="A842" s="7"/>
      <c r="B842" s="7"/>
      <c r="C842" s="8"/>
      <c r="D842" s="8"/>
      <c r="E842" s="8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8"/>
      <c r="S842" s="9"/>
      <c r="T842" s="10"/>
      <c r="U842" s="7"/>
      <c r="V842" s="8"/>
      <c r="W842" s="10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20" hidden="false" customHeight="true" outlineLevel="0" collapsed="false">
      <c r="A843" s="7"/>
      <c r="B843" s="7"/>
      <c r="C843" s="8"/>
      <c r="D843" s="8"/>
      <c r="E843" s="8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8"/>
      <c r="S843" s="9"/>
      <c r="T843" s="10"/>
      <c r="U843" s="7"/>
      <c r="V843" s="8"/>
      <c r="W843" s="10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20" hidden="false" customHeight="true" outlineLevel="0" collapsed="false">
      <c r="A844" s="7"/>
      <c r="B844" s="7"/>
      <c r="C844" s="8"/>
      <c r="D844" s="8"/>
      <c r="E844" s="8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8"/>
      <c r="S844" s="9"/>
      <c r="T844" s="10"/>
      <c r="U844" s="7"/>
      <c r="V844" s="8"/>
      <c r="W844" s="10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20" hidden="false" customHeight="true" outlineLevel="0" collapsed="false">
      <c r="A845" s="7"/>
      <c r="B845" s="7"/>
      <c r="C845" s="8"/>
      <c r="D845" s="8"/>
      <c r="E845" s="8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8"/>
      <c r="S845" s="9"/>
      <c r="T845" s="10"/>
      <c r="U845" s="7"/>
      <c r="V845" s="8"/>
      <c r="W845" s="10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20" hidden="false" customHeight="true" outlineLevel="0" collapsed="false">
      <c r="A846" s="7"/>
      <c r="B846" s="7"/>
      <c r="C846" s="8"/>
      <c r="D846" s="8"/>
      <c r="E846" s="8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8"/>
      <c r="S846" s="9"/>
      <c r="T846" s="10"/>
      <c r="U846" s="7"/>
      <c r="V846" s="8"/>
      <c r="W846" s="10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20" hidden="false" customHeight="true" outlineLevel="0" collapsed="false">
      <c r="A847" s="7"/>
      <c r="B847" s="7"/>
      <c r="C847" s="8"/>
      <c r="D847" s="8"/>
      <c r="E847" s="8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8"/>
      <c r="S847" s="9"/>
      <c r="T847" s="10"/>
      <c r="U847" s="7"/>
      <c r="V847" s="8"/>
      <c r="W847" s="10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20" hidden="false" customHeight="true" outlineLevel="0" collapsed="false">
      <c r="A848" s="7"/>
      <c r="B848" s="7"/>
      <c r="C848" s="8"/>
      <c r="D848" s="8"/>
      <c r="E848" s="8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8"/>
      <c r="S848" s="9"/>
      <c r="T848" s="10"/>
      <c r="U848" s="7"/>
      <c r="V848" s="8"/>
      <c r="W848" s="10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20" hidden="false" customHeight="true" outlineLevel="0" collapsed="false">
      <c r="A849" s="7"/>
      <c r="B849" s="7"/>
      <c r="C849" s="8"/>
      <c r="D849" s="8"/>
      <c r="E849" s="8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8"/>
      <c r="S849" s="9"/>
      <c r="T849" s="10"/>
      <c r="U849" s="7"/>
      <c r="V849" s="8"/>
      <c r="W849" s="10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20" hidden="false" customHeight="true" outlineLevel="0" collapsed="false">
      <c r="A850" s="7"/>
      <c r="B850" s="7"/>
      <c r="C850" s="8"/>
      <c r="D850" s="8"/>
      <c r="E850" s="8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8"/>
      <c r="S850" s="9"/>
      <c r="T850" s="10"/>
      <c r="U850" s="7"/>
      <c r="V850" s="8"/>
      <c r="W850" s="10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20" hidden="false" customHeight="true" outlineLevel="0" collapsed="false">
      <c r="A851" s="7"/>
      <c r="B851" s="7"/>
      <c r="C851" s="8"/>
      <c r="D851" s="8"/>
      <c r="E851" s="8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8"/>
      <c r="S851" s="9"/>
      <c r="T851" s="10"/>
      <c r="U851" s="7"/>
      <c r="V851" s="8"/>
      <c r="W851" s="10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20" hidden="false" customHeight="true" outlineLevel="0" collapsed="false">
      <c r="A852" s="7"/>
      <c r="B852" s="7"/>
      <c r="C852" s="8"/>
      <c r="D852" s="8"/>
      <c r="E852" s="8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8"/>
      <c r="S852" s="9"/>
      <c r="T852" s="10"/>
      <c r="U852" s="7"/>
      <c r="V852" s="8"/>
      <c r="W852" s="10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20" hidden="false" customHeight="true" outlineLevel="0" collapsed="false">
      <c r="A853" s="7"/>
      <c r="B853" s="7"/>
      <c r="C853" s="8"/>
      <c r="D853" s="8"/>
      <c r="E853" s="8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8"/>
      <c r="S853" s="9"/>
      <c r="T853" s="10"/>
      <c r="U853" s="7"/>
      <c r="V853" s="8"/>
      <c r="W853" s="10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20" hidden="false" customHeight="true" outlineLevel="0" collapsed="false">
      <c r="A854" s="7"/>
      <c r="B854" s="7"/>
      <c r="C854" s="8"/>
      <c r="D854" s="8"/>
      <c r="E854" s="8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8"/>
      <c r="S854" s="9"/>
      <c r="T854" s="10"/>
      <c r="U854" s="7"/>
      <c r="V854" s="8"/>
      <c r="W854" s="10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20" hidden="false" customHeight="true" outlineLevel="0" collapsed="false">
      <c r="A855" s="7"/>
      <c r="B855" s="7"/>
      <c r="C855" s="8"/>
      <c r="D855" s="8"/>
      <c r="E855" s="8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8"/>
      <c r="S855" s="9"/>
      <c r="T855" s="10"/>
      <c r="U855" s="7"/>
      <c r="V855" s="8"/>
      <c r="W855" s="10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20" hidden="false" customHeight="true" outlineLevel="0" collapsed="false">
      <c r="A856" s="7"/>
      <c r="B856" s="7"/>
      <c r="C856" s="8"/>
      <c r="D856" s="8"/>
      <c r="E856" s="8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8"/>
      <c r="S856" s="9"/>
      <c r="T856" s="10"/>
      <c r="U856" s="7"/>
      <c r="V856" s="8"/>
      <c r="W856" s="10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20" hidden="false" customHeight="true" outlineLevel="0" collapsed="false">
      <c r="A857" s="7"/>
      <c r="B857" s="7"/>
      <c r="C857" s="8"/>
      <c r="D857" s="8"/>
      <c r="E857" s="8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8"/>
      <c r="S857" s="9"/>
      <c r="T857" s="10"/>
      <c r="U857" s="7"/>
      <c r="V857" s="8"/>
      <c r="W857" s="10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20" hidden="false" customHeight="true" outlineLevel="0" collapsed="false">
      <c r="A858" s="7"/>
      <c r="B858" s="7"/>
      <c r="C858" s="8"/>
      <c r="D858" s="8"/>
      <c r="E858" s="8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8"/>
      <c r="S858" s="9"/>
      <c r="T858" s="10"/>
      <c r="U858" s="7"/>
      <c r="V858" s="8"/>
      <c r="W858" s="10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20" hidden="false" customHeight="true" outlineLevel="0" collapsed="false">
      <c r="A859" s="7"/>
      <c r="B859" s="7"/>
      <c r="C859" s="8"/>
      <c r="D859" s="8"/>
      <c r="E859" s="8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8"/>
      <c r="S859" s="9"/>
      <c r="T859" s="10"/>
      <c r="U859" s="7"/>
      <c r="V859" s="8"/>
      <c r="W859" s="10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20" hidden="false" customHeight="true" outlineLevel="0" collapsed="false">
      <c r="A860" s="7"/>
      <c r="B860" s="7"/>
      <c r="C860" s="8"/>
      <c r="D860" s="8"/>
      <c r="E860" s="8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8"/>
      <c r="S860" s="9"/>
      <c r="T860" s="10"/>
      <c r="U860" s="7"/>
      <c r="V860" s="8"/>
      <c r="W860" s="10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20" hidden="false" customHeight="true" outlineLevel="0" collapsed="false">
      <c r="A861" s="7"/>
      <c r="B861" s="7"/>
      <c r="C861" s="8"/>
      <c r="D861" s="8"/>
      <c r="E861" s="8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8"/>
      <c r="S861" s="9"/>
      <c r="T861" s="10"/>
      <c r="U861" s="7"/>
      <c r="V861" s="8"/>
      <c r="W861" s="10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20" hidden="false" customHeight="true" outlineLevel="0" collapsed="false">
      <c r="A862" s="7"/>
      <c r="B862" s="7"/>
      <c r="C862" s="8"/>
      <c r="D862" s="8"/>
      <c r="E862" s="8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8"/>
      <c r="S862" s="9"/>
      <c r="T862" s="10"/>
      <c r="U862" s="7"/>
      <c r="V862" s="8"/>
      <c r="W862" s="10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20" hidden="false" customHeight="true" outlineLevel="0" collapsed="false">
      <c r="A863" s="7"/>
      <c r="B863" s="7"/>
      <c r="C863" s="8"/>
      <c r="D863" s="8"/>
      <c r="E863" s="8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8"/>
      <c r="S863" s="9"/>
      <c r="T863" s="10"/>
      <c r="U863" s="7"/>
      <c r="V863" s="8"/>
      <c r="W863" s="10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20" hidden="false" customHeight="true" outlineLevel="0" collapsed="false">
      <c r="A864" s="7"/>
      <c r="B864" s="7"/>
      <c r="C864" s="8"/>
      <c r="D864" s="8"/>
      <c r="E864" s="8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8"/>
      <c r="S864" s="9"/>
      <c r="T864" s="10"/>
      <c r="U864" s="7"/>
      <c r="V864" s="8"/>
      <c r="W864" s="10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20" hidden="false" customHeight="true" outlineLevel="0" collapsed="false">
      <c r="A865" s="7"/>
      <c r="B865" s="7"/>
      <c r="C865" s="8"/>
      <c r="D865" s="8"/>
      <c r="E865" s="8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8"/>
      <c r="S865" s="9"/>
      <c r="T865" s="10"/>
      <c r="U865" s="7"/>
      <c r="V865" s="8"/>
      <c r="W865" s="10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20" hidden="false" customHeight="true" outlineLevel="0" collapsed="false">
      <c r="A866" s="7"/>
      <c r="B866" s="7"/>
      <c r="C866" s="8"/>
      <c r="D866" s="8"/>
      <c r="E866" s="8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8"/>
      <c r="S866" s="9"/>
      <c r="T866" s="10"/>
      <c r="U866" s="7"/>
      <c r="V866" s="8"/>
      <c r="W866" s="10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20" hidden="false" customHeight="true" outlineLevel="0" collapsed="false">
      <c r="A867" s="7"/>
      <c r="B867" s="7"/>
      <c r="C867" s="8"/>
      <c r="D867" s="8"/>
      <c r="E867" s="8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8"/>
      <c r="S867" s="9"/>
      <c r="T867" s="10"/>
      <c r="U867" s="7"/>
      <c r="V867" s="8"/>
      <c r="W867" s="10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20" hidden="false" customHeight="true" outlineLevel="0" collapsed="false">
      <c r="A868" s="7"/>
      <c r="B868" s="7"/>
      <c r="C868" s="8"/>
      <c r="D868" s="8"/>
      <c r="E868" s="8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8"/>
      <c r="S868" s="9"/>
      <c r="T868" s="10"/>
      <c r="U868" s="7"/>
      <c r="V868" s="8"/>
      <c r="W868" s="10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20" hidden="false" customHeight="true" outlineLevel="0" collapsed="false">
      <c r="A869" s="7"/>
      <c r="B869" s="7"/>
      <c r="C869" s="8"/>
      <c r="D869" s="8"/>
      <c r="E869" s="8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8"/>
      <c r="S869" s="9"/>
      <c r="T869" s="10"/>
      <c r="U869" s="7"/>
      <c r="V869" s="8"/>
      <c r="W869" s="10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20" hidden="false" customHeight="true" outlineLevel="0" collapsed="false">
      <c r="A870" s="7"/>
      <c r="B870" s="7"/>
      <c r="C870" s="8"/>
      <c r="D870" s="8"/>
      <c r="E870" s="8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8"/>
      <c r="S870" s="9"/>
      <c r="T870" s="10"/>
      <c r="U870" s="7"/>
      <c r="V870" s="8"/>
      <c r="W870" s="10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20" hidden="false" customHeight="true" outlineLevel="0" collapsed="false">
      <c r="A871" s="7"/>
      <c r="B871" s="7"/>
      <c r="C871" s="8"/>
      <c r="D871" s="8"/>
      <c r="E871" s="8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8"/>
      <c r="S871" s="9"/>
      <c r="T871" s="10"/>
      <c r="U871" s="7"/>
      <c r="V871" s="8"/>
      <c r="W871" s="10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20" hidden="false" customHeight="true" outlineLevel="0" collapsed="false">
      <c r="A872" s="7"/>
      <c r="B872" s="7"/>
      <c r="C872" s="8"/>
      <c r="D872" s="8"/>
      <c r="E872" s="8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8"/>
      <c r="S872" s="9"/>
      <c r="T872" s="10"/>
      <c r="U872" s="7"/>
      <c r="V872" s="8"/>
      <c r="W872" s="10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20" hidden="false" customHeight="true" outlineLevel="0" collapsed="false">
      <c r="A873" s="7"/>
      <c r="B873" s="7"/>
      <c r="C873" s="8"/>
      <c r="D873" s="8"/>
      <c r="E873" s="8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8"/>
      <c r="S873" s="9"/>
      <c r="T873" s="10"/>
      <c r="U873" s="7"/>
      <c r="V873" s="8"/>
      <c r="W873" s="10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20" hidden="false" customHeight="true" outlineLevel="0" collapsed="false">
      <c r="A874" s="7"/>
      <c r="B874" s="7"/>
      <c r="C874" s="8"/>
      <c r="D874" s="8"/>
      <c r="E874" s="8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8"/>
      <c r="S874" s="9"/>
      <c r="T874" s="10"/>
      <c r="U874" s="7"/>
      <c r="V874" s="8"/>
      <c r="W874" s="10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20" hidden="false" customHeight="true" outlineLevel="0" collapsed="false">
      <c r="A875" s="7"/>
      <c r="B875" s="7"/>
      <c r="C875" s="8"/>
      <c r="D875" s="8"/>
      <c r="E875" s="8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8"/>
      <c r="S875" s="9"/>
      <c r="T875" s="10"/>
      <c r="U875" s="7"/>
      <c r="V875" s="8"/>
      <c r="W875" s="10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20" hidden="false" customHeight="true" outlineLevel="0" collapsed="false">
      <c r="A876" s="7"/>
      <c r="B876" s="7"/>
      <c r="C876" s="8"/>
      <c r="D876" s="8"/>
      <c r="E876" s="8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8"/>
      <c r="S876" s="9"/>
      <c r="T876" s="10"/>
      <c r="U876" s="7"/>
      <c r="V876" s="8"/>
      <c r="W876" s="10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20" hidden="false" customHeight="true" outlineLevel="0" collapsed="false">
      <c r="A877" s="7"/>
      <c r="B877" s="7"/>
      <c r="C877" s="8"/>
      <c r="D877" s="8"/>
      <c r="E877" s="8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8"/>
      <c r="S877" s="9"/>
      <c r="T877" s="10"/>
      <c r="U877" s="7"/>
      <c r="V877" s="8"/>
      <c r="W877" s="10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20" hidden="false" customHeight="true" outlineLevel="0" collapsed="false">
      <c r="A878" s="7"/>
      <c r="B878" s="7"/>
      <c r="C878" s="8"/>
      <c r="D878" s="8"/>
      <c r="E878" s="8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8"/>
      <c r="S878" s="9"/>
      <c r="T878" s="10"/>
      <c r="U878" s="7"/>
      <c r="V878" s="8"/>
      <c r="W878" s="10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20" hidden="false" customHeight="true" outlineLevel="0" collapsed="false">
      <c r="A879" s="7"/>
      <c r="B879" s="7"/>
      <c r="C879" s="8"/>
      <c r="D879" s="8"/>
      <c r="E879" s="8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8"/>
      <c r="S879" s="9"/>
      <c r="T879" s="10"/>
      <c r="U879" s="7"/>
      <c r="V879" s="8"/>
      <c r="W879" s="10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20" hidden="false" customHeight="true" outlineLevel="0" collapsed="false">
      <c r="A880" s="7"/>
      <c r="B880" s="7"/>
      <c r="C880" s="8"/>
      <c r="D880" s="8"/>
      <c r="E880" s="8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8"/>
      <c r="S880" s="9"/>
      <c r="T880" s="10"/>
      <c r="U880" s="7"/>
      <c r="V880" s="8"/>
      <c r="W880" s="10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20" hidden="false" customHeight="true" outlineLevel="0" collapsed="false">
      <c r="A881" s="7"/>
      <c r="B881" s="7"/>
      <c r="C881" s="8"/>
      <c r="D881" s="8"/>
      <c r="E881" s="8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8"/>
      <c r="S881" s="9"/>
      <c r="T881" s="10"/>
      <c r="U881" s="7"/>
      <c r="V881" s="8"/>
      <c r="W881" s="10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20" hidden="false" customHeight="true" outlineLevel="0" collapsed="false">
      <c r="A882" s="7"/>
      <c r="B882" s="7"/>
      <c r="C882" s="8"/>
      <c r="D882" s="8"/>
      <c r="E882" s="8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8"/>
      <c r="S882" s="9"/>
      <c r="T882" s="10"/>
      <c r="U882" s="7"/>
      <c r="V882" s="8"/>
      <c r="W882" s="10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20" hidden="false" customHeight="true" outlineLevel="0" collapsed="false">
      <c r="A883" s="7"/>
      <c r="B883" s="7"/>
      <c r="C883" s="8"/>
      <c r="D883" s="8"/>
      <c r="E883" s="8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8"/>
      <c r="S883" s="9"/>
      <c r="T883" s="10"/>
      <c r="U883" s="7"/>
      <c r="V883" s="8"/>
      <c r="W883" s="10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20" hidden="false" customHeight="true" outlineLevel="0" collapsed="false">
      <c r="A884" s="7"/>
      <c r="B884" s="7"/>
      <c r="C884" s="8"/>
      <c r="D884" s="8"/>
      <c r="E884" s="8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8"/>
      <c r="S884" s="9"/>
      <c r="T884" s="10"/>
      <c r="U884" s="7"/>
      <c r="V884" s="8"/>
      <c r="W884" s="10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20" hidden="false" customHeight="true" outlineLevel="0" collapsed="false">
      <c r="A885" s="7"/>
      <c r="B885" s="7"/>
      <c r="C885" s="8"/>
      <c r="D885" s="8"/>
      <c r="E885" s="8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8"/>
      <c r="S885" s="9"/>
      <c r="T885" s="10"/>
      <c r="U885" s="7"/>
      <c r="V885" s="8"/>
      <c r="W885" s="10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20" hidden="false" customHeight="true" outlineLevel="0" collapsed="false">
      <c r="A886" s="7"/>
      <c r="B886" s="7"/>
      <c r="C886" s="8"/>
      <c r="D886" s="8"/>
      <c r="E886" s="8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8"/>
      <c r="S886" s="9"/>
      <c r="T886" s="10"/>
      <c r="U886" s="7"/>
      <c r="V886" s="8"/>
      <c r="W886" s="10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20" hidden="false" customHeight="true" outlineLevel="0" collapsed="false">
      <c r="A887" s="7"/>
      <c r="B887" s="7"/>
      <c r="C887" s="8"/>
      <c r="D887" s="8"/>
      <c r="E887" s="8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8"/>
      <c r="S887" s="9"/>
      <c r="T887" s="10"/>
      <c r="U887" s="7"/>
      <c r="V887" s="8"/>
      <c r="W887" s="10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20" hidden="false" customHeight="true" outlineLevel="0" collapsed="false">
      <c r="A888" s="7"/>
      <c r="B888" s="7"/>
      <c r="C888" s="8"/>
      <c r="D888" s="8"/>
      <c r="E888" s="8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8"/>
      <c r="S888" s="9"/>
      <c r="T888" s="10"/>
      <c r="U888" s="7"/>
      <c r="V888" s="8"/>
      <c r="W888" s="10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20" hidden="false" customHeight="true" outlineLevel="0" collapsed="false">
      <c r="A889" s="7"/>
      <c r="B889" s="7"/>
      <c r="C889" s="8"/>
      <c r="D889" s="8"/>
      <c r="E889" s="8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8"/>
      <c r="S889" s="9"/>
      <c r="T889" s="10"/>
      <c r="U889" s="7"/>
      <c r="V889" s="8"/>
      <c r="W889" s="10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20" hidden="false" customHeight="true" outlineLevel="0" collapsed="false">
      <c r="A890" s="7"/>
      <c r="B890" s="7"/>
      <c r="C890" s="8"/>
      <c r="D890" s="8"/>
      <c r="E890" s="8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8"/>
      <c r="S890" s="9"/>
      <c r="T890" s="10"/>
      <c r="U890" s="7"/>
      <c r="V890" s="8"/>
      <c r="W890" s="10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20" hidden="false" customHeight="true" outlineLevel="0" collapsed="false">
      <c r="A891" s="7"/>
      <c r="B891" s="7"/>
      <c r="C891" s="8"/>
      <c r="D891" s="8"/>
      <c r="E891" s="8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8"/>
      <c r="S891" s="9"/>
      <c r="T891" s="10"/>
      <c r="U891" s="7"/>
      <c r="V891" s="8"/>
      <c r="W891" s="10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20" hidden="false" customHeight="true" outlineLevel="0" collapsed="false">
      <c r="A892" s="7"/>
      <c r="B892" s="7"/>
      <c r="C892" s="8"/>
      <c r="D892" s="8"/>
      <c r="E892" s="8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8"/>
      <c r="S892" s="9"/>
      <c r="T892" s="10"/>
      <c r="U892" s="7"/>
      <c r="V892" s="8"/>
      <c r="W892" s="10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20" hidden="false" customHeight="true" outlineLevel="0" collapsed="false">
      <c r="A893" s="7"/>
      <c r="B893" s="7"/>
      <c r="C893" s="8"/>
      <c r="D893" s="8"/>
      <c r="E893" s="8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8"/>
      <c r="S893" s="9"/>
      <c r="T893" s="10"/>
      <c r="U893" s="7"/>
      <c r="V893" s="8"/>
      <c r="W893" s="10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20" hidden="false" customHeight="true" outlineLevel="0" collapsed="false">
      <c r="A894" s="7"/>
      <c r="B894" s="7"/>
      <c r="C894" s="8"/>
      <c r="D894" s="8"/>
      <c r="E894" s="8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8"/>
      <c r="S894" s="9"/>
      <c r="T894" s="10"/>
      <c r="U894" s="7"/>
      <c r="V894" s="8"/>
      <c r="W894" s="10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20" hidden="false" customHeight="true" outlineLevel="0" collapsed="false">
      <c r="A895" s="7"/>
      <c r="B895" s="7"/>
      <c r="C895" s="8"/>
      <c r="D895" s="8"/>
      <c r="E895" s="8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8"/>
      <c r="S895" s="9"/>
      <c r="T895" s="10"/>
      <c r="U895" s="7"/>
      <c r="V895" s="8"/>
      <c r="W895" s="10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20" hidden="false" customHeight="true" outlineLevel="0" collapsed="false">
      <c r="A896" s="7"/>
      <c r="B896" s="7"/>
      <c r="C896" s="8"/>
      <c r="D896" s="8"/>
      <c r="E896" s="8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8"/>
      <c r="S896" s="9"/>
      <c r="T896" s="10"/>
      <c r="U896" s="7"/>
      <c r="V896" s="8"/>
      <c r="W896" s="10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20" hidden="false" customHeight="true" outlineLevel="0" collapsed="false">
      <c r="A897" s="7"/>
      <c r="B897" s="7"/>
      <c r="C897" s="8"/>
      <c r="D897" s="8"/>
      <c r="E897" s="8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8"/>
      <c r="S897" s="9"/>
      <c r="T897" s="10"/>
      <c r="U897" s="7"/>
      <c r="V897" s="8"/>
      <c r="W897" s="10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20" hidden="false" customHeight="true" outlineLevel="0" collapsed="false">
      <c r="A898" s="7"/>
      <c r="B898" s="7"/>
      <c r="C898" s="8"/>
      <c r="D898" s="8"/>
      <c r="E898" s="8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8"/>
      <c r="S898" s="9"/>
      <c r="T898" s="10"/>
      <c r="U898" s="7"/>
      <c r="V898" s="8"/>
      <c r="W898" s="10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20" hidden="false" customHeight="true" outlineLevel="0" collapsed="false">
      <c r="A899" s="7"/>
      <c r="B899" s="7"/>
      <c r="C899" s="8"/>
      <c r="D899" s="8"/>
      <c r="E899" s="8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8"/>
      <c r="S899" s="9"/>
      <c r="T899" s="10"/>
      <c r="U899" s="7"/>
      <c r="V899" s="8"/>
      <c r="W899" s="10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20" hidden="false" customHeight="true" outlineLevel="0" collapsed="false">
      <c r="A900" s="7"/>
      <c r="B900" s="7"/>
      <c r="C900" s="8"/>
      <c r="D900" s="8"/>
      <c r="E900" s="8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8"/>
      <c r="S900" s="9"/>
      <c r="T900" s="10"/>
      <c r="U900" s="7"/>
      <c r="V900" s="8"/>
      <c r="W900" s="10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20" hidden="false" customHeight="true" outlineLevel="0" collapsed="false">
      <c r="A901" s="7"/>
      <c r="B901" s="7"/>
      <c r="C901" s="8"/>
      <c r="D901" s="8"/>
      <c r="E901" s="8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8"/>
      <c r="S901" s="9"/>
      <c r="T901" s="10"/>
      <c r="U901" s="7"/>
      <c r="V901" s="8"/>
      <c r="W901" s="10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20" hidden="false" customHeight="true" outlineLevel="0" collapsed="false">
      <c r="A902" s="7"/>
      <c r="B902" s="7"/>
      <c r="C902" s="8"/>
      <c r="D902" s="8"/>
      <c r="E902" s="8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8"/>
      <c r="S902" s="9"/>
      <c r="T902" s="10"/>
      <c r="U902" s="7"/>
      <c r="V902" s="8"/>
      <c r="W902" s="10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20" hidden="false" customHeight="true" outlineLevel="0" collapsed="false">
      <c r="A903" s="7"/>
      <c r="B903" s="7"/>
      <c r="C903" s="8"/>
      <c r="D903" s="8"/>
      <c r="E903" s="8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8"/>
      <c r="S903" s="9"/>
      <c r="T903" s="10"/>
      <c r="U903" s="7"/>
      <c r="V903" s="8"/>
      <c r="W903" s="10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20" hidden="false" customHeight="true" outlineLevel="0" collapsed="false">
      <c r="A904" s="7"/>
      <c r="B904" s="7"/>
      <c r="C904" s="8"/>
      <c r="D904" s="8"/>
      <c r="E904" s="8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8"/>
      <c r="S904" s="9"/>
      <c r="T904" s="10"/>
      <c r="U904" s="7"/>
      <c r="V904" s="8"/>
      <c r="W904" s="10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20" hidden="false" customHeight="true" outlineLevel="0" collapsed="false">
      <c r="A905" s="7"/>
      <c r="B905" s="7"/>
      <c r="C905" s="8"/>
      <c r="D905" s="8"/>
      <c r="E905" s="8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8"/>
      <c r="S905" s="9"/>
      <c r="T905" s="10"/>
      <c r="U905" s="7"/>
      <c r="V905" s="8"/>
      <c r="W905" s="10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20" hidden="false" customHeight="true" outlineLevel="0" collapsed="false">
      <c r="A906" s="7"/>
      <c r="B906" s="7"/>
      <c r="C906" s="8"/>
      <c r="D906" s="8"/>
      <c r="E906" s="8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8"/>
      <c r="S906" s="9"/>
      <c r="T906" s="10"/>
      <c r="U906" s="7"/>
      <c r="V906" s="8"/>
      <c r="W906" s="10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20" hidden="false" customHeight="true" outlineLevel="0" collapsed="false">
      <c r="A907" s="7"/>
      <c r="B907" s="7"/>
      <c r="C907" s="8"/>
      <c r="D907" s="8"/>
      <c r="E907" s="8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8"/>
      <c r="S907" s="9"/>
      <c r="T907" s="10"/>
      <c r="U907" s="7"/>
      <c r="V907" s="8"/>
      <c r="W907" s="10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20" hidden="false" customHeight="true" outlineLevel="0" collapsed="false">
      <c r="A908" s="7"/>
      <c r="B908" s="7"/>
      <c r="C908" s="8"/>
      <c r="D908" s="8"/>
      <c r="E908" s="8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8"/>
      <c r="S908" s="9"/>
      <c r="T908" s="10"/>
      <c r="U908" s="7"/>
      <c r="V908" s="8"/>
      <c r="W908" s="10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20" hidden="false" customHeight="true" outlineLevel="0" collapsed="false">
      <c r="A909" s="7"/>
      <c r="B909" s="7"/>
      <c r="C909" s="8"/>
      <c r="D909" s="8"/>
      <c r="E909" s="8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8"/>
      <c r="S909" s="9"/>
      <c r="T909" s="10"/>
      <c r="U909" s="7"/>
      <c r="V909" s="8"/>
      <c r="W909" s="10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20" hidden="false" customHeight="true" outlineLevel="0" collapsed="false">
      <c r="A910" s="7"/>
      <c r="B910" s="7"/>
      <c r="C910" s="8"/>
      <c r="D910" s="8"/>
      <c r="E910" s="8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8"/>
      <c r="S910" s="9"/>
      <c r="T910" s="10"/>
      <c r="U910" s="7"/>
      <c r="V910" s="8"/>
      <c r="W910" s="10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20" hidden="false" customHeight="true" outlineLevel="0" collapsed="false">
      <c r="A911" s="7"/>
      <c r="B911" s="7"/>
      <c r="C911" s="8"/>
      <c r="D911" s="8"/>
      <c r="E911" s="8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8"/>
      <c r="S911" s="9"/>
      <c r="T911" s="10"/>
      <c r="U911" s="7"/>
      <c r="V911" s="8"/>
      <c r="W911" s="10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20" hidden="false" customHeight="true" outlineLevel="0" collapsed="false">
      <c r="A912" s="7"/>
      <c r="B912" s="7"/>
      <c r="C912" s="8"/>
      <c r="D912" s="8"/>
      <c r="E912" s="8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8"/>
      <c r="S912" s="9"/>
      <c r="T912" s="10"/>
      <c r="U912" s="7"/>
      <c r="V912" s="8"/>
      <c r="W912" s="10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20" hidden="false" customHeight="true" outlineLevel="0" collapsed="false">
      <c r="A913" s="7"/>
      <c r="B913" s="7"/>
      <c r="C913" s="8"/>
      <c r="D913" s="8"/>
      <c r="E913" s="8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8"/>
      <c r="S913" s="9"/>
      <c r="T913" s="10"/>
      <c r="U913" s="7"/>
      <c r="V913" s="8"/>
      <c r="W913" s="10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20" hidden="false" customHeight="true" outlineLevel="0" collapsed="false">
      <c r="A914" s="7"/>
      <c r="B914" s="7"/>
      <c r="C914" s="8"/>
      <c r="D914" s="8"/>
      <c r="E914" s="8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8"/>
      <c r="S914" s="9"/>
      <c r="T914" s="10"/>
      <c r="U914" s="7"/>
      <c r="V914" s="8"/>
      <c r="W914" s="10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20" hidden="false" customHeight="true" outlineLevel="0" collapsed="false">
      <c r="A915" s="7"/>
      <c r="B915" s="7"/>
      <c r="C915" s="8"/>
      <c r="D915" s="8"/>
      <c r="E915" s="8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8"/>
      <c r="S915" s="9"/>
      <c r="T915" s="10"/>
      <c r="U915" s="7"/>
      <c r="V915" s="8"/>
      <c r="W915" s="10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20" hidden="false" customHeight="true" outlineLevel="0" collapsed="false">
      <c r="A916" s="7"/>
      <c r="B916" s="7"/>
      <c r="C916" s="8"/>
      <c r="D916" s="8"/>
      <c r="E916" s="8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8"/>
      <c r="S916" s="9"/>
      <c r="T916" s="10"/>
      <c r="U916" s="7"/>
      <c r="V916" s="8"/>
      <c r="W916" s="10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20" hidden="false" customHeight="true" outlineLevel="0" collapsed="false">
      <c r="A917" s="7"/>
      <c r="B917" s="7"/>
      <c r="C917" s="8"/>
      <c r="D917" s="8"/>
      <c r="E917" s="8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8"/>
      <c r="S917" s="9"/>
      <c r="T917" s="10"/>
      <c r="U917" s="7"/>
      <c r="V917" s="8"/>
      <c r="W917" s="10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20" hidden="false" customHeight="true" outlineLevel="0" collapsed="false">
      <c r="A918" s="7"/>
      <c r="B918" s="7"/>
      <c r="C918" s="8"/>
      <c r="D918" s="8"/>
      <c r="E918" s="8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8"/>
      <c r="S918" s="9"/>
      <c r="T918" s="10"/>
      <c r="U918" s="7"/>
      <c r="V918" s="8"/>
      <c r="W918" s="10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20" hidden="false" customHeight="true" outlineLevel="0" collapsed="false">
      <c r="A919" s="7"/>
      <c r="B919" s="7"/>
      <c r="C919" s="8"/>
      <c r="D919" s="8"/>
      <c r="E919" s="8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8"/>
      <c r="S919" s="9"/>
      <c r="T919" s="10"/>
      <c r="U919" s="7"/>
      <c r="V919" s="8"/>
      <c r="W919" s="10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20" hidden="false" customHeight="true" outlineLevel="0" collapsed="false">
      <c r="A920" s="7"/>
      <c r="B920" s="7"/>
      <c r="C920" s="8"/>
      <c r="D920" s="8"/>
      <c r="E920" s="8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8"/>
      <c r="S920" s="9"/>
      <c r="T920" s="10"/>
      <c r="U920" s="7"/>
      <c r="V920" s="8"/>
      <c r="W920" s="10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20" hidden="false" customHeight="true" outlineLevel="0" collapsed="false">
      <c r="A921" s="7"/>
      <c r="B921" s="7"/>
      <c r="C921" s="8"/>
      <c r="D921" s="8"/>
      <c r="E921" s="8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8"/>
      <c r="S921" s="9"/>
      <c r="T921" s="10"/>
      <c r="U921" s="7"/>
      <c r="V921" s="8"/>
      <c r="W921" s="10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20" hidden="false" customHeight="true" outlineLevel="0" collapsed="false">
      <c r="A922" s="7"/>
      <c r="B922" s="7"/>
      <c r="C922" s="8"/>
      <c r="D922" s="8"/>
      <c r="E922" s="8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8"/>
      <c r="S922" s="9"/>
      <c r="T922" s="10"/>
      <c r="U922" s="7"/>
      <c r="V922" s="8"/>
      <c r="W922" s="10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20" hidden="false" customHeight="true" outlineLevel="0" collapsed="false">
      <c r="A923" s="7"/>
      <c r="B923" s="7"/>
      <c r="C923" s="8"/>
      <c r="D923" s="8"/>
      <c r="E923" s="8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8"/>
      <c r="S923" s="9"/>
      <c r="T923" s="10"/>
      <c r="U923" s="7"/>
      <c r="V923" s="8"/>
      <c r="W923" s="10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20" hidden="false" customHeight="true" outlineLevel="0" collapsed="false">
      <c r="A924" s="7"/>
      <c r="B924" s="7"/>
      <c r="C924" s="8"/>
      <c r="D924" s="8"/>
      <c r="E924" s="8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8"/>
      <c r="S924" s="9"/>
      <c r="T924" s="10"/>
      <c r="U924" s="7"/>
      <c r="V924" s="8"/>
      <c r="W924" s="10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20" hidden="false" customHeight="true" outlineLevel="0" collapsed="false">
      <c r="A925" s="7"/>
      <c r="B925" s="7"/>
      <c r="C925" s="8"/>
      <c r="D925" s="8"/>
      <c r="E925" s="8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8"/>
      <c r="S925" s="9"/>
      <c r="T925" s="10"/>
      <c r="U925" s="7"/>
      <c r="V925" s="8"/>
      <c r="W925" s="10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20" hidden="false" customHeight="true" outlineLevel="0" collapsed="false">
      <c r="A926" s="7"/>
      <c r="B926" s="7"/>
      <c r="C926" s="8"/>
      <c r="D926" s="8"/>
      <c r="E926" s="8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8"/>
      <c r="S926" s="9"/>
      <c r="T926" s="10"/>
      <c r="U926" s="7"/>
      <c r="V926" s="8"/>
      <c r="W926" s="10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20" hidden="false" customHeight="true" outlineLevel="0" collapsed="false">
      <c r="A927" s="7"/>
      <c r="B927" s="7"/>
      <c r="C927" s="8"/>
      <c r="D927" s="8"/>
      <c r="E927" s="8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8"/>
      <c r="S927" s="9"/>
      <c r="T927" s="10"/>
      <c r="U927" s="7"/>
      <c r="V927" s="8"/>
      <c r="W927" s="10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20" hidden="false" customHeight="true" outlineLevel="0" collapsed="false">
      <c r="A928" s="7"/>
      <c r="B928" s="7"/>
      <c r="C928" s="8"/>
      <c r="D928" s="8"/>
      <c r="E928" s="8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8"/>
      <c r="S928" s="9"/>
      <c r="T928" s="10"/>
      <c r="U928" s="7"/>
      <c r="V928" s="8"/>
      <c r="W928" s="10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20" hidden="false" customHeight="true" outlineLevel="0" collapsed="false">
      <c r="A929" s="7"/>
      <c r="B929" s="7"/>
      <c r="C929" s="8"/>
      <c r="D929" s="8"/>
      <c r="E929" s="8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8"/>
      <c r="S929" s="9"/>
      <c r="T929" s="10"/>
      <c r="U929" s="7"/>
      <c r="V929" s="8"/>
      <c r="W929" s="10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20" hidden="false" customHeight="true" outlineLevel="0" collapsed="false">
      <c r="A930" s="7"/>
      <c r="B930" s="7"/>
      <c r="C930" s="8"/>
      <c r="D930" s="8"/>
      <c r="E930" s="8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8"/>
      <c r="S930" s="9"/>
      <c r="T930" s="10"/>
      <c r="U930" s="7"/>
      <c r="V930" s="8"/>
      <c r="W930" s="10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20" hidden="false" customHeight="true" outlineLevel="0" collapsed="false">
      <c r="A931" s="7"/>
      <c r="B931" s="7"/>
      <c r="C931" s="8"/>
      <c r="D931" s="8"/>
      <c r="E931" s="8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8"/>
      <c r="S931" s="9"/>
      <c r="T931" s="10"/>
      <c r="U931" s="7"/>
      <c r="V931" s="8"/>
      <c r="W931" s="10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20" hidden="false" customHeight="true" outlineLevel="0" collapsed="false">
      <c r="A932" s="7"/>
      <c r="B932" s="7"/>
      <c r="C932" s="8"/>
      <c r="D932" s="8"/>
      <c r="E932" s="8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8"/>
      <c r="S932" s="9"/>
      <c r="T932" s="10"/>
      <c r="U932" s="7"/>
      <c r="V932" s="8"/>
      <c r="W932" s="10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20" hidden="false" customHeight="true" outlineLevel="0" collapsed="false">
      <c r="A933" s="7"/>
      <c r="B933" s="7"/>
      <c r="C933" s="8"/>
      <c r="D933" s="8"/>
      <c r="E933" s="8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8"/>
      <c r="S933" s="9"/>
      <c r="T933" s="10"/>
      <c r="U933" s="7"/>
      <c r="V933" s="8"/>
      <c r="W933" s="10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20" hidden="false" customHeight="true" outlineLevel="0" collapsed="false">
      <c r="A934" s="7"/>
      <c r="B934" s="7"/>
      <c r="C934" s="8"/>
      <c r="D934" s="8"/>
      <c r="E934" s="8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8"/>
      <c r="S934" s="9"/>
      <c r="T934" s="10"/>
      <c r="U934" s="7"/>
      <c r="V934" s="8"/>
      <c r="W934" s="10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20" hidden="false" customHeight="true" outlineLevel="0" collapsed="false">
      <c r="A935" s="7"/>
      <c r="B935" s="7"/>
      <c r="C935" s="8"/>
      <c r="D935" s="8"/>
      <c r="E935" s="8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8"/>
      <c r="S935" s="9"/>
      <c r="T935" s="10"/>
      <c r="U935" s="7"/>
      <c r="V935" s="8"/>
      <c r="W935" s="10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20" hidden="false" customHeight="true" outlineLevel="0" collapsed="false">
      <c r="A936" s="7"/>
      <c r="B936" s="7"/>
      <c r="C936" s="8"/>
      <c r="D936" s="8"/>
      <c r="E936" s="8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8"/>
      <c r="S936" s="9"/>
      <c r="T936" s="10"/>
      <c r="U936" s="7"/>
      <c r="V936" s="8"/>
      <c r="W936" s="10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20" hidden="false" customHeight="true" outlineLevel="0" collapsed="false">
      <c r="A937" s="7"/>
      <c r="B937" s="7"/>
      <c r="C937" s="8"/>
      <c r="D937" s="8"/>
      <c r="E937" s="8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8"/>
      <c r="S937" s="9"/>
      <c r="T937" s="10"/>
      <c r="U937" s="7"/>
      <c r="V937" s="8"/>
      <c r="W937" s="10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20" hidden="false" customHeight="true" outlineLevel="0" collapsed="false">
      <c r="A938" s="7"/>
      <c r="B938" s="7"/>
      <c r="C938" s="8"/>
      <c r="D938" s="8"/>
      <c r="E938" s="8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8"/>
      <c r="S938" s="9"/>
      <c r="T938" s="10"/>
      <c r="U938" s="7"/>
      <c r="V938" s="8"/>
      <c r="W938" s="10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20" hidden="false" customHeight="true" outlineLevel="0" collapsed="false">
      <c r="A939" s="7"/>
      <c r="B939" s="7"/>
      <c r="C939" s="8"/>
      <c r="D939" s="8"/>
      <c r="E939" s="8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8"/>
      <c r="S939" s="9"/>
      <c r="T939" s="10"/>
      <c r="U939" s="7"/>
      <c r="V939" s="8"/>
      <c r="W939" s="10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20" hidden="false" customHeight="true" outlineLevel="0" collapsed="false">
      <c r="A940" s="7"/>
      <c r="B940" s="7"/>
      <c r="C940" s="8"/>
      <c r="D940" s="8"/>
      <c r="E940" s="8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8"/>
      <c r="S940" s="9"/>
      <c r="T940" s="10"/>
      <c r="U940" s="7"/>
      <c r="V940" s="8"/>
      <c r="W940" s="10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20" hidden="false" customHeight="true" outlineLevel="0" collapsed="false">
      <c r="A941" s="7"/>
      <c r="B941" s="7"/>
      <c r="C941" s="8"/>
      <c r="D941" s="8"/>
      <c r="E941" s="8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8"/>
      <c r="S941" s="9"/>
      <c r="T941" s="10"/>
      <c r="U941" s="7"/>
      <c r="V941" s="8"/>
      <c r="W941" s="10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20" hidden="false" customHeight="true" outlineLevel="0" collapsed="false">
      <c r="A942" s="7"/>
      <c r="B942" s="7"/>
      <c r="C942" s="8"/>
      <c r="D942" s="8"/>
      <c r="E942" s="8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8"/>
      <c r="S942" s="9"/>
      <c r="T942" s="10"/>
      <c r="U942" s="7"/>
      <c r="V942" s="8"/>
      <c r="W942" s="10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20" hidden="false" customHeight="true" outlineLevel="0" collapsed="false">
      <c r="A943" s="7"/>
      <c r="B943" s="7"/>
      <c r="C943" s="8"/>
      <c r="D943" s="8"/>
      <c r="E943" s="8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8"/>
      <c r="S943" s="9"/>
      <c r="T943" s="10"/>
      <c r="U943" s="7"/>
      <c r="V943" s="8"/>
      <c r="W943" s="10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20" hidden="false" customHeight="true" outlineLevel="0" collapsed="false">
      <c r="A944" s="7"/>
      <c r="B944" s="7"/>
      <c r="C944" s="8"/>
      <c r="D944" s="8"/>
      <c r="E944" s="8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8"/>
      <c r="S944" s="9"/>
      <c r="T944" s="10"/>
      <c r="U944" s="7"/>
      <c r="V944" s="8"/>
      <c r="W944" s="10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20" hidden="false" customHeight="true" outlineLevel="0" collapsed="false">
      <c r="A945" s="7"/>
      <c r="B945" s="7"/>
      <c r="C945" s="8"/>
      <c r="D945" s="8"/>
      <c r="E945" s="8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8"/>
      <c r="S945" s="9"/>
      <c r="T945" s="10"/>
      <c r="U945" s="7"/>
      <c r="V945" s="8"/>
      <c r="W945" s="10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20" hidden="false" customHeight="true" outlineLevel="0" collapsed="false">
      <c r="A946" s="7"/>
      <c r="B946" s="7"/>
      <c r="C946" s="8"/>
      <c r="D946" s="8"/>
      <c r="E946" s="8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8"/>
      <c r="S946" s="9"/>
      <c r="T946" s="10"/>
      <c r="U946" s="7"/>
      <c r="V946" s="8"/>
      <c r="W946" s="10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20" hidden="false" customHeight="true" outlineLevel="0" collapsed="false">
      <c r="A947" s="7"/>
      <c r="B947" s="7"/>
      <c r="C947" s="8"/>
      <c r="D947" s="8"/>
      <c r="E947" s="8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8"/>
      <c r="S947" s="9"/>
      <c r="T947" s="10"/>
      <c r="U947" s="7"/>
      <c r="V947" s="8"/>
      <c r="W947" s="10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20" hidden="false" customHeight="true" outlineLevel="0" collapsed="false">
      <c r="A948" s="7"/>
      <c r="B948" s="7"/>
      <c r="C948" s="8"/>
      <c r="D948" s="8"/>
      <c r="E948" s="8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8"/>
      <c r="S948" s="9"/>
      <c r="T948" s="10"/>
      <c r="U948" s="7"/>
      <c r="V948" s="8"/>
      <c r="W948" s="10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20" hidden="false" customHeight="true" outlineLevel="0" collapsed="false">
      <c r="A949" s="7"/>
      <c r="B949" s="7"/>
      <c r="C949" s="8"/>
      <c r="D949" s="8"/>
      <c r="E949" s="8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8"/>
      <c r="S949" s="9"/>
      <c r="T949" s="10"/>
      <c r="U949" s="7"/>
      <c r="V949" s="8"/>
      <c r="W949" s="10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20" hidden="false" customHeight="true" outlineLevel="0" collapsed="false">
      <c r="A950" s="7"/>
      <c r="B950" s="7"/>
      <c r="C950" s="8"/>
      <c r="D950" s="8"/>
      <c r="E950" s="8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8"/>
      <c r="S950" s="9"/>
      <c r="T950" s="10"/>
      <c r="U950" s="7"/>
      <c r="V950" s="8"/>
      <c r="W950" s="10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20" hidden="false" customHeight="true" outlineLevel="0" collapsed="false">
      <c r="A951" s="7"/>
      <c r="B951" s="7"/>
      <c r="C951" s="8"/>
      <c r="D951" s="8"/>
      <c r="E951" s="8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8"/>
      <c r="S951" s="9"/>
      <c r="T951" s="10"/>
      <c r="U951" s="7"/>
      <c r="V951" s="8"/>
      <c r="W951" s="10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20" hidden="false" customHeight="true" outlineLevel="0" collapsed="false">
      <c r="A952" s="7"/>
      <c r="B952" s="7"/>
      <c r="C952" s="8"/>
      <c r="D952" s="8"/>
      <c r="E952" s="8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8"/>
      <c r="S952" s="9"/>
      <c r="T952" s="10"/>
      <c r="U952" s="7"/>
      <c r="V952" s="8"/>
      <c r="W952" s="10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20" hidden="false" customHeight="true" outlineLevel="0" collapsed="false">
      <c r="A953" s="7"/>
      <c r="B953" s="7"/>
      <c r="C953" s="8"/>
      <c r="D953" s="8"/>
      <c r="E953" s="8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8"/>
      <c r="S953" s="9"/>
      <c r="T953" s="10"/>
      <c r="U953" s="7"/>
      <c r="V953" s="8"/>
      <c r="W953" s="10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20" hidden="false" customHeight="true" outlineLevel="0" collapsed="false">
      <c r="A954" s="7"/>
      <c r="B954" s="7"/>
      <c r="C954" s="8"/>
      <c r="D954" s="8"/>
      <c r="E954" s="8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8"/>
      <c r="S954" s="9"/>
      <c r="T954" s="10"/>
      <c r="U954" s="7"/>
      <c r="V954" s="8"/>
      <c r="W954" s="10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20" hidden="false" customHeight="true" outlineLevel="0" collapsed="false">
      <c r="A955" s="7"/>
      <c r="B955" s="7"/>
      <c r="C955" s="8"/>
      <c r="D955" s="8"/>
      <c r="E955" s="8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8"/>
      <c r="S955" s="9"/>
      <c r="T955" s="10"/>
      <c r="U955" s="7"/>
      <c r="V955" s="8"/>
      <c r="W955" s="10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20" hidden="false" customHeight="true" outlineLevel="0" collapsed="false">
      <c r="A956" s="7"/>
      <c r="B956" s="7"/>
      <c r="C956" s="8"/>
      <c r="D956" s="8"/>
      <c r="E956" s="8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8"/>
      <c r="S956" s="9"/>
      <c r="T956" s="10"/>
      <c r="U956" s="7"/>
      <c r="V956" s="8"/>
      <c r="W956" s="10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20" hidden="false" customHeight="true" outlineLevel="0" collapsed="false">
      <c r="A957" s="7"/>
      <c r="B957" s="7"/>
      <c r="C957" s="8"/>
      <c r="D957" s="8"/>
      <c r="E957" s="8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8"/>
      <c r="S957" s="9"/>
      <c r="T957" s="10"/>
      <c r="U957" s="7"/>
      <c r="V957" s="8"/>
      <c r="W957" s="10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20" hidden="false" customHeight="true" outlineLevel="0" collapsed="false">
      <c r="A958" s="7"/>
      <c r="B958" s="7"/>
      <c r="C958" s="8"/>
      <c r="D958" s="8"/>
      <c r="E958" s="8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8"/>
      <c r="S958" s="9"/>
      <c r="T958" s="10"/>
      <c r="U958" s="7"/>
      <c r="V958" s="8"/>
      <c r="W958" s="10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20" hidden="false" customHeight="true" outlineLevel="0" collapsed="false">
      <c r="A959" s="7"/>
      <c r="B959" s="7"/>
      <c r="C959" s="8"/>
      <c r="D959" s="8"/>
      <c r="E959" s="8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8"/>
      <c r="S959" s="9"/>
      <c r="T959" s="10"/>
      <c r="U959" s="7"/>
      <c r="V959" s="8"/>
      <c r="W959" s="10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20" hidden="false" customHeight="true" outlineLevel="0" collapsed="false">
      <c r="A960" s="7"/>
      <c r="B960" s="7"/>
      <c r="C960" s="8"/>
      <c r="D960" s="8"/>
      <c r="E960" s="8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8"/>
      <c r="S960" s="9"/>
      <c r="T960" s="10"/>
      <c r="U960" s="7"/>
      <c r="V960" s="8"/>
      <c r="W960" s="10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20" hidden="false" customHeight="true" outlineLevel="0" collapsed="false">
      <c r="A961" s="7"/>
      <c r="B961" s="7"/>
      <c r="C961" s="8"/>
      <c r="D961" s="8"/>
      <c r="E961" s="8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8"/>
      <c r="S961" s="9"/>
      <c r="T961" s="10"/>
      <c r="U961" s="7"/>
      <c r="V961" s="8"/>
      <c r="W961" s="10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20" hidden="false" customHeight="true" outlineLevel="0" collapsed="false">
      <c r="A962" s="7"/>
      <c r="B962" s="7"/>
      <c r="C962" s="8"/>
      <c r="D962" s="8"/>
      <c r="E962" s="8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8"/>
      <c r="S962" s="9"/>
      <c r="T962" s="10"/>
      <c r="U962" s="7"/>
      <c r="V962" s="8"/>
      <c r="W962" s="10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20" hidden="false" customHeight="true" outlineLevel="0" collapsed="false">
      <c r="A963" s="7"/>
      <c r="B963" s="7"/>
      <c r="C963" s="8"/>
      <c r="D963" s="8"/>
      <c r="E963" s="8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8"/>
      <c r="S963" s="9"/>
      <c r="T963" s="10"/>
      <c r="U963" s="7"/>
      <c r="V963" s="8"/>
      <c r="W963" s="10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20" hidden="false" customHeight="true" outlineLevel="0" collapsed="false">
      <c r="A964" s="7"/>
      <c r="B964" s="7"/>
      <c r="C964" s="8"/>
      <c r="D964" s="8"/>
      <c r="E964" s="8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8"/>
      <c r="S964" s="9"/>
      <c r="T964" s="10"/>
      <c r="U964" s="7"/>
      <c r="V964" s="8"/>
      <c r="W964" s="10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20" hidden="false" customHeight="true" outlineLevel="0" collapsed="false">
      <c r="A965" s="7"/>
      <c r="B965" s="7"/>
      <c r="C965" s="8"/>
      <c r="D965" s="8"/>
      <c r="E965" s="8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8"/>
      <c r="S965" s="9"/>
      <c r="T965" s="10"/>
      <c r="U965" s="7"/>
      <c r="V965" s="8"/>
      <c r="W965" s="10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20" hidden="false" customHeight="true" outlineLevel="0" collapsed="false">
      <c r="A966" s="7"/>
      <c r="B966" s="7"/>
      <c r="C966" s="8"/>
      <c r="D966" s="8"/>
      <c r="E966" s="8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8"/>
      <c r="S966" s="9"/>
      <c r="T966" s="10"/>
      <c r="U966" s="7"/>
      <c r="V966" s="8"/>
      <c r="W966" s="10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20" hidden="false" customHeight="true" outlineLevel="0" collapsed="false">
      <c r="A967" s="7"/>
      <c r="B967" s="7"/>
      <c r="C967" s="8"/>
      <c r="D967" s="8"/>
      <c r="E967" s="8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8"/>
      <c r="S967" s="9"/>
      <c r="T967" s="10"/>
      <c r="U967" s="7"/>
      <c r="V967" s="8"/>
      <c r="W967" s="10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20" hidden="false" customHeight="true" outlineLevel="0" collapsed="false">
      <c r="A968" s="7"/>
      <c r="B968" s="7"/>
      <c r="C968" s="8"/>
      <c r="D968" s="8"/>
      <c r="E968" s="8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8"/>
      <c r="S968" s="9"/>
      <c r="T968" s="10"/>
      <c r="U968" s="7"/>
      <c r="V968" s="8"/>
      <c r="W968" s="10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20" hidden="false" customHeight="true" outlineLevel="0" collapsed="false">
      <c r="A969" s="7"/>
      <c r="B969" s="7"/>
      <c r="C969" s="8"/>
      <c r="D969" s="8"/>
      <c r="E969" s="8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8"/>
      <c r="S969" s="9"/>
      <c r="T969" s="10"/>
      <c r="U969" s="7"/>
      <c r="V969" s="8"/>
      <c r="W969" s="10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20" hidden="false" customHeight="true" outlineLevel="0" collapsed="false">
      <c r="A970" s="7"/>
      <c r="B970" s="7"/>
      <c r="C970" s="8"/>
      <c r="D970" s="8"/>
      <c r="E970" s="8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8"/>
      <c r="S970" s="9"/>
      <c r="T970" s="10"/>
      <c r="U970" s="7"/>
      <c r="V970" s="8"/>
      <c r="W970" s="10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  <row r="971" customFormat="false" ht="20" hidden="false" customHeight="true" outlineLevel="0" collapsed="false">
      <c r="A971" s="7"/>
      <c r="B971" s="7"/>
      <c r="C971" s="8"/>
      <c r="D971" s="8"/>
      <c r="E971" s="8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8"/>
      <c r="S971" s="9"/>
      <c r="T971" s="10"/>
      <c r="U971" s="7"/>
      <c r="V971" s="8"/>
      <c r="W971" s="10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</row>
    <row r="972" customFormat="false" ht="20" hidden="false" customHeight="true" outlineLevel="0" collapsed="false">
      <c r="A972" s="7"/>
      <c r="B972" s="7"/>
      <c r="C972" s="8"/>
      <c r="D972" s="8"/>
      <c r="E972" s="8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8"/>
      <c r="S972" s="9"/>
      <c r="T972" s="10"/>
      <c r="U972" s="7"/>
      <c r="V972" s="8"/>
      <c r="W972" s="10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</row>
    <row r="973" customFormat="false" ht="20" hidden="false" customHeight="true" outlineLevel="0" collapsed="false">
      <c r="A973" s="7"/>
      <c r="B973" s="7"/>
      <c r="C973" s="8"/>
      <c r="D973" s="8"/>
      <c r="E973" s="8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8"/>
      <c r="S973" s="9"/>
      <c r="T973" s="10"/>
      <c r="U973" s="7"/>
      <c r="V973" s="8"/>
      <c r="W973" s="10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</row>
    <row r="974" customFormat="false" ht="20" hidden="false" customHeight="true" outlineLevel="0" collapsed="false">
      <c r="A974" s="7"/>
      <c r="B974" s="7"/>
      <c r="C974" s="8"/>
      <c r="D974" s="8"/>
      <c r="E974" s="8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8"/>
      <c r="S974" s="9"/>
      <c r="T974" s="10"/>
      <c r="U974" s="7"/>
      <c r="V974" s="8"/>
      <c r="W974" s="10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</row>
    <row r="975" customFormat="false" ht="20" hidden="false" customHeight="true" outlineLevel="0" collapsed="false">
      <c r="A975" s="7"/>
      <c r="B975" s="7"/>
      <c r="C975" s="8"/>
      <c r="D975" s="8"/>
      <c r="E975" s="8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8"/>
      <c r="S975" s="9"/>
      <c r="T975" s="10"/>
      <c r="U975" s="7"/>
      <c r="V975" s="8"/>
      <c r="W975" s="10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</row>
    <row r="976" customFormat="false" ht="20" hidden="false" customHeight="true" outlineLevel="0" collapsed="false">
      <c r="A976" s="7"/>
      <c r="B976" s="7"/>
      <c r="C976" s="8"/>
      <c r="D976" s="8"/>
      <c r="E976" s="8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8"/>
      <c r="S976" s="9"/>
      <c r="T976" s="10"/>
      <c r="U976" s="7"/>
      <c r="V976" s="8"/>
      <c r="W976" s="10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</row>
    <row r="977" customFormat="false" ht="20" hidden="false" customHeight="true" outlineLevel="0" collapsed="false">
      <c r="A977" s="7"/>
      <c r="B977" s="7"/>
      <c r="C977" s="8"/>
      <c r="D977" s="8"/>
      <c r="E977" s="8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8"/>
      <c r="S977" s="9"/>
      <c r="T977" s="10"/>
      <c r="U977" s="7"/>
      <c r="V977" s="8"/>
      <c r="W977" s="10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</row>
    <row r="978" customFormat="false" ht="20" hidden="false" customHeight="true" outlineLevel="0" collapsed="false">
      <c r="A978" s="7"/>
      <c r="B978" s="7"/>
      <c r="C978" s="8"/>
      <c r="D978" s="8"/>
      <c r="E978" s="8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8"/>
      <c r="S978" s="9"/>
      <c r="T978" s="10"/>
      <c r="U978" s="7"/>
      <c r="V978" s="8"/>
      <c r="W978" s="10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</row>
    <row r="979" customFormat="false" ht="20" hidden="false" customHeight="true" outlineLevel="0" collapsed="false">
      <c r="A979" s="7"/>
      <c r="B979" s="7"/>
      <c r="C979" s="8"/>
      <c r="D979" s="8"/>
      <c r="E979" s="8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8"/>
      <c r="S979" s="9"/>
      <c r="T979" s="10"/>
      <c r="U979" s="7"/>
      <c r="V979" s="8"/>
      <c r="W979" s="10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</row>
    <row r="980" customFormat="false" ht="20" hidden="false" customHeight="true" outlineLevel="0" collapsed="false">
      <c r="A980" s="7"/>
      <c r="B980" s="7"/>
      <c r="C980" s="8"/>
      <c r="D980" s="8"/>
      <c r="E980" s="8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8"/>
      <c r="S980" s="9"/>
      <c r="T980" s="10"/>
      <c r="U980" s="7"/>
      <c r="V980" s="8"/>
      <c r="W980" s="10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</row>
    <row r="981" customFormat="false" ht="20" hidden="false" customHeight="true" outlineLevel="0" collapsed="false">
      <c r="A981" s="7"/>
      <c r="B981" s="7"/>
      <c r="C981" s="8"/>
      <c r="D981" s="8"/>
      <c r="E981" s="8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8"/>
      <c r="S981" s="9"/>
      <c r="T981" s="10"/>
      <c r="U981" s="7"/>
      <c r="V981" s="8"/>
      <c r="W981" s="10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</row>
    <row r="982" customFormat="false" ht="20" hidden="false" customHeight="true" outlineLevel="0" collapsed="false">
      <c r="A982" s="7"/>
      <c r="B982" s="7"/>
      <c r="C982" s="8"/>
      <c r="D982" s="8"/>
      <c r="E982" s="8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8"/>
      <c r="S982" s="9"/>
      <c r="T982" s="10"/>
      <c r="U982" s="7"/>
      <c r="V982" s="8"/>
      <c r="W982" s="10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</row>
    <row r="983" customFormat="false" ht="20" hidden="false" customHeight="true" outlineLevel="0" collapsed="false">
      <c r="A983" s="7"/>
      <c r="B983" s="7"/>
      <c r="C983" s="8"/>
      <c r="D983" s="8"/>
      <c r="E983" s="8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8"/>
      <c r="S983" s="9"/>
      <c r="T983" s="10"/>
      <c r="U983" s="7"/>
      <c r="V983" s="8"/>
      <c r="W983" s="10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</row>
    <row r="984" customFormat="false" ht="20" hidden="false" customHeight="true" outlineLevel="0" collapsed="false">
      <c r="A984" s="7"/>
      <c r="B984" s="7"/>
      <c r="C984" s="8"/>
      <c r="D984" s="8"/>
      <c r="E984" s="8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8"/>
      <c r="S984" s="9"/>
      <c r="T984" s="10"/>
      <c r="U984" s="7"/>
      <c r="V984" s="8"/>
      <c r="W984" s="10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</row>
    <row r="985" customFormat="false" ht="20" hidden="false" customHeight="true" outlineLevel="0" collapsed="false">
      <c r="A985" s="7"/>
      <c r="B985" s="7"/>
      <c r="C985" s="8"/>
      <c r="D985" s="8"/>
      <c r="E985" s="8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8"/>
      <c r="S985" s="9"/>
      <c r="T985" s="10"/>
      <c r="U985" s="7"/>
      <c r="V985" s="8"/>
      <c r="W985" s="10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</row>
    <row r="986" customFormat="false" ht="20" hidden="false" customHeight="true" outlineLevel="0" collapsed="false">
      <c r="A986" s="7"/>
      <c r="B986" s="7"/>
      <c r="C986" s="8"/>
      <c r="D986" s="8"/>
      <c r="E986" s="8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8"/>
      <c r="S986" s="9"/>
      <c r="T986" s="10"/>
      <c r="U986" s="7"/>
      <c r="V986" s="8"/>
      <c r="W986" s="10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</row>
    <row r="987" customFormat="false" ht="20" hidden="false" customHeight="true" outlineLevel="0" collapsed="false">
      <c r="A987" s="7"/>
      <c r="B987" s="7"/>
      <c r="C987" s="8"/>
      <c r="D987" s="8"/>
      <c r="E987" s="8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8"/>
      <c r="S987" s="9"/>
      <c r="T987" s="10"/>
      <c r="U987" s="7"/>
      <c r="V987" s="8"/>
      <c r="W987" s="10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</row>
    <row r="988" customFormat="false" ht="20" hidden="false" customHeight="true" outlineLevel="0" collapsed="false">
      <c r="A988" s="7"/>
      <c r="B988" s="7"/>
      <c r="C988" s="8"/>
      <c r="D988" s="8"/>
      <c r="E988" s="8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8"/>
      <c r="S988" s="9"/>
      <c r="T988" s="10"/>
      <c r="U988" s="7"/>
      <c r="V988" s="8"/>
      <c r="W988" s="10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</row>
    <row r="989" customFormat="false" ht="20" hidden="false" customHeight="true" outlineLevel="0" collapsed="false">
      <c r="A989" s="7"/>
      <c r="B989" s="7"/>
      <c r="C989" s="8"/>
      <c r="D989" s="8"/>
      <c r="E989" s="8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8"/>
      <c r="S989" s="9"/>
      <c r="T989" s="10"/>
      <c r="U989" s="7"/>
      <c r="V989" s="8"/>
      <c r="W989" s="10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</row>
    <row r="990" customFormat="false" ht="20" hidden="false" customHeight="true" outlineLevel="0" collapsed="false">
      <c r="A990" s="7"/>
      <c r="B990" s="7"/>
      <c r="C990" s="8"/>
      <c r="D990" s="8"/>
      <c r="E990" s="8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8"/>
      <c r="S990" s="9"/>
      <c r="T990" s="10"/>
      <c r="U990" s="7"/>
      <c r="V990" s="8"/>
      <c r="W990" s="10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</row>
    <row r="991" customFormat="false" ht="20" hidden="false" customHeight="true" outlineLevel="0" collapsed="false">
      <c r="A991" s="7"/>
      <c r="B991" s="7"/>
      <c r="C991" s="8"/>
      <c r="D991" s="8"/>
      <c r="E991" s="8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8"/>
      <c r="S991" s="9"/>
      <c r="T991" s="10"/>
      <c r="U991" s="7"/>
      <c r="V991" s="8"/>
      <c r="W991" s="10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</row>
    <row r="992" customFormat="false" ht="20" hidden="false" customHeight="true" outlineLevel="0" collapsed="false">
      <c r="A992" s="7"/>
      <c r="B992" s="7"/>
      <c r="C992" s="8"/>
      <c r="D992" s="8"/>
      <c r="E992" s="8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8"/>
      <c r="S992" s="9"/>
      <c r="T992" s="10"/>
      <c r="U992" s="7"/>
      <c r="V992" s="8"/>
      <c r="W992" s="10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</row>
    <row r="993" customFormat="false" ht="20" hidden="false" customHeight="true" outlineLevel="0" collapsed="false">
      <c r="A993" s="7"/>
      <c r="B993" s="7"/>
      <c r="C993" s="8"/>
      <c r="D993" s="8"/>
      <c r="E993" s="8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8"/>
      <c r="S993" s="9"/>
      <c r="T993" s="10"/>
      <c r="U993" s="7"/>
      <c r="V993" s="8"/>
      <c r="W993" s="10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</row>
    <row r="994" customFormat="false" ht="20" hidden="false" customHeight="true" outlineLevel="0" collapsed="false">
      <c r="A994" s="7"/>
      <c r="B994" s="7"/>
      <c r="C994" s="8"/>
      <c r="D994" s="8"/>
      <c r="E994" s="8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8"/>
      <c r="S994" s="9"/>
      <c r="T994" s="10"/>
      <c r="U994" s="7"/>
      <c r="V994" s="8"/>
      <c r="W994" s="10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</row>
    <row r="995" customFormat="false" ht="20" hidden="false" customHeight="true" outlineLevel="0" collapsed="false">
      <c r="A995" s="7"/>
      <c r="B995" s="7"/>
      <c r="C995" s="8"/>
      <c r="D995" s="8"/>
      <c r="E995" s="8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8"/>
      <c r="S995" s="9"/>
      <c r="T995" s="10"/>
      <c r="U995" s="7"/>
      <c r="V995" s="8"/>
      <c r="W995" s="10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</row>
    <row r="996" customFormat="false" ht="20" hidden="false" customHeight="true" outlineLevel="0" collapsed="false">
      <c r="A996" s="7"/>
      <c r="B996" s="7"/>
      <c r="C996" s="8"/>
      <c r="D996" s="8"/>
      <c r="E996" s="8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8"/>
      <c r="S996" s="9"/>
      <c r="T996" s="10"/>
      <c r="U996" s="7"/>
      <c r="V996" s="8"/>
      <c r="W996" s="10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</row>
    <row r="997" customFormat="false" ht="20" hidden="false" customHeight="true" outlineLevel="0" collapsed="false">
      <c r="A997" s="7"/>
      <c r="B997" s="7"/>
      <c r="C997" s="8"/>
      <c r="D997" s="8"/>
      <c r="E997" s="8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8"/>
      <c r="S997" s="9"/>
      <c r="T997" s="10"/>
      <c r="U997" s="7"/>
      <c r="V997" s="8"/>
      <c r="W997" s="10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</row>
    <row r="998" customFormat="false" ht="20" hidden="false" customHeight="true" outlineLevel="0" collapsed="false">
      <c r="A998" s="7"/>
      <c r="B998" s="7"/>
      <c r="C998" s="8"/>
      <c r="D998" s="8"/>
      <c r="E998" s="8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8"/>
      <c r="S998" s="9"/>
      <c r="T998" s="10"/>
      <c r="U998" s="7"/>
      <c r="V998" s="8"/>
      <c r="W998" s="10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</row>
    <row r="999" customFormat="false" ht="20" hidden="false" customHeight="true" outlineLevel="0" collapsed="false">
      <c r="A999" s="7"/>
      <c r="B999" s="7"/>
      <c r="C999" s="8"/>
      <c r="D999" s="8"/>
      <c r="E999" s="8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8"/>
      <c r="S999" s="9"/>
      <c r="T999" s="10"/>
      <c r="U999" s="7"/>
      <c r="V999" s="8"/>
      <c r="W999" s="10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</row>
    <row r="1000" customFormat="false" ht="20" hidden="false" customHeight="true" outlineLevel="0" collapsed="false">
      <c r="A1000" s="7"/>
      <c r="B1000" s="7"/>
      <c r="C1000" s="8"/>
      <c r="D1000" s="8"/>
      <c r="E1000" s="8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8"/>
      <c r="S1000" s="9"/>
      <c r="T1000" s="10"/>
      <c r="U1000" s="7"/>
      <c r="V1000" s="8"/>
      <c r="W1000" s="10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</row>
  </sheetData>
  <mergeCells count="1">
    <mergeCell ref="A1:Q1"/>
  </mergeCells>
  <dataValidations count="17">
    <dataValidation allowBlank="true" errorStyle="stop" operator="between" showDropDown="false" showErrorMessage="true" showInputMessage="false" sqref="AE3:AE1000" type="list">
      <formula1>hidden_list_17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W3:W1000" type="list">
      <formula1>hidden_list_13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O3:O1000" type="list">
      <formula1>hidden_list_10!$A$1:$A18</formula1>
      <formula2>0</formula2>
    </dataValidation>
    <dataValidation allowBlank="true" errorStyle="stop" operator="between" showDropDown="false" showErrorMessage="true" showInputMessage="false" sqref="T3:T1000" type="list">
      <formula1>hidden_list_12!$A$1:$A266</formula1>
      <formula2>0</formula2>
    </dataValidation>
    <dataValidation allowBlank="true" errorStyle="stop" operator="between" showDropDown="false" showErrorMessage="true" showInputMessage="false" sqref="S3:S1000" type="list">
      <formula1>hidden_list_11!$A$1:$A266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Y3:Y1000" type="list">
      <formula1>hidden_list_14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75</v>
      </c>
    </row>
    <row r="3" customFormat="false" ht="12.75" hidden="false" customHeight="false" outlineLevel="0" collapsed="false">
      <c r="A3" s="19" t="s">
        <v>76</v>
      </c>
    </row>
    <row r="4" customFormat="false" ht="12.75" hidden="false" customHeight="false" outlineLevel="0" collapsed="false">
      <c r="A4" s="19" t="s">
        <v>77</v>
      </c>
    </row>
    <row r="5" customFormat="false" ht="12.75" hidden="false" customHeight="false" outlineLevel="0" collapsed="false">
      <c r="A5" s="19" t="s">
        <v>78</v>
      </c>
    </row>
    <row r="6" customFormat="false" ht="12.75" hidden="false" customHeight="false" outlineLevel="0" collapsed="false">
      <c r="A6" s="19" t="s">
        <v>79</v>
      </c>
    </row>
    <row r="7" customFormat="false" ht="12.75" hidden="false" customHeight="false" outlineLevel="0" collapsed="false">
      <c r="A7" s="19" t="s">
        <v>80</v>
      </c>
    </row>
    <row r="8" customFormat="false" ht="12.75" hidden="false" customHeight="false" outlineLevel="0" collapsed="false">
      <c r="A8" s="19" t="s">
        <v>81</v>
      </c>
    </row>
    <row r="9" customFormat="false" ht="12.75" hidden="false" customHeight="false" outlineLevel="0" collapsed="false">
      <c r="A9" s="1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83</v>
      </c>
    </row>
    <row r="3" customFormat="false" ht="12.75" hidden="false" customHeight="false" outlineLevel="0" collapsed="false">
      <c r="A3" s="19" t="s">
        <v>84</v>
      </c>
    </row>
    <row r="4" customFormat="false" ht="12.75" hidden="false" customHeight="false" outlineLevel="0" collapsed="false">
      <c r="A4" s="19" t="s">
        <v>85</v>
      </c>
    </row>
    <row r="5" customFormat="false" ht="12.75" hidden="false" customHeight="false" outlineLevel="0" collapsed="false">
      <c r="A5" s="19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19" t="s">
        <v>88</v>
      </c>
    </row>
    <row r="8" customFormat="false" ht="12.75" hidden="false" customHeight="false" outlineLevel="0" collapsed="false">
      <c r="A8" s="19" t="s">
        <v>89</v>
      </c>
    </row>
    <row r="9" customFormat="false" ht="12.75" hidden="false" customHeight="false" outlineLevel="0" collapsed="false">
      <c r="A9" s="19" t="s">
        <v>90</v>
      </c>
    </row>
    <row r="10" customFormat="false" ht="12.75" hidden="false" customHeight="false" outlineLevel="0" collapsed="false">
      <c r="A10" s="19" t="s">
        <v>91</v>
      </c>
    </row>
    <row r="11" customFormat="false" ht="12.75" hidden="false" customHeight="false" outlineLevel="0" collapsed="false">
      <c r="A11" s="19" t="s">
        <v>92</v>
      </c>
    </row>
    <row r="12" customFormat="false" ht="12.75" hidden="false" customHeight="false" outlineLevel="0" collapsed="false">
      <c r="A12" s="19" t="s">
        <v>93</v>
      </c>
    </row>
    <row r="13" customFormat="false" ht="12.75" hidden="false" customHeight="false" outlineLevel="0" collapsed="false">
      <c r="A13" s="19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19" t="s">
        <v>96</v>
      </c>
    </row>
    <row r="16" customFormat="false" ht="12.75" hidden="false" customHeight="false" outlineLevel="0" collapsed="false">
      <c r="A16" s="1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98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49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99</v>
      </c>
    </row>
    <row r="2" customFormat="false" ht="12.75" hidden="false" customHeight="false" outlineLevel="0" collapsed="false">
      <c r="A2" s="19" t="s">
        <v>100</v>
      </c>
    </row>
    <row r="3" customFormat="false" ht="12.75" hidden="false" customHeight="false" outlineLevel="0" collapsed="false">
      <c r="A3" s="19" t="s">
        <v>101</v>
      </c>
    </row>
    <row r="4" customFormat="false" ht="12.75" hidden="false" customHeight="false" outlineLevel="0" collapsed="false">
      <c r="A4" s="1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49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49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49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02</v>
      </c>
    </row>
    <row r="2" customFormat="false" ht="12.75" hidden="false" customHeight="false" outlineLevel="0" collapsed="false">
      <c r="A2" s="19" t="s">
        <v>103</v>
      </c>
    </row>
    <row r="3" customFormat="false" ht="12.75" hidden="false" customHeight="false" outlineLevel="0" collapsed="false">
      <c r="A3" s="1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37</v>
      </c>
    </row>
    <row r="3" customFormat="false" ht="12.75" hidden="false" customHeight="false" outlineLevel="0" collapsed="false">
      <c r="A3" s="1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0</v>
      </c>
    </row>
    <row r="3" customFormat="false" ht="12.75" hidden="false" customHeight="false" outlineLevel="0" collapsed="false">
      <c r="A3" s="19" t="s">
        <v>51</v>
      </c>
    </row>
    <row r="4" customFormat="false" ht="12.75" hidden="false" customHeight="false" outlineLevel="0" collapsed="false">
      <c r="A4" s="1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2</v>
      </c>
    </row>
    <row r="3" customFormat="false" ht="12.75" hidden="false" customHeight="false" outlineLevel="0" collapsed="false">
      <c r="A3" s="1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4</v>
      </c>
    </row>
    <row r="3" customFormat="false" ht="12.75" hidden="false" customHeight="false" outlineLevel="0" collapsed="false">
      <c r="A3" s="1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6</v>
      </c>
    </row>
    <row r="3" customFormat="false" ht="12.75" hidden="false" customHeight="false" outlineLevel="0" collapsed="false">
      <c r="A3" s="1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8</v>
      </c>
    </row>
    <row r="3" customFormat="false" ht="12.75" hidden="false" customHeight="false" outlineLevel="0" collapsed="false">
      <c r="A3" s="19" t="s">
        <v>59</v>
      </c>
    </row>
    <row r="4" customFormat="false" ht="12.75" hidden="false" customHeight="false" outlineLevel="0" collapsed="false">
      <c r="A4" s="19" t="s">
        <v>60</v>
      </c>
    </row>
    <row r="5" customFormat="false" ht="12.75" hidden="false" customHeight="false" outlineLevel="0" collapsed="false">
      <c r="A5" s="19" t="s">
        <v>61</v>
      </c>
    </row>
    <row r="6" customFormat="false" ht="12.75" hidden="false" customHeight="false" outlineLevel="0" collapsed="false">
      <c r="A6" s="19" t="s">
        <v>62</v>
      </c>
    </row>
    <row r="7" customFormat="false" ht="12.75" hidden="false" customHeight="false" outlineLevel="0" collapsed="false">
      <c r="A7" s="1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64</v>
      </c>
    </row>
    <row r="3" customFormat="false" ht="12.75" hidden="false" customHeight="false" outlineLevel="0" collapsed="false">
      <c r="A3" s="19" t="s">
        <v>65</v>
      </c>
    </row>
    <row r="4" customFormat="false" ht="12.75" hidden="false" customHeight="false" outlineLevel="0" collapsed="false">
      <c r="A4" s="1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35:34Z</dcterms:created>
  <dc:creator/>
  <dc:description/>
  <dc:language>en-US</dc:language>
  <cp:lastModifiedBy>世铝网&amp;有色宝~段高红15981818251</cp:lastModifiedBy>
  <dcterms:modified xsi:type="dcterms:W3CDTF">2020-01-08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