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1100</v>
      </c>
      <c r="B3" s="5" t="s">
        <v>11</v>
      </c>
      <c r="C3" s="6" t="n">
        <v>0.48</v>
      </c>
      <c r="D3" s="6" t="n">
        <v>1200</v>
      </c>
      <c r="E3" s="6" t="n">
        <v>5</v>
      </c>
      <c r="F3" s="7" t="s">
        <v>12</v>
      </c>
      <c r="G3" s="7" t="s">
        <v>13</v>
      </c>
      <c r="H3" s="7" t="s">
        <v>14</v>
      </c>
      <c r="I3" s="4" t="n">
        <v>2250</v>
      </c>
      <c r="J3" s="7" t="s">
        <v>13</v>
      </c>
    </row>
    <row r="4" customFormat="false" ht="20" hidden="false" customHeight="true" outlineLevel="0" collapsed="false">
      <c r="A4" s="4"/>
      <c r="B4" s="4"/>
      <c r="C4" s="6"/>
      <c r="D4" s="6"/>
      <c r="E4" s="6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6"/>
      <c r="D5" s="6"/>
      <c r="E5" s="6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6"/>
      <c r="D7" s="6"/>
      <c r="E7" s="6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6"/>
      <c r="D8" s="6"/>
      <c r="E8" s="6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6"/>
      <c r="D9" s="6"/>
      <c r="E9" s="6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6"/>
      <c r="D10" s="6"/>
      <c r="E10" s="6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6"/>
      <c r="D11" s="6"/>
      <c r="E11" s="6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6"/>
      <c r="D12" s="6"/>
      <c r="E12" s="6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6"/>
      <c r="D13" s="6"/>
      <c r="E13" s="6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6"/>
      <c r="D14" s="6"/>
      <c r="E14" s="6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6"/>
      <c r="D15" s="6"/>
      <c r="E15" s="6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6"/>
      <c r="D16" s="6"/>
      <c r="E16" s="6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6"/>
      <c r="D17" s="6"/>
      <c r="E17" s="6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6"/>
      <c r="D18" s="6"/>
      <c r="E18" s="6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6"/>
      <c r="D19" s="6"/>
      <c r="E19" s="6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6"/>
      <c r="D20" s="6"/>
      <c r="E20" s="6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6"/>
      <c r="D21" s="6"/>
      <c r="E21" s="6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6"/>
      <c r="D22" s="6"/>
      <c r="E22" s="6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6"/>
      <c r="D23" s="6"/>
      <c r="E23" s="6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6"/>
      <c r="D24" s="6"/>
      <c r="E24" s="6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6"/>
      <c r="D25" s="6"/>
      <c r="E25" s="6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6"/>
      <c r="D26" s="6"/>
      <c r="E26" s="6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6"/>
      <c r="D27" s="6"/>
      <c r="E27" s="6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6"/>
      <c r="D28" s="6"/>
      <c r="E28" s="6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6"/>
      <c r="D29" s="6"/>
      <c r="E29" s="6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6"/>
      <c r="D30" s="6"/>
      <c r="E30" s="6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6"/>
      <c r="D31" s="6"/>
      <c r="E31" s="6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6"/>
      <c r="D32" s="6"/>
      <c r="E32" s="6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6"/>
      <c r="D33" s="6"/>
      <c r="E33" s="6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6"/>
      <c r="D34" s="6"/>
      <c r="E34" s="6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6"/>
      <c r="D35" s="6"/>
      <c r="E35" s="6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6"/>
      <c r="D36" s="6"/>
      <c r="E36" s="6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6"/>
      <c r="D37" s="6"/>
      <c r="E37" s="6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6"/>
      <c r="D38" s="6"/>
      <c r="E38" s="6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6"/>
      <c r="D39" s="6"/>
      <c r="E39" s="6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6"/>
      <c r="D40" s="6"/>
      <c r="E40" s="6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6"/>
      <c r="D41" s="6"/>
      <c r="E41" s="6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6"/>
      <c r="D42" s="6"/>
      <c r="E42" s="6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6"/>
      <c r="D43" s="6"/>
      <c r="E43" s="6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6"/>
      <c r="D44" s="6"/>
      <c r="E44" s="6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6"/>
      <c r="D45" s="6"/>
      <c r="E45" s="6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6"/>
      <c r="D46" s="6"/>
      <c r="E46" s="6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6"/>
      <c r="D47" s="6"/>
      <c r="E47" s="6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6"/>
      <c r="D48" s="6"/>
      <c r="E48" s="6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6"/>
      <c r="D49" s="6"/>
      <c r="E49" s="6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6"/>
      <c r="D50" s="6"/>
      <c r="E50" s="6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6"/>
      <c r="D51" s="6"/>
      <c r="E51" s="6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6"/>
      <c r="D52" s="6"/>
      <c r="E52" s="6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6"/>
      <c r="D53" s="6"/>
      <c r="E53" s="6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6"/>
      <c r="D54" s="6"/>
      <c r="E54" s="6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6"/>
      <c r="D55" s="6"/>
      <c r="E55" s="6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6"/>
      <c r="D56" s="6"/>
      <c r="E56" s="6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6"/>
      <c r="D57" s="6"/>
      <c r="E57" s="6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6"/>
      <c r="D58" s="6"/>
      <c r="E58" s="6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6"/>
      <c r="D59" s="6"/>
      <c r="E59" s="6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6"/>
      <c r="D60" s="6"/>
      <c r="E60" s="6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6"/>
      <c r="D61" s="6"/>
      <c r="E61" s="6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6"/>
      <c r="D62" s="6"/>
      <c r="E62" s="6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6"/>
      <c r="D63" s="6"/>
      <c r="E63" s="6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6"/>
      <c r="D64" s="6"/>
      <c r="E64" s="6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6"/>
      <c r="D65" s="6"/>
      <c r="E65" s="6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6"/>
      <c r="D66" s="6"/>
      <c r="E66" s="6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6"/>
      <c r="D67" s="6"/>
      <c r="E67" s="6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6"/>
      <c r="D68" s="6"/>
      <c r="E68" s="6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6"/>
      <c r="D69" s="6"/>
      <c r="E69" s="6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6"/>
      <c r="D70" s="6"/>
      <c r="E70" s="6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6"/>
      <c r="D71" s="6"/>
      <c r="E71" s="6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6"/>
      <c r="D72" s="6"/>
      <c r="E72" s="6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6"/>
      <c r="D73" s="6"/>
      <c r="E73" s="6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6"/>
      <c r="D74" s="6"/>
      <c r="E74" s="6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6"/>
      <c r="D75" s="6"/>
      <c r="E75" s="6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6"/>
      <c r="D76" s="6"/>
      <c r="E76" s="6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6"/>
      <c r="D77" s="6"/>
      <c r="E77" s="6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6"/>
      <c r="D78" s="6"/>
      <c r="E78" s="6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6"/>
      <c r="D79" s="6"/>
      <c r="E79" s="6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6"/>
      <c r="D80" s="6"/>
      <c r="E80" s="6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6"/>
      <c r="D81" s="6"/>
      <c r="E81" s="6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6"/>
      <c r="D82" s="6"/>
      <c r="E82" s="6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6"/>
      <c r="D83" s="6"/>
      <c r="E83" s="6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6"/>
      <c r="D84" s="6"/>
      <c r="E84" s="6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6"/>
      <c r="D85" s="6"/>
      <c r="E85" s="6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6"/>
      <c r="D86" s="6"/>
      <c r="E86" s="6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6"/>
      <c r="D87" s="6"/>
      <c r="E87" s="6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6"/>
      <c r="D88" s="6"/>
      <c r="E88" s="6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6"/>
      <c r="D89" s="6"/>
      <c r="E89" s="6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6"/>
      <c r="D90" s="6"/>
      <c r="E90" s="6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6"/>
      <c r="D91" s="6"/>
      <c r="E91" s="6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6"/>
      <c r="D92" s="6"/>
      <c r="E92" s="6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6"/>
      <c r="D93" s="6"/>
      <c r="E93" s="6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6"/>
      <c r="D94" s="6"/>
      <c r="E94" s="6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6"/>
      <c r="D95" s="6"/>
      <c r="E95" s="6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6"/>
      <c r="D96" s="6"/>
      <c r="E96" s="6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6"/>
      <c r="D97" s="6"/>
      <c r="E97" s="6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6"/>
      <c r="D98" s="6"/>
      <c r="E98" s="6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6"/>
      <c r="D99" s="6"/>
      <c r="E99" s="6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8</v>
      </c>
    </row>
    <row r="3" customFormat="false" ht="12.75" hidden="false" customHeight="false" outlineLevel="0" collapsed="false">
      <c r="A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29:36Z</dcterms:created>
  <dc:creator/>
  <dc:description/>
  <dc:language>en-US</dc:language>
  <cp:lastModifiedBy>程淼</cp:lastModifiedBy>
  <dcterms:modified xsi:type="dcterms:W3CDTF">2020-01-18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