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9" uniqueCount="7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7"/>
  <sheetViews>
    <sheetView showFormulas="false" showGridLines="true" showRowColHeaders="true" showZeros="true" rightToLeft="false" tabSelected="true" showOutlineSymbols="true" defaultGridColor="true" view="normal" topLeftCell="S113" colorId="64" zoomScale="85" zoomScaleNormal="85" zoomScalePageLayoutView="100" workbookViewId="0">
      <selection pane="topLeft" activeCell="AD60" activeCellId="0" sqref="A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2</v>
      </c>
      <c r="W14" s="8"/>
      <c r="X14" s="6" t="s">
        <v>58</v>
      </c>
      <c r="Y14" s="5" t="n">
        <v>2300</v>
      </c>
      <c r="Z14" s="8"/>
      <c r="AA14" s="8"/>
      <c r="AB14" s="6" t="s">
        <v>48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10</v>
      </c>
      <c r="T15" s="6" t="s">
        <v>39</v>
      </c>
      <c r="U15" s="6" t="s">
        <v>40</v>
      </c>
      <c r="V15" s="5" t="s">
        <v>63</v>
      </c>
      <c r="W15" s="8"/>
      <c r="X15" s="6" t="s">
        <v>58</v>
      </c>
      <c r="Y15" s="5" t="n">
        <v>2300</v>
      </c>
      <c r="Z15" s="8"/>
      <c r="AA15" s="8"/>
      <c r="AB15" s="6" t="s">
        <v>48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1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20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15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1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30</v>
      </c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1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3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4</v>
      </c>
      <c r="W35" s="8"/>
      <c r="X35" s="14" t="s">
        <v>85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6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7</v>
      </c>
      <c r="W37" s="8"/>
      <c r="X37" s="6" t="s">
        <v>58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8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14</v>
      </c>
      <c r="T39" s="6" t="s">
        <v>39</v>
      </c>
      <c r="U39" s="6" t="s">
        <v>40</v>
      </c>
      <c r="V39" s="5" t="s">
        <v>88</v>
      </c>
      <c r="W39" s="8"/>
      <c r="X39" s="6" t="s">
        <v>58</v>
      </c>
      <c r="Y39" s="5" t="n">
        <v>2000</v>
      </c>
      <c r="Z39" s="8"/>
      <c r="AA39" s="8"/>
      <c r="AB39" s="6" t="s">
        <v>48</v>
      </c>
      <c r="AC39" s="8"/>
      <c r="AD39" s="8"/>
      <c r="AE39" s="8"/>
      <c r="AF39" s="8"/>
      <c r="AG39" s="8"/>
      <c r="AH39" s="8"/>
      <c r="AI39" s="8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12</v>
      </c>
      <c r="T40" s="6" t="s">
        <v>39</v>
      </c>
      <c r="U40" s="6" t="s">
        <v>40</v>
      </c>
      <c r="V40" s="5" t="s">
        <v>89</v>
      </c>
      <c r="W40" s="4"/>
      <c r="X40" s="6" t="s">
        <v>58</v>
      </c>
      <c r="Y40" s="5" t="n">
        <v>2300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90</v>
      </c>
      <c r="W41" s="4"/>
      <c r="X41" s="6" t="s">
        <v>58</v>
      </c>
      <c r="Y41" s="5" t="n">
        <v>2300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1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2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3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4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8" t="s">
        <v>95</v>
      </c>
      <c r="B46" s="8" t="s">
        <v>96</v>
      </c>
      <c r="C46" s="8" t="n">
        <v>1</v>
      </c>
      <c r="D46" s="8" t="n">
        <v>1250</v>
      </c>
      <c r="E46" s="8" t="n">
        <v>2500</v>
      </c>
      <c r="F46" s="8"/>
      <c r="G46" s="8"/>
      <c r="H46" s="8"/>
      <c r="I46" s="8"/>
      <c r="J46" s="8"/>
      <c r="K46" s="8"/>
      <c r="L46" s="14" t="s">
        <v>37</v>
      </c>
      <c r="M46" s="8" t="s">
        <v>83</v>
      </c>
      <c r="N46" s="8"/>
      <c r="O46" s="8"/>
      <c r="P46" s="8"/>
      <c r="Q46" s="9"/>
      <c r="R46" s="8"/>
      <c r="S46" s="8" t="n">
        <v>28</v>
      </c>
      <c r="T46" s="14" t="s">
        <v>39</v>
      </c>
      <c r="U46" s="14" t="s">
        <v>40</v>
      </c>
      <c r="V46" s="8" t="s">
        <v>97</v>
      </c>
      <c r="W46" s="8"/>
      <c r="X46" s="14" t="s">
        <v>42</v>
      </c>
      <c r="Y46" s="14" t="s">
        <v>98</v>
      </c>
      <c r="Z46" s="8"/>
      <c r="AA46" s="8"/>
      <c r="AB46" s="6" t="s">
        <v>48</v>
      </c>
      <c r="AC46" s="8"/>
      <c r="AD46" s="8"/>
      <c r="AE46" s="8"/>
      <c r="AF46" s="8"/>
      <c r="AG46" s="8"/>
      <c r="AH46" s="8"/>
      <c r="AI46" s="8"/>
    </row>
    <row r="47" customFormat="false" ht="19.9" hidden="false" customHeight="true" outlineLevel="0" collapsed="false">
      <c r="A47" s="5" t="s">
        <v>95</v>
      </c>
      <c r="B47" s="5" t="s">
        <v>96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9</v>
      </c>
      <c r="M47" s="5" t="s">
        <v>100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101</v>
      </c>
      <c r="W47" s="4"/>
      <c r="X47" s="6" t="s">
        <v>42</v>
      </c>
      <c r="Y47" s="14" t="s">
        <v>98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5</v>
      </c>
      <c r="B48" s="5" t="s">
        <v>96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9</v>
      </c>
      <c r="M48" s="5" t="s">
        <v>100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2</v>
      </c>
      <c r="W48" s="4"/>
      <c r="X48" s="6" t="s">
        <v>42</v>
      </c>
      <c r="Y48" s="14" t="s">
        <v>98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5</v>
      </c>
      <c r="B49" s="5" t="s">
        <v>96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9</v>
      </c>
      <c r="M49" s="5" t="s">
        <v>100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3</v>
      </c>
      <c r="W49" s="4"/>
      <c r="X49" s="6" t="s">
        <v>42</v>
      </c>
      <c r="Y49" s="14" t="s">
        <v>98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5</v>
      </c>
      <c r="B50" s="5" t="s">
        <v>96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9</v>
      </c>
      <c r="M50" s="5" t="s">
        <v>100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4</v>
      </c>
      <c r="W50" s="4"/>
      <c r="X50" s="6" t="s">
        <v>42</v>
      </c>
      <c r="Y50" s="14" t="s">
        <v>98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5</v>
      </c>
      <c r="B51" s="5" t="s">
        <v>96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9</v>
      </c>
      <c r="M51" s="5" t="s">
        <v>100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5</v>
      </c>
      <c r="W51" s="4"/>
      <c r="X51" s="6" t="s">
        <v>42</v>
      </c>
      <c r="Y51" s="14" t="s">
        <v>98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5</v>
      </c>
      <c r="B52" s="5" t="s">
        <v>96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9</v>
      </c>
      <c r="M52" s="5" t="s">
        <v>100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6</v>
      </c>
      <c r="W52" s="4"/>
      <c r="X52" s="6" t="s">
        <v>42</v>
      </c>
      <c r="Y52" s="14" t="s">
        <v>98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5</v>
      </c>
      <c r="B53" s="5" t="s">
        <v>96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9</v>
      </c>
      <c r="M53" s="5" t="s">
        <v>100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7</v>
      </c>
      <c r="W53" s="4"/>
      <c r="X53" s="6" t="s">
        <v>42</v>
      </c>
      <c r="Y53" s="14" t="s">
        <v>98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5</v>
      </c>
      <c r="B54" s="4" t="s">
        <v>96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9</v>
      </c>
      <c r="M54" s="5" t="s">
        <v>100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8</v>
      </c>
      <c r="W54" s="4"/>
      <c r="X54" s="6" t="s">
        <v>42</v>
      </c>
      <c r="Y54" s="14" t="s">
        <v>98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5</v>
      </c>
      <c r="B55" s="4" t="s">
        <v>96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9</v>
      </c>
      <c r="M55" s="5" t="s">
        <v>100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9</v>
      </c>
      <c r="W55" s="4"/>
      <c r="X55" s="6" t="s">
        <v>42</v>
      </c>
      <c r="Y55" s="14" t="s">
        <v>98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5</v>
      </c>
      <c r="B56" s="4" t="s">
        <v>96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9</v>
      </c>
      <c r="M56" s="5" t="s">
        <v>100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10</v>
      </c>
      <c r="W56" s="4"/>
      <c r="X56" s="6" t="s">
        <v>42</v>
      </c>
      <c r="Y56" s="14" t="s">
        <v>98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5</v>
      </c>
      <c r="B57" s="4" t="s">
        <v>96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9</v>
      </c>
      <c r="M57" s="5" t="s">
        <v>100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11</v>
      </c>
      <c r="W57" s="4"/>
      <c r="X57" s="6" t="s">
        <v>42</v>
      </c>
      <c r="Y57" s="14" t="s">
        <v>98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5</v>
      </c>
      <c r="B58" s="4" t="s">
        <v>96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9</v>
      </c>
      <c r="M58" s="5" t="s">
        <v>100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2</v>
      </c>
      <c r="W58" s="4"/>
      <c r="X58" s="6" t="s">
        <v>42</v>
      </c>
      <c r="Y58" s="14" t="s">
        <v>98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5</v>
      </c>
      <c r="B59" s="4" t="s">
        <v>96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9</v>
      </c>
      <c r="M59" s="5" t="s">
        <v>100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3</v>
      </c>
      <c r="W59" s="4"/>
      <c r="X59" s="6" t="s">
        <v>42</v>
      </c>
      <c r="Y59" s="14" t="s">
        <v>98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5</v>
      </c>
      <c r="B60" s="4" t="s">
        <v>96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9</v>
      </c>
      <c r="M60" s="5" t="s">
        <v>100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4</v>
      </c>
      <c r="W60" s="4"/>
      <c r="X60" s="6" t="s">
        <v>42</v>
      </c>
      <c r="Y60" s="14" t="s">
        <v>98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5</v>
      </c>
      <c r="B61" s="4" t="s">
        <v>96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9</v>
      </c>
      <c r="M61" s="5" t="s">
        <v>100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5</v>
      </c>
      <c r="W61" s="4"/>
      <c r="X61" s="6" t="s">
        <v>42</v>
      </c>
      <c r="Y61" s="14" t="s">
        <v>98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5</v>
      </c>
      <c r="B62" s="4" t="s">
        <v>96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9</v>
      </c>
      <c r="M62" s="5" t="s">
        <v>100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6</v>
      </c>
      <c r="W62" s="4"/>
      <c r="X62" s="6" t="s">
        <v>42</v>
      </c>
      <c r="Y62" s="14" t="s">
        <v>98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5</v>
      </c>
      <c r="B63" s="4" t="s">
        <v>96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9</v>
      </c>
      <c r="M63" s="5" t="s">
        <v>100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7</v>
      </c>
      <c r="W63" s="4"/>
      <c r="X63" s="6" t="s">
        <v>42</v>
      </c>
      <c r="Y63" s="14" t="s">
        <v>98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5</v>
      </c>
      <c r="B64" s="4" t="s">
        <v>96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9</v>
      </c>
      <c r="M64" s="5" t="s">
        <v>100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8</v>
      </c>
      <c r="W64" s="4"/>
      <c r="X64" s="6" t="s">
        <v>42</v>
      </c>
      <c r="Y64" s="14" t="s">
        <v>98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5</v>
      </c>
      <c r="B65" s="4" t="s">
        <v>96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9</v>
      </c>
      <c r="M65" s="5" t="s">
        <v>100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9</v>
      </c>
      <c r="W65" s="4"/>
      <c r="X65" s="6" t="s">
        <v>42</v>
      </c>
      <c r="Y65" s="14" t="s">
        <v>98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5</v>
      </c>
      <c r="B66" s="4" t="s">
        <v>96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9</v>
      </c>
      <c r="M66" s="5" t="s">
        <v>100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20</v>
      </c>
      <c r="W66" s="4"/>
      <c r="X66" s="6" t="s">
        <v>42</v>
      </c>
      <c r="Y66" s="14" t="s">
        <v>98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5</v>
      </c>
      <c r="B67" s="4" t="s">
        <v>96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9</v>
      </c>
      <c r="M67" s="5" t="s">
        <v>100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21</v>
      </c>
      <c r="W67" s="4"/>
      <c r="X67" s="6" t="s">
        <v>42</v>
      </c>
      <c r="Y67" s="14" t="s">
        <v>98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5</v>
      </c>
      <c r="B68" s="4" t="s">
        <v>96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9</v>
      </c>
      <c r="M68" s="5" t="s">
        <v>100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2</v>
      </c>
      <c r="W68" s="4"/>
      <c r="X68" s="6" t="s">
        <v>42</v>
      </c>
      <c r="Y68" s="14" t="s">
        <v>98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5</v>
      </c>
      <c r="B69" s="4" t="s">
        <v>96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9</v>
      </c>
      <c r="M69" s="5" t="s">
        <v>100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3</v>
      </c>
      <c r="W69" s="4"/>
      <c r="X69" s="6" t="s">
        <v>42</v>
      </c>
      <c r="Y69" s="14" t="s">
        <v>98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5</v>
      </c>
      <c r="B70" s="4" t="s">
        <v>96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9</v>
      </c>
      <c r="M70" s="5" t="s">
        <v>100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4</v>
      </c>
      <c r="W70" s="4"/>
      <c r="X70" s="6" t="s">
        <v>42</v>
      </c>
      <c r="Y70" s="14" t="s">
        <v>98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5</v>
      </c>
      <c r="B71" s="4" t="s">
        <v>96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9</v>
      </c>
      <c r="M71" s="5" t="s">
        <v>100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5</v>
      </c>
      <c r="W71" s="4"/>
      <c r="X71" s="6" t="s">
        <v>42</v>
      </c>
      <c r="Y71" s="14" t="s">
        <v>98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5</v>
      </c>
      <c r="B72" s="4" t="s">
        <v>96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9</v>
      </c>
      <c r="M72" s="5" t="s">
        <v>100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6</v>
      </c>
      <c r="W72" s="4"/>
      <c r="X72" s="6" t="s">
        <v>42</v>
      </c>
      <c r="Y72" s="14" t="s">
        <v>98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5</v>
      </c>
      <c r="B73" s="4" t="s">
        <v>96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9</v>
      </c>
      <c r="M73" s="5" t="s">
        <v>100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7</v>
      </c>
      <c r="W73" s="4"/>
      <c r="X73" s="6" t="s">
        <v>42</v>
      </c>
      <c r="Y73" s="14" t="s">
        <v>98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5</v>
      </c>
      <c r="B74" s="4" t="s">
        <v>96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9</v>
      </c>
      <c r="M74" s="5" t="s">
        <v>100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8</v>
      </c>
      <c r="W74" s="4"/>
      <c r="X74" s="6" t="s">
        <v>42</v>
      </c>
      <c r="Y74" s="14" t="s">
        <v>98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5</v>
      </c>
      <c r="B75" s="4" t="s">
        <v>96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9</v>
      </c>
      <c r="M75" s="5" t="s">
        <v>100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9</v>
      </c>
      <c r="W75" s="4"/>
      <c r="X75" s="6" t="s">
        <v>42</v>
      </c>
      <c r="Y75" s="14" t="s">
        <v>98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5</v>
      </c>
      <c r="B76" s="4" t="s">
        <v>96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9</v>
      </c>
      <c r="M76" s="5" t="s">
        <v>100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30</v>
      </c>
      <c r="W76" s="4"/>
      <c r="X76" s="6" t="s">
        <v>42</v>
      </c>
      <c r="Y76" s="14" t="s">
        <v>98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5</v>
      </c>
      <c r="B77" s="4" t="s">
        <v>96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9</v>
      </c>
      <c r="M77" s="5" t="s">
        <v>100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31</v>
      </c>
      <c r="W77" s="4"/>
      <c r="X77" s="6" t="s">
        <v>42</v>
      </c>
      <c r="Y77" s="14" t="s">
        <v>98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5</v>
      </c>
      <c r="B78" s="4" t="s">
        <v>96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9</v>
      </c>
      <c r="M78" s="5" t="s">
        <v>100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2</v>
      </c>
      <c r="W78" s="4"/>
      <c r="X78" s="6" t="s">
        <v>42</v>
      </c>
      <c r="Y78" s="14" t="s">
        <v>98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5</v>
      </c>
      <c r="B79" s="4" t="s">
        <v>96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9</v>
      </c>
      <c r="M79" s="5" t="s">
        <v>100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3</v>
      </c>
      <c r="W79" s="4"/>
      <c r="X79" s="6" t="s">
        <v>42</v>
      </c>
      <c r="Y79" s="14" t="s">
        <v>98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5</v>
      </c>
      <c r="B80" s="4" t="s">
        <v>96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9</v>
      </c>
      <c r="M80" s="5" t="s">
        <v>100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4</v>
      </c>
      <c r="W80" s="4"/>
      <c r="X80" s="6" t="s">
        <v>42</v>
      </c>
      <c r="Y80" s="14" t="s">
        <v>98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5</v>
      </c>
      <c r="B81" s="4" t="s">
        <v>96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9</v>
      </c>
      <c r="M81" s="5" t="s">
        <v>100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5</v>
      </c>
      <c r="W81" s="4"/>
      <c r="X81" s="6" t="s">
        <v>42</v>
      </c>
      <c r="Y81" s="14" t="s">
        <v>98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5</v>
      </c>
      <c r="B82" s="4" t="s">
        <v>96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9</v>
      </c>
      <c r="M82" s="5" t="s">
        <v>100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6</v>
      </c>
      <c r="W82" s="4"/>
      <c r="X82" s="6" t="s">
        <v>42</v>
      </c>
      <c r="Y82" s="14" t="s">
        <v>98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5</v>
      </c>
      <c r="B83" s="4" t="s">
        <v>96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9</v>
      </c>
      <c r="M83" s="5" t="s">
        <v>100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7</v>
      </c>
      <c r="W83" s="4"/>
      <c r="X83" s="6" t="s">
        <v>42</v>
      </c>
      <c r="Y83" s="14" t="s">
        <v>98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5</v>
      </c>
      <c r="B84" s="4" t="s">
        <v>96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9</v>
      </c>
      <c r="M84" s="5" t="s">
        <v>100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8</v>
      </c>
      <c r="W84" s="4"/>
      <c r="X84" s="6" t="s">
        <v>42</v>
      </c>
      <c r="Y84" s="14" t="s">
        <v>98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5</v>
      </c>
      <c r="B85" s="4" t="s">
        <v>96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9</v>
      </c>
      <c r="M85" s="5" t="s">
        <v>100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9</v>
      </c>
      <c r="W85" s="4"/>
      <c r="X85" s="6" t="s">
        <v>42</v>
      </c>
      <c r="Y85" s="14" t="s">
        <v>98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5</v>
      </c>
      <c r="B86" s="4" t="s">
        <v>96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9</v>
      </c>
      <c r="M86" s="5" t="s">
        <v>100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40</v>
      </c>
      <c r="W86" s="4"/>
      <c r="X86" s="6" t="s">
        <v>42</v>
      </c>
      <c r="Y86" s="14" t="s">
        <v>98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5</v>
      </c>
      <c r="B87" s="4" t="s">
        <v>96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9</v>
      </c>
      <c r="M87" s="5" t="s">
        <v>100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41</v>
      </c>
      <c r="W87" s="4"/>
      <c r="X87" s="6" t="s">
        <v>42</v>
      </c>
      <c r="Y87" s="14" t="s">
        <v>98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5</v>
      </c>
      <c r="B88" s="4" t="s">
        <v>96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9</v>
      </c>
      <c r="M88" s="5" t="s">
        <v>100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2</v>
      </c>
      <c r="W88" s="4"/>
      <c r="X88" s="6" t="s">
        <v>42</v>
      </c>
      <c r="Y88" s="14" t="s">
        <v>98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5</v>
      </c>
      <c r="B89" s="4" t="s">
        <v>96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9</v>
      </c>
      <c r="M89" s="5" t="s">
        <v>100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3</v>
      </c>
      <c r="W89" s="4"/>
      <c r="X89" s="6" t="s">
        <v>42</v>
      </c>
      <c r="Y89" s="14" t="s">
        <v>98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5</v>
      </c>
      <c r="B90" s="4" t="s">
        <v>96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9</v>
      </c>
      <c r="M90" s="5" t="s">
        <v>100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4</v>
      </c>
      <c r="W90" s="4"/>
      <c r="X90" s="6" t="s">
        <v>42</v>
      </c>
      <c r="Y90" s="14" t="s">
        <v>98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5</v>
      </c>
      <c r="B91" s="4" t="s">
        <v>96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9</v>
      </c>
      <c r="M91" s="5" t="s">
        <v>100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5</v>
      </c>
      <c r="W91" s="4"/>
      <c r="X91" s="6" t="s">
        <v>42</v>
      </c>
      <c r="Y91" s="14" t="s">
        <v>98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5</v>
      </c>
      <c r="B92" s="4" t="s">
        <v>96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9</v>
      </c>
      <c r="M92" s="5" t="s">
        <v>100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6</v>
      </c>
      <c r="W92" s="4"/>
      <c r="X92" s="6" t="s">
        <v>42</v>
      </c>
      <c r="Y92" s="14" t="s">
        <v>98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5</v>
      </c>
      <c r="B93" s="4" t="s">
        <v>96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9</v>
      </c>
      <c r="M93" s="5" t="s">
        <v>100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7</v>
      </c>
      <c r="W93" s="4"/>
      <c r="X93" s="6" t="s">
        <v>42</v>
      </c>
      <c r="Y93" s="14" t="s">
        <v>98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5</v>
      </c>
      <c r="B94" s="4" t="s">
        <v>96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9</v>
      </c>
      <c r="M94" s="5" t="s">
        <v>100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8</v>
      </c>
      <c r="W94" s="4"/>
      <c r="X94" s="6" t="s">
        <v>42</v>
      </c>
      <c r="Y94" s="14" t="s">
        <v>98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5</v>
      </c>
      <c r="B95" s="4" t="s">
        <v>96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9</v>
      </c>
      <c r="M95" s="5" t="s">
        <v>100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9</v>
      </c>
      <c r="W95" s="4"/>
      <c r="X95" s="6" t="s">
        <v>42</v>
      </c>
      <c r="Y95" s="14" t="s">
        <v>98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5</v>
      </c>
      <c r="B96" s="4" t="s">
        <v>96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9</v>
      </c>
      <c r="M96" s="5" t="s">
        <v>100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50</v>
      </c>
      <c r="W96" s="4"/>
      <c r="X96" s="6" t="s">
        <v>42</v>
      </c>
      <c r="Y96" s="14" t="s">
        <v>98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5</v>
      </c>
      <c r="B97" s="4" t="s">
        <v>96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9</v>
      </c>
      <c r="M97" s="5" t="s">
        <v>100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51</v>
      </c>
      <c r="W97" s="4"/>
      <c r="X97" s="6" t="s">
        <v>42</v>
      </c>
      <c r="Y97" s="14" t="s">
        <v>98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5</v>
      </c>
      <c r="B98" s="4" t="s">
        <v>96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9</v>
      </c>
      <c r="M98" s="5" t="s">
        <v>100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2</v>
      </c>
      <c r="W98" s="4"/>
      <c r="X98" s="6" t="s">
        <v>42</v>
      </c>
      <c r="Y98" s="14" t="s">
        <v>98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5</v>
      </c>
      <c r="B99" s="4" t="s">
        <v>96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9</v>
      </c>
      <c r="M99" s="5" t="s">
        <v>100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3</v>
      </c>
      <c r="W99" s="4"/>
      <c r="X99" s="6" t="s">
        <v>42</v>
      </c>
      <c r="Y99" s="14" t="s">
        <v>98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5</v>
      </c>
      <c r="B100" s="4" t="s">
        <v>96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9</v>
      </c>
      <c r="M100" s="5" t="s">
        <v>100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4</v>
      </c>
      <c r="W100" s="4"/>
      <c r="X100" s="6" t="s">
        <v>42</v>
      </c>
      <c r="Y100" s="14" t="s">
        <v>98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5</v>
      </c>
      <c r="B101" s="4" t="s">
        <v>96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9</v>
      </c>
      <c r="M101" s="5" t="s">
        <v>100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5</v>
      </c>
      <c r="W101" s="4"/>
      <c r="X101" s="6" t="s">
        <v>42</v>
      </c>
      <c r="Y101" s="14" t="s">
        <v>98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5</v>
      </c>
      <c r="B102" s="4" t="s">
        <v>96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9</v>
      </c>
      <c r="M102" s="5" t="s">
        <v>100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6</v>
      </c>
      <c r="W102" s="4"/>
      <c r="X102" s="6" t="s">
        <v>42</v>
      </c>
      <c r="Y102" s="14" t="s">
        <v>98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5</v>
      </c>
      <c r="B103" s="4" t="s">
        <v>96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9</v>
      </c>
      <c r="M103" s="5" t="s">
        <v>100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7</v>
      </c>
      <c r="W103" s="4"/>
      <c r="X103" s="6" t="s">
        <v>42</v>
      </c>
      <c r="Y103" s="14" t="s">
        <v>98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5</v>
      </c>
      <c r="B104" s="4" t="s">
        <v>96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9</v>
      </c>
      <c r="M104" s="5" t="s">
        <v>100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8</v>
      </c>
      <c r="W104" s="4"/>
      <c r="X104" s="6" t="s">
        <v>42</v>
      </c>
      <c r="Y104" s="14" t="s">
        <v>98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5</v>
      </c>
      <c r="B105" s="4" t="s">
        <v>96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9</v>
      </c>
      <c r="M105" s="5" t="s">
        <v>100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9</v>
      </c>
      <c r="W105" s="4"/>
      <c r="X105" s="6" t="s">
        <v>42</v>
      </c>
      <c r="Y105" s="14" t="s">
        <v>98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5</v>
      </c>
      <c r="B106" s="4" t="s">
        <v>96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9</v>
      </c>
      <c r="M106" s="5" t="s">
        <v>100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60</v>
      </c>
      <c r="W106" s="4"/>
      <c r="X106" s="6" t="s">
        <v>42</v>
      </c>
      <c r="Y106" s="14" t="s">
        <v>98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5</v>
      </c>
      <c r="B107" s="4" t="s">
        <v>96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9</v>
      </c>
      <c r="M107" s="5" t="s">
        <v>100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61</v>
      </c>
      <c r="W107" s="4"/>
      <c r="X107" s="6" t="s">
        <v>42</v>
      </c>
      <c r="Y107" s="14" t="s">
        <v>98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5</v>
      </c>
      <c r="B108" s="5" t="s">
        <v>96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9</v>
      </c>
      <c r="M108" s="5" t="s">
        <v>100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14" t="s">
        <v>98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9</v>
      </c>
      <c r="M109" s="5" t="s">
        <v>163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98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9</v>
      </c>
      <c r="M110" s="5" t="s">
        <v>16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98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9</v>
      </c>
      <c r="M111" s="5" t="s">
        <v>163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6</v>
      </c>
      <c r="W111" s="4"/>
      <c r="X111" s="6" t="s">
        <v>42</v>
      </c>
      <c r="Y111" s="14" t="s">
        <v>98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9</v>
      </c>
      <c r="M112" s="5" t="s">
        <v>163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7</v>
      </c>
      <c r="W112" s="4"/>
      <c r="X112" s="6" t="s">
        <v>42</v>
      </c>
      <c r="Y112" s="14" t="s">
        <v>98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9</v>
      </c>
      <c r="M113" s="5" t="s">
        <v>163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8</v>
      </c>
      <c r="W113" s="4"/>
      <c r="X113" s="6" t="s">
        <v>42</v>
      </c>
      <c r="Y113" s="14" t="s">
        <v>98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9</v>
      </c>
      <c r="M114" s="5" t="s">
        <v>163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9</v>
      </c>
      <c r="W114" s="4"/>
      <c r="X114" s="6" t="s">
        <v>42</v>
      </c>
      <c r="Y114" s="14" t="s">
        <v>98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9</v>
      </c>
      <c r="M115" s="5" t="s">
        <v>163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70</v>
      </c>
      <c r="W115" s="4"/>
      <c r="X115" s="6" t="s">
        <v>42</v>
      </c>
      <c r="Y115" s="14" t="s">
        <v>98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9</v>
      </c>
      <c r="M116" s="5" t="s">
        <v>163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71</v>
      </c>
      <c r="W116" s="4"/>
      <c r="X116" s="6" t="s">
        <v>42</v>
      </c>
      <c r="Y116" s="14" t="s">
        <v>98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9</v>
      </c>
      <c r="M117" s="5" t="s">
        <v>163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2</v>
      </c>
      <c r="W117" s="4"/>
      <c r="X117" s="6" t="s">
        <v>42</v>
      </c>
      <c r="Y117" s="14" t="s">
        <v>98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9</v>
      </c>
      <c r="M118" s="5" t="s">
        <v>163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3</v>
      </c>
      <c r="W118" s="4"/>
      <c r="X118" s="6" t="s">
        <v>42</v>
      </c>
      <c r="Y118" s="14" t="s">
        <v>98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9</v>
      </c>
      <c r="M119" s="5" t="s">
        <v>163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4</v>
      </c>
      <c r="W119" s="4"/>
      <c r="X119" s="6" t="s">
        <v>42</v>
      </c>
      <c r="Y119" s="14" t="s">
        <v>98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9</v>
      </c>
      <c r="M120" s="5" t="s">
        <v>163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5</v>
      </c>
      <c r="W120" s="4"/>
      <c r="X120" s="6" t="s">
        <v>42</v>
      </c>
      <c r="Y120" s="14" t="s">
        <v>98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9</v>
      </c>
      <c r="M121" s="5" t="s">
        <v>163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6</v>
      </c>
      <c r="W121" s="4"/>
      <c r="X121" s="6" t="s">
        <v>42</v>
      </c>
      <c r="Y121" s="14" t="s">
        <v>98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9</v>
      </c>
      <c r="M122" s="5" t="s">
        <v>163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7</v>
      </c>
      <c r="W122" s="4"/>
      <c r="X122" s="6" t="s">
        <v>42</v>
      </c>
      <c r="Y122" s="14" t="s">
        <v>98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9</v>
      </c>
      <c r="M123" s="5" t="s">
        <v>163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8</v>
      </c>
      <c r="W123" s="4"/>
      <c r="X123" s="6" t="s">
        <v>42</v>
      </c>
      <c r="Y123" s="14" t="s">
        <v>98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9</v>
      </c>
      <c r="M124" s="5" t="s">
        <v>163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9</v>
      </c>
      <c r="W124" s="4"/>
      <c r="X124" s="6" t="s">
        <v>42</v>
      </c>
      <c r="Y124" s="14" t="s">
        <v>98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9</v>
      </c>
      <c r="M125" s="5" t="s">
        <v>163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80</v>
      </c>
      <c r="W125" s="4"/>
      <c r="X125" s="6" t="s">
        <v>42</v>
      </c>
      <c r="Y125" s="14" t="s">
        <v>98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9</v>
      </c>
      <c r="M126" s="5" t="s">
        <v>163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81</v>
      </c>
      <c r="W126" s="4"/>
      <c r="X126" s="6" t="s">
        <v>42</v>
      </c>
      <c r="Y126" s="14" t="s">
        <v>98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9</v>
      </c>
      <c r="M127" s="5" t="s">
        <v>163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2</v>
      </c>
      <c r="W127" s="4"/>
      <c r="X127" s="6" t="s">
        <v>42</v>
      </c>
      <c r="Y127" s="14" t="s">
        <v>98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9</v>
      </c>
      <c r="M128" s="5" t="s">
        <v>163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3</v>
      </c>
      <c r="W128" s="4"/>
      <c r="X128" s="6" t="s">
        <v>42</v>
      </c>
      <c r="Y128" s="14" t="s">
        <v>98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9</v>
      </c>
      <c r="M129" s="5" t="s">
        <v>163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4</v>
      </c>
      <c r="W129" s="4"/>
      <c r="X129" s="6" t="s">
        <v>42</v>
      </c>
      <c r="Y129" s="14" t="s">
        <v>98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9</v>
      </c>
      <c r="M130" s="5" t="s">
        <v>163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5</v>
      </c>
      <c r="W130" s="4"/>
      <c r="X130" s="6" t="s">
        <v>42</v>
      </c>
      <c r="Y130" s="14" t="s">
        <v>98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9</v>
      </c>
      <c r="M131" s="5" t="s">
        <v>163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6</v>
      </c>
      <c r="W131" s="8"/>
      <c r="X131" s="6" t="s">
        <v>42</v>
      </c>
      <c r="Y131" s="14" t="s">
        <v>98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9</v>
      </c>
      <c r="M132" s="5" t="s">
        <v>163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7</v>
      </c>
      <c r="W132" s="8"/>
      <c r="X132" s="6" t="s">
        <v>42</v>
      </c>
      <c r="Y132" s="14" t="s">
        <v>98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9</v>
      </c>
      <c r="M133" s="5" t="s">
        <v>163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8</v>
      </c>
      <c r="W133" s="8"/>
      <c r="X133" s="6" t="s">
        <v>42</v>
      </c>
      <c r="Y133" s="14" t="s">
        <v>98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9</v>
      </c>
      <c r="M134" s="5" t="s">
        <v>163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9</v>
      </c>
      <c r="W134" s="8"/>
      <c r="X134" s="6" t="s">
        <v>42</v>
      </c>
      <c r="Y134" s="14" t="s">
        <v>98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9</v>
      </c>
      <c r="M135" s="5" t="s">
        <v>163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90</v>
      </c>
      <c r="W135" s="8"/>
      <c r="X135" s="6" t="s">
        <v>42</v>
      </c>
      <c r="Y135" s="14" t="s">
        <v>98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9</v>
      </c>
      <c r="M136" s="5" t="s">
        <v>163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1</v>
      </c>
      <c r="W136" s="8"/>
      <c r="X136" s="6" t="s">
        <v>42</v>
      </c>
      <c r="Y136" s="14" t="s">
        <v>98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9</v>
      </c>
      <c r="M137" s="5" t="s">
        <v>163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2</v>
      </c>
      <c r="W137" s="8"/>
      <c r="X137" s="6" t="s">
        <v>42</v>
      </c>
      <c r="Y137" s="14" t="s">
        <v>98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9</v>
      </c>
      <c r="M138" s="5" t="s">
        <v>163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3</v>
      </c>
      <c r="W138" s="8"/>
      <c r="X138" s="6" t="s">
        <v>42</v>
      </c>
      <c r="Y138" s="14" t="s">
        <v>98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9</v>
      </c>
      <c r="M139" s="5" t="s">
        <v>163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4</v>
      </c>
      <c r="W139" s="8"/>
      <c r="X139" s="6" t="s">
        <v>42</v>
      </c>
      <c r="Y139" s="14" t="s">
        <v>98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9</v>
      </c>
      <c r="M140" s="5" t="s">
        <v>163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5</v>
      </c>
      <c r="W140" s="8"/>
      <c r="X140" s="6" t="s">
        <v>42</v>
      </c>
      <c r="Y140" s="14" t="s">
        <v>98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9</v>
      </c>
      <c r="M141" s="5" t="s">
        <v>163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6</v>
      </c>
      <c r="W141" s="8"/>
      <c r="X141" s="6" t="s">
        <v>42</v>
      </c>
      <c r="Y141" s="14" t="s">
        <v>98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9</v>
      </c>
      <c r="M142" s="5" t="s">
        <v>163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7</v>
      </c>
      <c r="W142" s="8"/>
      <c r="X142" s="6" t="s">
        <v>42</v>
      </c>
      <c r="Y142" s="14" t="s">
        <v>98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9</v>
      </c>
      <c r="M143" s="5" t="s">
        <v>163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8</v>
      </c>
      <c r="W143" s="8"/>
      <c r="X143" s="6" t="s">
        <v>42</v>
      </c>
      <c r="Y143" s="14" t="s">
        <v>98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9</v>
      </c>
      <c r="M144" s="5" t="s">
        <v>163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9</v>
      </c>
      <c r="W144" s="8"/>
      <c r="X144" s="6" t="s">
        <v>42</v>
      </c>
      <c r="Y144" s="14" t="s">
        <v>98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9</v>
      </c>
      <c r="M145" s="5" t="s">
        <v>163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0</v>
      </c>
      <c r="W145" s="8"/>
      <c r="X145" s="6" t="s">
        <v>42</v>
      </c>
      <c r="Y145" s="14" t="s">
        <v>98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9</v>
      </c>
      <c r="M146" s="5" t="s">
        <v>163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201</v>
      </c>
      <c r="W146" s="8"/>
      <c r="X146" s="6" t="s">
        <v>42</v>
      </c>
      <c r="Y146" s="14" t="s">
        <v>98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9</v>
      </c>
      <c r="M147" s="5" t="s">
        <v>163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2</v>
      </c>
      <c r="W147" s="8"/>
      <c r="X147" s="6" t="s">
        <v>42</v>
      </c>
      <c r="Y147" s="14" t="s">
        <v>98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9</v>
      </c>
      <c r="M148" s="5" t="s">
        <v>163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3</v>
      </c>
      <c r="W148" s="8"/>
      <c r="X148" s="6" t="s">
        <v>42</v>
      </c>
      <c r="Y148" s="14" t="s">
        <v>98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9</v>
      </c>
      <c r="M149" s="5" t="s">
        <v>163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4</v>
      </c>
      <c r="W149" s="8"/>
      <c r="X149" s="6" t="s">
        <v>42</v>
      </c>
      <c r="Y149" s="14" t="s">
        <v>98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9</v>
      </c>
      <c r="M150" s="5" t="s">
        <v>163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5</v>
      </c>
      <c r="W150" s="8"/>
      <c r="X150" s="6" t="s">
        <v>42</v>
      </c>
      <c r="Y150" s="14" t="s">
        <v>98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9</v>
      </c>
      <c r="M151" s="5" t="s">
        <v>163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6</v>
      </c>
      <c r="W151" s="8"/>
      <c r="X151" s="6" t="s">
        <v>42</v>
      </c>
      <c r="Y151" s="14" t="s">
        <v>98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9</v>
      </c>
      <c r="M152" s="5" t="s">
        <v>163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7</v>
      </c>
      <c r="W152" s="8"/>
      <c r="X152" s="6" t="s">
        <v>42</v>
      </c>
      <c r="Y152" s="14" t="s">
        <v>98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9</v>
      </c>
      <c r="M153" s="5" t="s">
        <v>163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8</v>
      </c>
      <c r="W153" s="8"/>
      <c r="X153" s="6" t="s">
        <v>42</v>
      </c>
      <c r="Y153" s="14" t="s">
        <v>98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9</v>
      </c>
      <c r="M154" s="5" t="s">
        <v>163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9</v>
      </c>
      <c r="W154" s="8"/>
      <c r="X154" s="6" t="s">
        <v>42</v>
      </c>
      <c r="Y154" s="14" t="s">
        <v>98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9</v>
      </c>
      <c r="M155" s="5" t="s">
        <v>163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10</v>
      </c>
      <c r="W155" s="8"/>
      <c r="X155" s="6" t="s">
        <v>42</v>
      </c>
      <c r="Y155" s="14" t="s">
        <v>98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9</v>
      </c>
      <c r="M156" s="5" t="s">
        <v>163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11</v>
      </c>
      <c r="W156" s="8"/>
      <c r="X156" s="6" t="s">
        <v>42</v>
      </c>
      <c r="Y156" s="14" t="s">
        <v>98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9</v>
      </c>
      <c r="M157" s="5" t="s">
        <v>163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2</v>
      </c>
      <c r="W157" s="8"/>
      <c r="X157" s="6" t="s">
        <v>42</v>
      </c>
      <c r="Y157" s="14" t="s">
        <v>98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9</v>
      </c>
      <c r="M158" s="5" t="s">
        <v>163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3</v>
      </c>
      <c r="W158" s="8"/>
      <c r="X158" s="6" t="s">
        <v>42</v>
      </c>
      <c r="Y158" s="14" t="s">
        <v>98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9</v>
      </c>
      <c r="M159" s="5" t="s">
        <v>163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4</v>
      </c>
      <c r="W159" s="8"/>
      <c r="X159" s="6" t="s">
        <v>42</v>
      </c>
      <c r="Y159" s="14" t="s">
        <v>98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9</v>
      </c>
      <c r="M160" s="5" t="s">
        <v>163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5</v>
      </c>
      <c r="W160" s="8"/>
      <c r="X160" s="6" t="s">
        <v>42</v>
      </c>
      <c r="Y160" s="14" t="s">
        <v>98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9</v>
      </c>
      <c r="M161" s="5" t="s">
        <v>163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6</v>
      </c>
      <c r="W161" s="8"/>
      <c r="X161" s="6" t="s">
        <v>42</v>
      </c>
      <c r="Y161" s="14" t="s">
        <v>98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9</v>
      </c>
      <c r="M162" s="5" t="s">
        <v>163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7</v>
      </c>
      <c r="W162" s="8"/>
      <c r="X162" s="6" t="s">
        <v>42</v>
      </c>
      <c r="Y162" s="14" t="s">
        <v>98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9</v>
      </c>
      <c r="M163" s="5" t="s">
        <v>163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8</v>
      </c>
      <c r="W163" s="8"/>
      <c r="X163" s="6" t="s">
        <v>42</v>
      </c>
      <c r="Y163" s="14" t="s">
        <v>98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9</v>
      </c>
      <c r="M164" s="5" t="s">
        <v>163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9</v>
      </c>
      <c r="W164" s="8"/>
      <c r="X164" s="6" t="s">
        <v>42</v>
      </c>
      <c r="Y164" s="14" t="s">
        <v>98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9</v>
      </c>
      <c r="M165" s="5" t="s">
        <v>163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20</v>
      </c>
      <c r="W165" s="8"/>
      <c r="X165" s="6" t="s">
        <v>42</v>
      </c>
      <c r="Y165" s="14" t="s">
        <v>98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9</v>
      </c>
      <c r="M166" s="5" t="s">
        <v>163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1</v>
      </c>
      <c r="W166" s="8"/>
      <c r="X166" s="6" t="s">
        <v>42</v>
      </c>
      <c r="Y166" s="14" t="s">
        <v>98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" hidden="false" customHeight="true" outlineLevel="0" collapsed="false">
      <c r="A167" s="4" t="n">
        <v>3003</v>
      </c>
      <c r="B167" s="5" t="s">
        <v>22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9</v>
      </c>
      <c r="M167" s="5" t="s">
        <v>163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3</v>
      </c>
      <c r="W167" s="4"/>
      <c r="X167" s="6" t="s">
        <v>42</v>
      </c>
      <c r="Y167" s="14" t="s">
        <v>98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9</v>
      </c>
      <c r="M168" s="5" t="s">
        <v>163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14" t="s">
        <v>98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9</v>
      </c>
      <c r="M169" s="5" t="s">
        <v>225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98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9</v>
      </c>
      <c r="M170" s="5" t="s">
        <v>225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98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9</v>
      </c>
      <c r="M171" s="5" t="s">
        <v>225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8</v>
      </c>
      <c r="W171" s="4"/>
      <c r="X171" s="6" t="s">
        <v>42</v>
      </c>
      <c r="Y171" s="14" t="s">
        <v>98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9</v>
      </c>
      <c r="M172" s="5" t="s">
        <v>225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9</v>
      </c>
      <c r="W172" s="4"/>
      <c r="X172" s="6" t="s">
        <v>42</v>
      </c>
      <c r="Y172" s="14" t="s">
        <v>98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9</v>
      </c>
      <c r="M173" s="5" t="s">
        <v>225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0</v>
      </c>
      <c r="W173" s="4"/>
      <c r="X173" s="6" t="s">
        <v>42</v>
      </c>
      <c r="Y173" s="14" t="s">
        <v>98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9</v>
      </c>
      <c r="M174" s="5" t="s">
        <v>225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31</v>
      </c>
      <c r="W174" s="4"/>
      <c r="X174" s="6" t="s">
        <v>42</v>
      </c>
      <c r="Y174" s="14" t="s">
        <v>98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9</v>
      </c>
      <c r="M175" s="5" t="s">
        <v>225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2</v>
      </c>
      <c r="W175" s="4"/>
      <c r="X175" s="6" t="s">
        <v>42</v>
      </c>
      <c r="Y175" s="14" t="s">
        <v>98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9</v>
      </c>
      <c r="M176" s="5" t="s">
        <v>225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3</v>
      </c>
      <c r="W176" s="4"/>
      <c r="X176" s="6" t="s">
        <v>42</v>
      </c>
      <c r="Y176" s="14" t="s">
        <v>98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9</v>
      </c>
      <c r="M177" s="5" t="s">
        <v>225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14" t="s">
        <v>98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5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9</v>
      </c>
      <c r="M178" s="5" t="s">
        <v>225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98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5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9</v>
      </c>
      <c r="M179" s="5" t="s">
        <v>225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98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5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9</v>
      </c>
      <c r="M180" s="5" t="s">
        <v>225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8</v>
      </c>
      <c r="W180" s="4"/>
      <c r="X180" s="6" t="s">
        <v>42</v>
      </c>
      <c r="Y180" s="14" t="s">
        <v>98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5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9</v>
      </c>
      <c r="M181" s="5" t="s">
        <v>225</v>
      </c>
      <c r="N181" s="4"/>
      <c r="O181" s="4"/>
      <c r="P181" s="4"/>
      <c r="Q181" s="6"/>
      <c r="R181" s="4"/>
      <c r="S181" s="4" t="n">
        <v>20</v>
      </c>
      <c r="T181" s="6" t="s">
        <v>39</v>
      </c>
      <c r="U181" s="6" t="s">
        <v>40</v>
      </c>
      <c r="V181" s="5" t="s">
        <v>239</v>
      </c>
      <c r="W181" s="4"/>
      <c r="X181" s="6" t="s">
        <v>42</v>
      </c>
      <c r="Y181" s="14" t="s">
        <v>98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5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9</v>
      </c>
      <c r="M182" s="5" t="s">
        <v>225</v>
      </c>
      <c r="N182" s="4"/>
      <c r="O182" s="4"/>
      <c r="P182" s="4"/>
      <c r="Q182" s="6"/>
      <c r="R182" s="4"/>
      <c r="S182" s="4" t="n">
        <v>20</v>
      </c>
      <c r="T182" s="6" t="s">
        <v>39</v>
      </c>
      <c r="U182" s="6" t="s">
        <v>40</v>
      </c>
      <c r="V182" s="5" t="s">
        <v>240</v>
      </c>
      <c r="W182" s="4"/>
      <c r="X182" s="6" t="s">
        <v>42</v>
      </c>
      <c r="Y182" s="14" t="s">
        <v>98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5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9</v>
      </c>
      <c r="M183" s="5" t="s">
        <v>225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41</v>
      </c>
      <c r="W183" s="4"/>
      <c r="X183" s="6" t="s">
        <v>42</v>
      </c>
      <c r="Y183" s="14" t="s">
        <v>98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5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9</v>
      </c>
      <c r="M184" s="5" t="s">
        <v>225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2</v>
      </c>
      <c r="W184" s="4"/>
      <c r="X184" s="6" t="s">
        <v>42</v>
      </c>
      <c r="Y184" s="14" t="s">
        <v>98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5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9</v>
      </c>
      <c r="M185" s="5" t="s">
        <v>225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3</v>
      </c>
      <c r="W185" s="4"/>
      <c r="X185" s="6" t="s">
        <v>42</v>
      </c>
      <c r="Y185" s="14" t="s">
        <v>98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5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9</v>
      </c>
      <c r="M186" s="5" t="s">
        <v>225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4</v>
      </c>
      <c r="W186" s="4"/>
      <c r="X186" s="6" t="s">
        <v>42</v>
      </c>
      <c r="Y186" s="14" t="s">
        <v>98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5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9</v>
      </c>
      <c r="M187" s="5" t="s">
        <v>225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5</v>
      </c>
      <c r="W187" s="4"/>
      <c r="X187" s="6" t="s">
        <v>42</v>
      </c>
      <c r="Y187" s="14" t="s">
        <v>98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5</v>
      </c>
      <c r="C188" s="5" t="n">
        <v>15</v>
      </c>
      <c r="D188" s="4" t="n">
        <v>1250</v>
      </c>
      <c r="E188" s="4" t="n">
        <v>2500</v>
      </c>
      <c r="F188" s="4"/>
      <c r="G188" s="4"/>
      <c r="H188" s="4"/>
      <c r="I188" s="4"/>
      <c r="J188" s="4"/>
      <c r="K188" s="4"/>
      <c r="L188" s="6" t="s">
        <v>99</v>
      </c>
      <c r="M188" s="5" t="s">
        <v>225</v>
      </c>
      <c r="N188" s="4"/>
      <c r="O188" s="4"/>
      <c r="P188" s="4"/>
      <c r="Q188" s="6"/>
      <c r="R188" s="4"/>
      <c r="S188" s="4" t="n">
        <v>26</v>
      </c>
      <c r="T188" s="6" t="s">
        <v>39</v>
      </c>
      <c r="U188" s="6" t="s">
        <v>40</v>
      </c>
      <c r="V188" s="5" t="s">
        <v>246</v>
      </c>
      <c r="W188" s="4"/>
      <c r="X188" s="6" t="s">
        <v>42</v>
      </c>
      <c r="Y188" s="14" t="s">
        <v>98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s="10" customFormat="true" ht="19.9" hidden="false" customHeight="true" outlineLevel="0" collapsed="false">
      <c r="A189" s="4" t="n">
        <v>5052</v>
      </c>
      <c r="B189" s="4" t="s">
        <v>235</v>
      </c>
      <c r="C189" s="5" t="n">
        <v>3.5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9</v>
      </c>
      <c r="M189" s="5" t="s">
        <v>225</v>
      </c>
      <c r="N189" s="8"/>
      <c r="O189" s="8"/>
      <c r="P189" s="8"/>
      <c r="Q189" s="6"/>
      <c r="R189" s="8"/>
      <c r="S189" s="4" t="n">
        <v>60</v>
      </c>
      <c r="T189" s="6" t="s">
        <v>39</v>
      </c>
      <c r="U189" s="6" t="s">
        <v>40</v>
      </c>
      <c r="V189" s="5" t="s">
        <v>247</v>
      </c>
      <c r="W189" s="8"/>
      <c r="X189" s="6" t="s">
        <v>58</v>
      </c>
      <c r="Y189" s="5" t="n">
        <v>4500</v>
      </c>
      <c r="Z189" s="8"/>
      <c r="AA189" s="8"/>
      <c r="AB189" s="6" t="s">
        <v>40</v>
      </c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3</v>
      </c>
      <c r="C190" s="5" t="n">
        <v>8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9</v>
      </c>
      <c r="M190" s="5" t="s">
        <v>225</v>
      </c>
      <c r="N190" s="8"/>
      <c r="O190" s="8"/>
      <c r="P190" s="8"/>
      <c r="Q190" s="6"/>
      <c r="R190" s="8"/>
      <c r="S190" s="4" t="n">
        <v>20</v>
      </c>
      <c r="T190" s="6" t="s">
        <v>39</v>
      </c>
      <c r="U190" s="6" t="s">
        <v>40</v>
      </c>
      <c r="V190" s="5" t="s">
        <v>248</v>
      </c>
      <c r="W190" s="8"/>
      <c r="X190" s="6" t="s">
        <v>42</v>
      </c>
      <c r="Y190" s="6" t="s">
        <v>98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10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9</v>
      </c>
      <c r="M191" s="5" t="s">
        <v>225</v>
      </c>
      <c r="N191" s="8"/>
      <c r="O191" s="8"/>
      <c r="P191" s="8"/>
      <c r="Q191" s="6"/>
      <c r="R191" s="8"/>
      <c r="S191" s="4" t="n">
        <v>21</v>
      </c>
      <c r="T191" s="6" t="s">
        <v>39</v>
      </c>
      <c r="U191" s="6" t="s">
        <v>40</v>
      </c>
      <c r="V191" s="5" t="s">
        <v>249</v>
      </c>
      <c r="W191" s="8"/>
      <c r="X191" s="6" t="s">
        <v>42</v>
      </c>
      <c r="Y191" s="6" t="s">
        <v>98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2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9</v>
      </c>
      <c r="M192" s="5" t="s">
        <v>225</v>
      </c>
      <c r="N192" s="8"/>
      <c r="O192" s="8"/>
      <c r="P192" s="8"/>
      <c r="Q192" s="6"/>
      <c r="R192" s="8"/>
      <c r="S192" s="4" t="n">
        <v>15</v>
      </c>
      <c r="T192" s="6" t="s">
        <v>39</v>
      </c>
      <c r="U192" s="6" t="s">
        <v>40</v>
      </c>
      <c r="V192" s="5" t="s">
        <v>250</v>
      </c>
      <c r="W192" s="8"/>
      <c r="X192" s="6" t="s">
        <v>42</v>
      </c>
      <c r="Y192" s="6" t="s">
        <v>98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4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9</v>
      </c>
      <c r="M193" s="5" t="s">
        <v>225</v>
      </c>
      <c r="N193" s="8"/>
      <c r="O193" s="8"/>
      <c r="P193" s="8"/>
      <c r="Q193" s="6"/>
      <c r="R193" s="8"/>
      <c r="S193" s="4" t="n">
        <v>12</v>
      </c>
      <c r="T193" s="6" t="s">
        <v>39</v>
      </c>
      <c r="U193" s="6" t="s">
        <v>40</v>
      </c>
      <c r="V193" s="5" t="s">
        <v>251</v>
      </c>
      <c r="W193" s="8"/>
      <c r="X193" s="6" t="s">
        <v>42</v>
      </c>
      <c r="Y193" s="6" t="s">
        <v>98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5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9</v>
      </c>
      <c r="M194" s="5" t="s">
        <v>225</v>
      </c>
      <c r="N194" s="8"/>
      <c r="O194" s="8"/>
      <c r="P194" s="8"/>
      <c r="Q194" s="6"/>
      <c r="R194" s="8"/>
      <c r="S194" s="4" t="n">
        <v>10</v>
      </c>
      <c r="T194" s="6" t="s">
        <v>39</v>
      </c>
      <c r="U194" s="6" t="s">
        <v>40</v>
      </c>
      <c r="V194" s="5" t="s">
        <v>252</v>
      </c>
      <c r="W194" s="8"/>
      <c r="X194" s="6" t="s">
        <v>42</v>
      </c>
      <c r="Y194" s="6" t="s">
        <v>98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6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9</v>
      </c>
      <c r="M195" s="5" t="s">
        <v>225</v>
      </c>
      <c r="N195" s="8"/>
      <c r="O195" s="8"/>
      <c r="P195" s="8"/>
      <c r="Q195" s="6"/>
      <c r="R195" s="8"/>
      <c r="S195" s="4" t="n">
        <v>9</v>
      </c>
      <c r="T195" s="6" t="s">
        <v>39</v>
      </c>
      <c r="U195" s="6" t="s">
        <v>40</v>
      </c>
      <c r="V195" s="5" t="s">
        <v>253</v>
      </c>
      <c r="W195" s="8"/>
      <c r="X195" s="6" t="s">
        <v>42</v>
      </c>
      <c r="Y195" s="6" t="s">
        <v>98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8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9</v>
      </c>
      <c r="M196" s="5" t="s">
        <v>225</v>
      </c>
      <c r="N196" s="8"/>
      <c r="O196" s="8"/>
      <c r="P196" s="8"/>
      <c r="Q196" s="6"/>
      <c r="R196" s="8"/>
      <c r="S196" s="4" t="n">
        <v>10</v>
      </c>
      <c r="T196" s="6" t="s">
        <v>39</v>
      </c>
      <c r="U196" s="6" t="s">
        <v>40</v>
      </c>
      <c r="V196" s="5" t="s">
        <v>254</v>
      </c>
      <c r="W196" s="8"/>
      <c r="X196" s="6" t="s">
        <v>42</v>
      </c>
      <c r="Y196" s="6" t="s">
        <v>98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20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9</v>
      </c>
      <c r="M197" s="5" t="s">
        <v>225</v>
      </c>
      <c r="N197" s="8"/>
      <c r="O197" s="8"/>
      <c r="P197" s="8"/>
      <c r="Q197" s="6"/>
      <c r="R197" s="8"/>
      <c r="S197" s="4" t="n">
        <v>22</v>
      </c>
      <c r="T197" s="6" t="s">
        <v>39</v>
      </c>
      <c r="U197" s="6" t="s">
        <v>40</v>
      </c>
      <c r="V197" s="5" t="s">
        <v>255</v>
      </c>
      <c r="W197" s="8"/>
      <c r="X197" s="6" t="s">
        <v>42</v>
      </c>
      <c r="Y197" s="6" t="s">
        <v>98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2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9</v>
      </c>
      <c r="M198" s="5" t="s">
        <v>225</v>
      </c>
      <c r="N198" s="8"/>
      <c r="O198" s="8"/>
      <c r="P198" s="8"/>
      <c r="Q198" s="6"/>
      <c r="R198" s="8"/>
      <c r="S198" s="4" t="n">
        <v>25</v>
      </c>
      <c r="T198" s="6" t="s">
        <v>39</v>
      </c>
      <c r="U198" s="6" t="s">
        <v>40</v>
      </c>
      <c r="V198" s="5" t="s">
        <v>256</v>
      </c>
      <c r="W198" s="8"/>
      <c r="X198" s="6" t="s">
        <v>42</v>
      </c>
      <c r="Y198" s="6" t="s">
        <v>98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5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9</v>
      </c>
      <c r="M199" s="5" t="s">
        <v>225</v>
      </c>
      <c r="N199" s="8"/>
      <c r="O199" s="8"/>
      <c r="P199" s="8"/>
      <c r="Q199" s="6"/>
      <c r="R199" s="8"/>
      <c r="S199" s="4" t="n">
        <v>13</v>
      </c>
      <c r="T199" s="6" t="s">
        <v>39</v>
      </c>
      <c r="U199" s="6" t="s">
        <v>40</v>
      </c>
      <c r="V199" s="5" t="s">
        <v>257</v>
      </c>
      <c r="W199" s="8"/>
      <c r="X199" s="6" t="s">
        <v>42</v>
      </c>
      <c r="Y199" s="6" t="s">
        <v>98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8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9</v>
      </c>
      <c r="M200" s="5" t="s">
        <v>225</v>
      </c>
      <c r="N200" s="8"/>
      <c r="O200" s="8"/>
      <c r="P200" s="8"/>
      <c r="Q200" s="6"/>
      <c r="R200" s="8"/>
      <c r="S200" s="4" t="n">
        <v>15</v>
      </c>
      <c r="T200" s="6" t="s">
        <v>39</v>
      </c>
      <c r="U200" s="6" t="s">
        <v>40</v>
      </c>
      <c r="V200" s="5" t="s">
        <v>258</v>
      </c>
      <c r="W200" s="8"/>
      <c r="X200" s="6" t="s">
        <v>42</v>
      </c>
      <c r="Y200" s="6" t="s">
        <v>98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30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9</v>
      </c>
      <c r="M201" s="5" t="s">
        <v>225</v>
      </c>
      <c r="N201" s="8"/>
      <c r="O201" s="8"/>
      <c r="P201" s="8"/>
      <c r="Q201" s="6"/>
      <c r="R201" s="8"/>
      <c r="S201" s="4" t="n">
        <v>31</v>
      </c>
      <c r="T201" s="6" t="s">
        <v>39</v>
      </c>
      <c r="U201" s="6" t="s">
        <v>40</v>
      </c>
      <c r="V201" s="5" t="s">
        <v>259</v>
      </c>
      <c r="W201" s="8"/>
      <c r="X201" s="6" t="s">
        <v>42</v>
      </c>
      <c r="Y201" s="6" t="s">
        <v>98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5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9</v>
      </c>
      <c r="M202" s="5" t="s">
        <v>225</v>
      </c>
      <c r="N202" s="8"/>
      <c r="O202" s="8"/>
      <c r="P202" s="8"/>
      <c r="Q202" s="6"/>
      <c r="R202" s="8"/>
      <c r="S202" s="4" t="n">
        <v>16</v>
      </c>
      <c r="T202" s="6" t="s">
        <v>39</v>
      </c>
      <c r="U202" s="6" t="s">
        <v>40</v>
      </c>
      <c r="V202" s="5" t="s">
        <v>260</v>
      </c>
      <c r="W202" s="8"/>
      <c r="X202" s="6" t="s">
        <v>42</v>
      </c>
      <c r="Y202" s="6" t="s">
        <v>98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40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9</v>
      </c>
      <c r="M203" s="5" t="s">
        <v>225</v>
      </c>
      <c r="N203" s="8"/>
      <c r="O203" s="8"/>
      <c r="P203" s="8"/>
      <c r="Q203" s="6"/>
      <c r="R203" s="8"/>
      <c r="S203" s="4" t="n">
        <v>33</v>
      </c>
      <c r="T203" s="6" t="s">
        <v>39</v>
      </c>
      <c r="U203" s="6" t="s">
        <v>40</v>
      </c>
      <c r="V203" s="5" t="s">
        <v>261</v>
      </c>
      <c r="W203" s="8"/>
      <c r="X203" s="6" t="s">
        <v>42</v>
      </c>
      <c r="Y203" s="6" t="s">
        <v>98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5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9</v>
      </c>
      <c r="M204" s="5" t="s">
        <v>225</v>
      </c>
      <c r="N204" s="8"/>
      <c r="O204" s="8"/>
      <c r="P204" s="8"/>
      <c r="Q204" s="6"/>
      <c r="R204" s="8"/>
      <c r="S204" s="4" t="n">
        <v>30</v>
      </c>
      <c r="T204" s="6" t="s">
        <v>39</v>
      </c>
      <c r="U204" s="6" t="s">
        <v>40</v>
      </c>
      <c r="V204" s="5" t="s">
        <v>262</v>
      </c>
      <c r="W204" s="8"/>
      <c r="X204" s="6" t="s">
        <v>42</v>
      </c>
      <c r="Y204" s="6" t="s">
        <v>98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50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9</v>
      </c>
      <c r="M205" s="5" t="s">
        <v>225</v>
      </c>
      <c r="N205" s="8"/>
      <c r="O205" s="8"/>
      <c r="P205" s="8"/>
      <c r="Q205" s="6"/>
      <c r="R205" s="8"/>
      <c r="S205" s="4" t="n">
        <v>20</v>
      </c>
      <c r="T205" s="6" t="s">
        <v>39</v>
      </c>
      <c r="U205" s="6" t="s">
        <v>40</v>
      </c>
      <c r="V205" s="5" t="s">
        <v>263</v>
      </c>
      <c r="W205" s="8"/>
      <c r="X205" s="6" t="s">
        <v>42</v>
      </c>
      <c r="Y205" s="6" t="s">
        <v>98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5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9</v>
      </c>
      <c r="M206" s="5" t="s">
        <v>225</v>
      </c>
      <c r="N206" s="8"/>
      <c r="O206" s="8"/>
      <c r="P206" s="8"/>
      <c r="Q206" s="6"/>
      <c r="R206" s="8"/>
      <c r="S206" s="4" t="n">
        <v>21</v>
      </c>
      <c r="T206" s="6" t="s">
        <v>39</v>
      </c>
      <c r="U206" s="6" t="s">
        <v>40</v>
      </c>
      <c r="V206" s="5" t="s">
        <v>264</v>
      </c>
      <c r="W206" s="8"/>
      <c r="X206" s="6" t="s">
        <v>42</v>
      </c>
      <c r="Y206" s="6" t="s">
        <v>98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60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9</v>
      </c>
      <c r="M207" s="5" t="s">
        <v>225</v>
      </c>
      <c r="N207" s="8"/>
      <c r="O207" s="8"/>
      <c r="P207" s="8"/>
      <c r="Q207" s="6"/>
      <c r="R207" s="8"/>
      <c r="S207" s="4" t="n">
        <v>22</v>
      </c>
      <c r="T207" s="6" t="s">
        <v>39</v>
      </c>
      <c r="U207" s="6" t="s">
        <v>40</v>
      </c>
      <c r="V207" s="5" t="s">
        <v>265</v>
      </c>
      <c r="W207" s="8"/>
      <c r="X207" s="6" t="s">
        <v>42</v>
      </c>
      <c r="Y207" s="6" t="s">
        <v>98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5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9</v>
      </c>
      <c r="M208" s="5" t="s">
        <v>225</v>
      </c>
      <c r="N208" s="8"/>
      <c r="O208" s="8"/>
      <c r="P208" s="8"/>
      <c r="Q208" s="6"/>
      <c r="R208" s="8"/>
      <c r="S208" s="4" t="n">
        <v>20</v>
      </c>
      <c r="T208" s="6" t="s">
        <v>39</v>
      </c>
      <c r="U208" s="6" t="s">
        <v>40</v>
      </c>
      <c r="V208" s="5" t="s">
        <v>266</v>
      </c>
      <c r="W208" s="8"/>
      <c r="X208" s="6" t="s">
        <v>42</v>
      </c>
      <c r="Y208" s="6" t="s">
        <v>98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70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9</v>
      </c>
      <c r="M209" s="5" t="s">
        <v>225</v>
      </c>
      <c r="N209" s="8"/>
      <c r="O209" s="8"/>
      <c r="P209" s="8"/>
      <c r="Q209" s="6"/>
      <c r="R209" s="8"/>
      <c r="S209" s="4" t="n">
        <v>19</v>
      </c>
      <c r="T209" s="6" t="s">
        <v>39</v>
      </c>
      <c r="U209" s="6" t="s">
        <v>40</v>
      </c>
      <c r="V209" s="5" t="s">
        <v>267</v>
      </c>
      <c r="W209" s="8"/>
      <c r="X209" s="6" t="s">
        <v>42</v>
      </c>
      <c r="Y209" s="6" t="s">
        <v>98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5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9</v>
      </c>
      <c r="M210" s="5" t="s">
        <v>225</v>
      </c>
      <c r="N210" s="8"/>
      <c r="O210" s="8"/>
      <c r="P210" s="8"/>
      <c r="Q210" s="6"/>
      <c r="R210" s="8"/>
      <c r="S210" s="4" t="n">
        <v>20</v>
      </c>
      <c r="T210" s="6" t="s">
        <v>39</v>
      </c>
      <c r="U210" s="6" t="s">
        <v>40</v>
      </c>
      <c r="V210" s="5" t="s">
        <v>268</v>
      </c>
      <c r="W210" s="8"/>
      <c r="X210" s="6" t="s">
        <v>42</v>
      </c>
      <c r="Y210" s="6" t="s">
        <v>98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80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9</v>
      </c>
      <c r="M211" s="5" t="s">
        <v>225</v>
      </c>
      <c r="N211" s="8"/>
      <c r="O211" s="8"/>
      <c r="P211" s="8"/>
      <c r="Q211" s="6"/>
      <c r="R211" s="8"/>
      <c r="S211" s="4" t="n">
        <v>30</v>
      </c>
      <c r="T211" s="6" t="s">
        <v>39</v>
      </c>
      <c r="U211" s="6" t="s">
        <v>40</v>
      </c>
      <c r="V211" s="5" t="s">
        <v>269</v>
      </c>
      <c r="W211" s="8"/>
      <c r="X211" s="6" t="s">
        <v>42</v>
      </c>
      <c r="Y211" s="6" t="s">
        <v>98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5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9</v>
      </c>
      <c r="M212" s="5" t="s">
        <v>225</v>
      </c>
      <c r="N212" s="8"/>
      <c r="O212" s="8"/>
      <c r="P212" s="8"/>
      <c r="Q212" s="6"/>
      <c r="R212" s="8"/>
      <c r="S212" s="4" t="n">
        <v>20</v>
      </c>
      <c r="T212" s="6" t="s">
        <v>39</v>
      </c>
      <c r="U212" s="6" t="s">
        <v>40</v>
      </c>
      <c r="V212" s="5" t="s">
        <v>270</v>
      </c>
      <c r="W212" s="8"/>
      <c r="X212" s="6" t="s">
        <v>42</v>
      </c>
      <c r="Y212" s="6" t="s">
        <v>98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90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9</v>
      </c>
      <c r="M213" s="5" t="s">
        <v>225</v>
      </c>
      <c r="N213" s="8"/>
      <c r="O213" s="8"/>
      <c r="P213" s="8"/>
      <c r="Q213" s="6"/>
      <c r="R213" s="8"/>
      <c r="S213" s="4" t="n">
        <v>19</v>
      </c>
      <c r="T213" s="6" t="s">
        <v>39</v>
      </c>
      <c r="U213" s="6" t="s">
        <v>40</v>
      </c>
      <c r="V213" s="5" t="s">
        <v>271</v>
      </c>
      <c r="W213" s="8"/>
      <c r="X213" s="6" t="s">
        <v>42</v>
      </c>
      <c r="Y213" s="6" t="s">
        <v>98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5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9</v>
      </c>
      <c r="M214" s="5" t="s">
        <v>225</v>
      </c>
      <c r="N214" s="8"/>
      <c r="O214" s="8"/>
      <c r="P214" s="8"/>
      <c r="Q214" s="6"/>
      <c r="R214" s="8"/>
      <c r="S214" s="4" t="n">
        <v>20</v>
      </c>
      <c r="T214" s="6" t="s">
        <v>39</v>
      </c>
      <c r="U214" s="6" t="s">
        <v>40</v>
      </c>
      <c r="V214" s="5" t="s">
        <v>272</v>
      </c>
      <c r="W214" s="8"/>
      <c r="X214" s="6" t="s">
        <v>42</v>
      </c>
      <c r="Y214" s="6" t="s">
        <v>98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10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9</v>
      </c>
      <c r="M215" s="5" t="s">
        <v>225</v>
      </c>
      <c r="N215" s="8"/>
      <c r="O215" s="8"/>
      <c r="P215" s="8"/>
      <c r="Q215" s="6"/>
      <c r="R215" s="8"/>
      <c r="S215" s="4" t="n">
        <v>10</v>
      </c>
      <c r="T215" s="6" t="s">
        <v>39</v>
      </c>
      <c r="U215" s="6" t="s">
        <v>40</v>
      </c>
      <c r="V215" s="5" t="s">
        <v>273</v>
      </c>
      <c r="W215" s="8"/>
      <c r="X215" s="6" t="s">
        <v>42</v>
      </c>
      <c r="Y215" s="6" t="s">
        <v>98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1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9</v>
      </c>
      <c r="M216" s="5" t="s">
        <v>225</v>
      </c>
      <c r="N216" s="8"/>
      <c r="O216" s="8"/>
      <c r="P216" s="8"/>
      <c r="Q216" s="6"/>
      <c r="R216" s="8"/>
      <c r="S216" s="4" t="n">
        <v>9</v>
      </c>
      <c r="T216" s="6" t="s">
        <v>39</v>
      </c>
      <c r="U216" s="6" t="s">
        <v>40</v>
      </c>
      <c r="V216" s="5" t="s">
        <v>274</v>
      </c>
      <c r="W216" s="8"/>
      <c r="X216" s="6" t="s">
        <v>42</v>
      </c>
      <c r="Y216" s="6" t="s">
        <v>98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2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9</v>
      </c>
      <c r="M217" s="5" t="s">
        <v>225</v>
      </c>
      <c r="N217" s="8"/>
      <c r="O217" s="8"/>
      <c r="P217" s="8"/>
      <c r="Q217" s="6"/>
      <c r="R217" s="8"/>
      <c r="S217" s="4" t="n">
        <v>11</v>
      </c>
      <c r="T217" s="6" t="s">
        <v>39</v>
      </c>
      <c r="U217" s="6" t="s">
        <v>40</v>
      </c>
      <c r="V217" s="5" t="s">
        <v>275</v>
      </c>
      <c r="W217" s="8"/>
      <c r="X217" s="6" t="s">
        <v>42</v>
      </c>
      <c r="Y217" s="6" t="s">
        <v>98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3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9</v>
      </c>
      <c r="M218" s="5" t="s">
        <v>225</v>
      </c>
      <c r="N218" s="8"/>
      <c r="O218" s="8"/>
      <c r="P218" s="8"/>
      <c r="Q218" s="6"/>
      <c r="R218" s="8"/>
      <c r="S218" s="4" t="n">
        <v>8</v>
      </c>
      <c r="T218" s="6" t="s">
        <v>39</v>
      </c>
      <c r="U218" s="6" t="s">
        <v>40</v>
      </c>
      <c r="V218" s="5" t="s">
        <v>276</v>
      </c>
      <c r="W218" s="8"/>
      <c r="X218" s="6" t="s">
        <v>42</v>
      </c>
      <c r="Y218" s="6" t="s">
        <v>98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4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9</v>
      </c>
      <c r="M219" s="5" t="s">
        <v>225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7</v>
      </c>
      <c r="W219" s="8"/>
      <c r="X219" s="6" t="s">
        <v>42</v>
      </c>
      <c r="Y219" s="6" t="s">
        <v>98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5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9</v>
      </c>
      <c r="M220" s="5" t="s">
        <v>225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8</v>
      </c>
      <c r="W220" s="8"/>
      <c r="X220" s="6" t="s">
        <v>42</v>
      </c>
      <c r="Y220" s="6" t="s">
        <v>98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6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9</v>
      </c>
      <c r="M221" s="5" t="s">
        <v>225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9</v>
      </c>
      <c r="W221" s="8"/>
      <c r="X221" s="6" t="s">
        <v>42</v>
      </c>
      <c r="Y221" s="6" t="s">
        <v>98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5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9</v>
      </c>
      <c r="M222" s="5" t="s">
        <v>225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80</v>
      </c>
      <c r="W222" s="8"/>
      <c r="X222" s="6" t="s">
        <v>42</v>
      </c>
      <c r="Y222" s="6" t="s">
        <v>98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8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9</v>
      </c>
      <c r="M223" s="5" t="s">
        <v>225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1</v>
      </c>
      <c r="W223" s="8"/>
      <c r="X223" s="6" t="s">
        <v>42</v>
      </c>
      <c r="Y223" s="6" t="s">
        <v>98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10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9</v>
      </c>
      <c r="M224" s="5" t="s">
        <v>225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2</v>
      </c>
      <c r="W224" s="8"/>
      <c r="X224" s="6" t="s">
        <v>42</v>
      </c>
      <c r="Y224" s="6" t="s">
        <v>98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2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9</v>
      </c>
      <c r="M225" s="5" t="s">
        <v>225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3</v>
      </c>
      <c r="W225" s="8"/>
      <c r="X225" s="6" t="s">
        <v>42</v>
      </c>
      <c r="Y225" s="6" t="s">
        <v>98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4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9</v>
      </c>
      <c r="M226" s="5" t="s">
        <v>225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4</v>
      </c>
      <c r="W226" s="8"/>
      <c r="X226" s="6" t="s">
        <v>42</v>
      </c>
      <c r="Y226" s="6" t="s">
        <v>98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5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9</v>
      </c>
      <c r="M227" s="5" t="s">
        <v>225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5</v>
      </c>
      <c r="W227" s="8"/>
      <c r="X227" s="6" t="s">
        <v>42</v>
      </c>
      <c r="Y227" s="6" t="s">
        <v>98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6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9</v>
      </c>
      <c r="M228" s="5" t="s">
        <v>225</v>
      </c>
      <c r="N228" s="8"/>
      <c r="O228" s="8"/>
      <c r="P228" s="8"/>
      <c r="Q228" s="6"/>
      <c r="R228" s="8"/>
      <c r="S228" s="4" t="n">
        <v>7</v>
      </c>
      <c r="T228" s="6" t="s">
        <v>39</v>
      </c>
      <c r="U228" s="6" t="s">
        <v>40</v>
      </c>
      <c r="V228" s="5" t="s">
        <v>286</v>
      </c>
      <c r="W228" s="8"/>
      <c r="X228" s="6" t="s">
        <v>42</v>
      </c>
      <c r="Y228" s="6" t="s">
        <v>98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8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9</v>
      </c>
      <c r="M229" s="5" t="s">
        <v>225</v>
      </c>
      <c r="N229" s="8"/>
      <c r="O229" s="8"/>
      <c r="P229" s="8"/>
      <c r="Q229" s="6"/>
      <c r="R229" s="8"/>
      <c r="S229" s="4" t="n">
        <v>6</v>
      </c>
      <c r="T229" s="6" t="s">
        <v>39</v>
      </c>
      <c r="U229" s="6" t="s">
        <v>40</v>
      </c>
      <c r="V229" s="5" t="s">
        <v>287</v>
      </c>
      <c r="W229" s="8"/>
      <c r="X229" s="6" t="s">
        <v>42</v>
      </c>
      <c r="Y229" s="6" t="s">
        <v>98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20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9</v>
      </c>
      <c r="M230" s="5" t="s">
        <v>225</v>
      </c>
      <c r="N230" s="8"/>
      <c r="O230" s="8"/>
      <c r="P230" s="8"/>
      <c r="Q230" s="6"/>
      <c r="R230" s="8"/>
      <c r="S230" s="4" t="n">
        <v>5</v>
      </c>
      <c r="T230" s="6" t="s">
        <v>39</v>
      </c>
      <c r="U230" s="6" t="s">
        <v>40</v>
      </c>
      <c r="V230" s="5" t="s">
        <v>288</v>
      </c>
      <c r="W230" s="8"/>
      <c r="X230" s="6" t="s">
        <v>42</v>
      </c>
      <c r="Y230" s="6" t="s">
        <v>98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2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9</v>
      </c>
      <c r="M231" s="5" t="s">
        <v>225</v>
      </c>
      <c r="N231" s="8"/>
      <c r="O231" s="8"/>
      <c r="P231" s="8"/>
      <c r="Q231" s="6"/>
      <c r="R231" s="8"/>
      <c r="S231" s="4" t="n">
        <v>8</v>
      </c>
      <c r="T231" s="6" t="s">
        <v>39</v>
      </c>
      <c r="U231" s="6" t="s">
        <v>40</v>
      </c>
      <c r="V231" s="5" t="s">
        <v>289</v>
      </c>
      <c r="W231" s="8"/>
      <c r="X231" s="6" t="s">
        <v>42</v>
      </c>
      <c r="Y231" s="6" t="s">
        <v>98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5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9</v>
      </c>
      <c r="M232" s="5" t="s">
        <v>225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90</v>
      </c>
      <c r="W232" s="8"/>
      <c r="X232" s="6" t="s">
        <v>42</v>
      </c>
      <c r="Y232" s="6" t="s">
        <v>98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8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9</v>
      </c>
      <c r="M233" s="5" t="s">
        <v>225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91</v>
      </c>
      <c r="W233" s="8"/>
      <c r="X233" s="6" t="s">
        <v>42</v>
      </c>
      <c r="Y233" s="6" t="s">
        <v>98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30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9</v>
      </c>
      <c r="M234" s="5" t="s">
        <v>225</v>
      </c>
      <c r="N234" s="8"/>
      <c r="O234" s="8"/>
      <c r="P234" s="8"/>
      <c r="Q234" s="6"/>
      <c r="R234" s="8"/>
      <c r="S234" s="4" t="n">
        <v>6</v>
      </c>
      <c r="T234" s="6" t="s">
        <v>39</v>
      </c>
      <c r="U234" s="6" t="s">
        <v>40</v>
      </c>
      <c r="V234" s="5" t="s">
        <v>292</v>
      </c>
      <c r="W234" s="8"/>
      <c r="X234" s="6" t="s">
        <v>42</v>
      </c>
      <c r="Y234" s="6" t="s">
        <v>98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5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9</v>
      </c>
      <c r="M235" s="5" t="s">
        <v>225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3</v>
      </c>
      <c r="W235" s="8"/>
      <c r="X235" s="6" t="s">
        <v>42</v>
      </c>
      <c r="Y235" s="6" t="s">
        <v>98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40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9</v>
      </c>
      <c r="M236" s="5" t="s">
        <v>225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4</v>
      </c>
      <c r="W236" s="8"/>
      <c r="X236" s="6" t="s">
        <v>42</v>
      </c>
      <c r="Y236" s="6" t="s">
        <v>98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5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9</v>
      </c>
      <c r="M237" s="5" t="s">
        <v>225</v>
      </c>
      <c r="N237" s="8"/>
      <c r="O237" s="8"/>
      <c r="P237" s="8"/>
      <c r="Q237" s="6"/>
      <c r="R237" s="8"/>
      <c r="S237" s="4" t="n">
        <v>6</v>
      </c>
      <c r="T237" s="6" t="s">
        <v>39</v>
      </c>
      <c r="U237" s="6" t="s">
        <v>40</v>
      </c>
      <c r="V237" s="5" t="s">
        <v>295</v>
      </c>
      <c r="W237" s="8"/>
      <c r="X237" s="6" t="s">
        <v>42</v>
      </c>
      <c r="Y237" s="6" t="s">
        <v>98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customFormat="false" ht="19.9" hidden="false" customHeight="true" outlineLevel="0" collapsed="false">
      <c r="A238" s="4" t="n">
        <v>5052</v>
      </c>
      <c r="B238" s="4" t="s">
        <v>53</v>
      </c>
      <c r="C238" s="5" t="n">
        <v>50</v>
      </c>
      <c r="D238" s="4" t="n">
        <v>1500</v>
      </c>
      <c r="E238" s="4" t="n">
        <v>3000</v>
      </c>
      <c r="F238" s="4"/>
      <c r="G238" s="4"/>
      <c r="H238" s="4"/>
      <c r="I238" s="4"/>
      <c r="J238" s="4"/>
      <c r="K238" s="4"/>
      <c r="L238" s="6" t="s">
        <v>99</v>
      </c>
      <c r="M238" s="5" t="s">
        <v>225</v>
      </c>
      <c r="N238" s="4"/>
      <c r="O238" s="4"/>
      <c r="P238" s="4"/>
      <c r="Q238" s="6"/>
      <c r="R238" s="4"/>
      <c r="S238" s="4" t="n">
        <v>20</v>
      </c>
      <c r="T238" s="6" t="s">
        <v>39</v>
      </c>
      <c r="U238" s="6" t="s">
        <v>40</v>
      </c>
      <c r="V238" s="5" t="s">
        <v>296</v>
      </c>
      <c r="W238" s="4"/>
      <c r="X238" s="6" t="s">
        <v>42</v>
      </c>
      <c r="Y238" s="6" t="s">
        <v>98</v>
      </c>
      <c r="Z238" s="4"/>
      <c r="AA238" s="4"/>
      <c r="AB238" s="6" t="s">
        <v>40</v>
      </c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5</v>
      </c>
      <c r="C239" s="5" t="n">
        <v>1.2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9</v>
      </c>
      <c r="M239" s="5" t="s">
        <v>225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7</v>
      </c>
      <c r="W239" s="4"/>
      <c r="X239" s="6" t="s">
        <v>42</v>
      </c>
      <c r="Y239" s="6" t="s">
        <v>98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5</v>
      </c>
      <c r="C240" s="5" t="n">
        <v>1.5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9</v>
      </c>
      <c r="M240" s="5" t="s">
        <v>225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8</v>
      </c>
      <c r="W240" s="4"/>
      <c r="X240" s="6" t="s">
        <v>42</v>
      </c>
      <c r="Y240" s="6" t="s">
        <v>98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5</v>
      </c>
      <c r="C241" s="5" t="n">
        <v>2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9</v>
      </c>
      <c r="M241" s="5" t="s">
        <v>225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9</v>
      </c>
      <c r="W241" s="4"/>
      <c r="X241" s="6" t="s">
        <v>42</v>
      </c>
      <c r="Y241" s="6" t="s">
        <v>98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5</v>
      </c>
      <c r="C242" s="5" t="n">
        <v>2.5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9</v>
      </c>
      <c r="M242" s="5" t="s">
        <v>225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300</v>
      </c>
      <c r="W242" s="4"/>
      <c r="X242" s="6" t="s">
        <v>42</v>
      </c>
      <c r="Y242" s="6" t="s">
        <v>98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5</v>
      </c>
      <c r="C243" s="5" t="n">
        <v>3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9</v>
      </c>
      <c r="M243" s="5" t="s">
        <v>225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1</v>
      </c>
      <c r="W243" s="4"/>
      <c r="X243" s="6" t="s">
        <v>42</v>
      </c>
      <c r="Y243" s="6" t="s">
        <v>98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5</v>
      </c>
      <c r="C244" s="5" t="n">
        <v>5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9</v>
      </c>
      <c r="M244" s="5" t="s">
        <v>225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2</v>
      </c>
      <c r="W244" s="4"/>
      <c r="X244" s="6" t="s">
        <v>42</v>
      </c>
      <c r="Y244" s="6" t="s">
        <v>98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5</v>
      </c>
      <c r="C245" s="5" t="n">
        <v>6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9</v>
      </c>
      <c r="M245" s="5" t="s">
        <v>225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98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3</v>
      </c>
      <c r="C246" s="5" t="n">
        <v>5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9</v>
      </c>
      <c r="M246" s="5" t="s">
        <v>225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98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3</v>
      </c>
      <c r="C247" s="5" t="n">
        <v>6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9</v>
      </c>
      <c r="M247" s="5" t="s">
        <v>225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98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3</v>
      </c>
      <c r="C248" s="5" t="n">
        <v>8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9</v>
      </c>
      <c r="M248" s="5" t="s">
        <v>225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98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3</v>
      </c>
      <c r="C249" s="5" t="n">
        <v>10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9</v>
      </c>
      <c r="M249" s="5" t="s">
        <v>225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98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3</v>
      </c>
      <c r="C250" s="5" t="n">
        <v>12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9</v>
      </c>
      <c r="M250" s="5" t="s">
        <v>225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98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3</v>
      </c>
      <c r="C251" s="5" t="n">
        <v>14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9</v>
      </c>
      <c r="M251" s="5" t="s">
        <v>225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98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3</v>
      </c>
      <c r="C252" s="5" t="n">
        <v>1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9</v>
      </c>
      <c r="M252" s="5" t="s">
        <v>225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98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3</v>
      </c>
      <c r="C253" s="5" t="n">
        <v>16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9</v>
      </c>
      <c r="M253" s="5" t="s">
        <v>225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98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3</v>
      </c>
      <c r="C254" s="5" t="n">
        <v>18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9</v>
      </c>
      <c r="M254" s="5" t="s">
        <v>225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98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3</v>
      </c>
      <c r="C255" s="5" t="n">
        <v>20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9</v>
      </c>
      <c r="M255" s="5" t="s">
        <v>225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98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22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9</v>
      </c>
      <c r="M256" s="5" t="s">
        <v>225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98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25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9</v>
      </c>
      <c r="M257" s="5" t="s">
        <v>225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98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2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9</v>
      </c>
      <c r="M258" s="5" t="s">
        <v>225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98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3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9</v>
      </c>
      <c r="M259" s="5" t="s">
        <v>225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98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35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9</v>
      </c>
      <c r="M260" s="5" t="s">
        <v>225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98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40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9</v>
      </c>
      <c r="M261" s="5" t="s">
        <v>225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98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4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9</v>
      </c>
      <c r="M262" s="5" t="s">
        <v>225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98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50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9</v>
      </c>
      <c r="M263" s="5" t="s">
        <v>225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98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55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9</v>
      </c>
      <c r="M264" s="5" t="s">
        <v>225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98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6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9</v>
      </c>
      <c r="M265" s="5" t="s">
        <v>225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98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65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9</v>
      </c>
      <c r="M266" s="5" t="s">
        <v>225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98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10</v>
      </c>
      <c r="D267" s="4" t="n">
        <v>2000</v>
      </c>
      <c r="E267" s="4" t="n">
        <v>2000</v>
      </c>
      <c r="F267" s="4"/>
      <c r="G267" s="4"/>
      <c r="H267" s="4"/>
      <c r="I267" s="4"/>
      <c r="J267" s="4"/>
      <c r="K267" s="4"/>
      <c r="L267" s="6" t="s">
        <v>99</v>
      </c>
      <c r="M267" s="5" t="s">
        <v>225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98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5" t="s">
        <v>23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9</v>
      </c>
      <c r="M268" s="5" t="s">
        <v>225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98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7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9</v>
      </c>
      <c r="M269" s="5" t="s">
        <v>225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8</v>
      </c>
      <c r="W269" s="4"/>
      <c r="X269" s="6" t="s">
        <v>42</v>
      </c>
      <c r="Y269" s="6" t="s">
        <v>98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7</v>
      </c>
      <c r="C270" s="5" t="n">
        <v>2.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9</v>
      </c>
      <c r="M270" s="5" t="s">
        <v>225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98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7</v>
      </c>
      <c r="C271" s="5" t="n">
        <v>3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9</v>
      </c>
      <c r="M271" s="5" t="s">
        <v>225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98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7</v>
      </c>
      <c r="C272" s="5" t="n">
        <v>4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9</v>
      </c>
      <c r="M272" s="5" t="s">
        <v>225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98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2</v>
      </c>
      <c r="C273" s="5" t="n">
        <v>0.8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9</v>
      </c>
      <c r="M273" s="5" t="s">
        <v>33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4</v>
      </c>
      <c r="W273" s="4"/>
      <c r="X273" s="6" t="s">
        <v>42</v>
      </c>
      <c r="Y273" s="6" t="s">
        <v>98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2</v>
      </c>
      <c r="C274" s="5" t="n">
        <v>1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9</v>
      </c>
      <c r="M274" s="5" t="s">
        <v>33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5</v>
      </c>
      <c r="W274" s="4"/>
      <c r="X274" s="6" t="s">
        <v>42</v>
      </c>
      <c r="Y274" s="6" t="s">
        <v>98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2</v>
      </c>
      <c r="C275" s="5" t="n">
        <v>1.2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9</v>
      </c>
      <c r="M275" s="5" t="s">
        <v>33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6</v>
      </c>
      <c r="W275" s="4"/>
      <c r="X275" s="6" t="s">
        <v>42</v>
      </c>
      <c r="Y275" s="6" t="s">
        <v>98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2</v>
      </c>
      <c r="C276" s="5" t="n">
        <v>1.5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9</v>
      </c>
      <c r="M276" s="5" t="s">
        <v>33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7</v>
      </c>
      <c r="W276" s="4"/>
      <c r="X276" s="6" t="s">
        <v>42</v>
      </c>
      <c r="Y276" s="6" t="s">
        <v>98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2</v>
      </c>
      <c r="C277" s="5" t="n">
        <v>2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9</v>
      </c>
      <c r="M277" s="5" t="s">
        <v>33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8</v>
      </c>
      <c r="W277" s="4"/>
      <c r="X277" s="6" t="s">
        <v>42</v>
      </c>
      <c r="Y277" s="6" t="s">
        <v>98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2</v>
      </c>
      <c r="C278" s="5" t="n">
        <v>2.5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9</v>
      </c>
      <c r="M278" s="5" t="s">
        <v>33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9</v>
      </c>
      <c r="W278" s="4"/>
      <c r="X278" s="6" t="s">
        <v>42</v>
      </c>
      <c r="Y278" s="6" t="s">
        <v>98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2</v>
      </c>
      <c r="C279" s="5" t="n">
        <v>3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9</v>
      </c>
      <c r="M279" s="5" t="s">
        <v>33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0</v>
      </c>
      <c r="W279" s="4"/>
      <c r="X279" s="6" t="s">
        <v>42</v>
      </c>
      <c r="Y279" s="6" t="s">
        <v>98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2</v>
      </c>
      <c r="C280" s="5" t="n">
        <v>3.17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9</v>
      </c>
      <c r="M280" s="5" t="s">
        <v>33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1</v>
      </c>
      <c r="W280" s="4"/>
      <c r="X280" s="6" t="s">
        <v>42</v>
      </c>
      <c r="Y280" s="6" t="s">
        <v>98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2</v>
      </c>
      <c r="C281" s="5" t="n">
        <v>4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9</v>
      </c>
      <c r="M281" s="5" t="s">
        <v>33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2</v>
      </c>
      <c r="W281" s="4"/>
      <c r="X281" s="6" t="s">
        <v>42</v>
      </c>
      <c r="Y281" s="6" t="s">
        <v>98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2</v>
      </c>
      <c r="C282" s="5" t="n">
        <v>5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9</v>
      </c>
      <c r="M282" s="5" t="s">
        <v>33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3</v>
      </c>
      <c r="W282" s="4"/>
      <c r="X282" s="6" t="s">
        <v>42</v>
      </c>
      <c r="Y282" s="6" t="s">
        <v>98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2</v>
      </c>
      <c r="C283" s="5" t="n">
        <v>6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9</v>
      </c>
      <c r="M283" s="5" t="s">
        <v>33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98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2</v>
      </c>
      <c r="C284" s="5" t="n">
        <v>6.35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9</v>
      </c>
      <c r="M284" s="5" t="s">
        <v>333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98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2</v>
      </c>
      <c r="C285" s="5" t="n">
        <v>8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9</v>
      </c>
      <c r="M285" s="5" t="s">
        <v>333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98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2</v>
      </c>
      <c r="C286" s="5" t="n">
        <v>10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9</v>
      </c>
      <c r="M286" s="5" t="s">
        <v>333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98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2</v>
      </c>
      <c r="C287" s="5" t="n">
        <v>1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9</v>
      </c>
      <c r="M287" s="5" t="s">
        <v>333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98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2</v>
      </c>
      <c r="C288" s="5" t="n">
        <v>2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9</v>
      </c>
      <c r="M288" s="5" t="s">
        <v>333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98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2</v>
      </c>
      <c r="C289" s="5" t="n">
        <v>2.5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9</v>
      </c>
      <c r="M289" s="5" t="s">
        <v>333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98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2</v>
      </c>
      <c r="C290" s="5" t="n">
        <v>3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9</v>
      </c>
      <c r="M290" s="5" t="s">
        <v>333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98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2</v>
      </c>
      <c r="C291" s="5" t="n">
        <v>3.17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9</v>
      </c>
      <c r="M291" s="5" t="s">
        <v>333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98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2</v>
      </c>
      <c r="C292" s="5" t="n">
        <v>3.5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9</v>
      </c>
      <c r="M292" s="5" t="s">
        <v>333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98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2</v>
      </c>
      <c r="C293" s="5" t="n">
        <v>4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9</v>
      </c>
      <c r="M293" s="5" t="s">
        <v>333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98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2</v>
      </c>
      <c r="C294" s="5" t="n">
        <v>5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9</v>
      </c>
      <c r="M294" s="5" t="s">
        <v>333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98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2</v>
      </c>
      <c r="C295" s="5" t="n">
        <v>6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9</v>
      </c>
      <c r="M295" s="5" t="s">
        <v>333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98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2</v>
      </c>
      <c r="C296" s="5" t="n">
        <v>8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9</v>
      </c>
      <c r="M296" s="5" t="s">
        <v>333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98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2</v>
      </c>
      <c r="C297" s="5" t="n">
        <v>10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9</v>
      </c>
      <c r="M297" s="5" t="s">
        <v>333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98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2</v>
      </c>
      <c r="C298" s="5" t="n">
        <v>1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9</v>
      </c>
      <c r="M298" s="5" t="s">
        <v>333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98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2</v>
      </c>
      <c r="C299" s="5" t="n">
        <v>13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9</v>
      </c>
      <c r="M299" s="5" t="s">
        <v>333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98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2</v>
      </c>
      <c r="C300" s="5" t="n">
        <v>14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9</v>
      </c>
      <c r="M300" s="5" t="s">
        <v>333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98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2</v>
      </c>
      <c r="C301" s="5" t="n">
        <v>15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9</v>
      </c>
      <c r="M301" s="5" t="s">
        <v>333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98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2</v>
      </c>
      <c r="C302" s="5" t="n">
        <v>18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9</v>
      </c>
      <c r="M302" s="5" t="s">
        <v>333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98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2</v>
      </c>
      <c r="C303" s="5" t="n">
        <v>20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9</v>
      </c>
      <c r="M303" s="5" t="s">
        <v>333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98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2</v>
      </c>
      <c r="C304" s="5" t="n">
        <v>22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9</v>
      </c>
      <c r="M304" s="5" t="s">
        <v>333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98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2</v>
      </c>
      <c r="C305" s="5" t="n">
        <v>2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9</v>
      </c>
      <c r="M305" s="5" t="s">
        <v>333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98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2</v>
      </c>
      <c r="C306" s="5" t="n">
        <v>2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9</v>
      </c>
      <c r="M306" s="5" t="s">
        <v>333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98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2</v>
      </c>
      <c r="C307" s="5" t="n">
        <v>3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9</v>
      </c>
      <c r="M307" s="5" t="s">
        <v>333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98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2</v>
      </c>
      <c r="C308" s="5" t="n">
        <v>3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9</v>
      </c>
      <c r="M308" s="5" t="s">
        <v>333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98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2</v>
      </c>
      <c r="C309" s="5" t="n">
        <v>35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9</v>
      </c>
      <c r="M309" s="5" t="s">
        <v>333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98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2</v>
      </c>
      <c r="C310" s="5" t="n">
        <v>36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9</v>
      </c>
      <c r="M310" s="5" t="s">
        <v>333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98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2</v>
      </c>
      <c r="C311" s="5" t="n">
        <v>3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9</v>
      </c>
      <c r="M311" s="5" t="s">
        <v>333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98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2</v>
      </c>
      <c r="C312" s="5" t="n">
        <v>4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9</v>
      </c>
      <c r="M312" s="5" t="s">
        <v>333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98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2</v>
      </c>
      <c r="C313" s="5" t="n">
        <v>4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9</v>
      </c>
      <c r="M313" s="5" t="s">
        <v>333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98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2</v>
      </c>
      <c r="C314" s="5" t="n">
        <v>4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9</v>
      </c>
      <c r="M314" s="5" t="s">
        <v>333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98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2</v>
      </c>
      <c r="C315" s="5" t="n">
        <v>48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9</v>
      </c>
      <c r="M315" s="5" t="s">
        <v>333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98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2</v>
      </c>
      <c r="C316" s="5" t="n">
        <v>50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9</v>
      </c>
      <c r="M316" s="5" t="s">
        <v>333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98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2</v>
      </c>
      <c r="C317" s="5" t="n">
        <v>55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9</v>
      </c>
      <c r="M317" s="5" t="s">
        <v>333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98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2</v>
      </c>
      <c r="C318" s="5" t="n">
        <v>6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9</v>
      </c>
      <c r="M318" s="5" t="s">
        <v>333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98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2</v>
      </c>
      <c r="C319" s="5" t="n">
        <v>6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9</v>
      </c>
      <c r="M319" s="5" t="s">
        <v>333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98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2</v>
      </c>
      <c r="C320" s="5" t="n">
        <v>70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9</v>
      </c>
      <c r="M320" s="5" t="s">
        <v>333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98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2</v>
      </c>
      <c r="C321" s="5" t="n">
        <v>75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9</v>
      </c>
      <c r="M321" s="5" t="s">
        <v>333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98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2</v>
      </c>
      <c r="C322" s="5" t="n">
        <v>8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9</v>
      </c>
      <c r="M322" s="5" t="s">
        <v>333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98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2</v>
      </c>
      <c r="C323" s="5" t="n">
        <v>85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9</v>
      </c>
      <c r="M323" s="5" t="s">
        <v>333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98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2</v>
      </c>
      <c r="C324" s="5" t="n">
        <v>90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9</v>
      </c>
      <c r="M324" s="5" t="s">
        <v>333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98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2</v>
      </c>
      <c r="C325" s="5" t="n">
        <v>9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9</v>
      </c>
      <c r="M325" s="5" t="s">
        <v>333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98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2</v>
      </c>
      <c r="C326" s="5" t="n">
        <v>10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9</v>
      </c>
      <c r="M326" s="5" t="s">
        <v>333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98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2</v>
      </c>
      <c r="C327" s="5" t="n">
        <v>10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9</v>
      </c>
      <c r="M327" s="5" t="s">
        <v>333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98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2</v>
      </c>
      <c r="C328" s="5" t="n">
        <v>11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9</v>
      </c>
      <c r="M328" s="5" t="s">
        <v>333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98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2</v>
      </c>
      <c r="C329" s="5" t="n">
        <v>11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9</v>
      </c>
      <c r="M329" s="5" t="s">
        <v>333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98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2</v>
      </c>
      <c r="C330" s="5" t="n">
        <v>12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9</v>
      </c>
      <c r="M330" s="5" t="s">
        <v>333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98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2</v>
      </c>
      <c r="C331" s="5" t="n">
        <v>12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9</v>
      </c>
      <c r="M331" s="5" t="s">
        <v>333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98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2</v>
      </c>
      <c r="C332" s="5" t="n">
        <v>13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9</v>
      </c>
      <c r="M332" s="5" t="s">
        <v>333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98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2</v>
      </c>
      <c r="C333" s="5" t="n">
        <v>14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9</v>
      </c>
      <c r="M333" s="5" t="s">
        <v>333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98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2</v>
      </c>
      <c r="C334" s="5" t="n">
        <v>15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9</v>
      </c>
      <c r="M334" s="5" t="s">
        <v>333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98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2</v>
      </c>
      <c r="C335" s="5" t="n">
        <v>15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9</v>
      </c>
      <c r="M335" s="5" t="s">
        <v>333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98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2</v>
      </c>
      <c r="C336" s="5" t="n">
        <v>16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9</v>
      </c>
      <c r="M336" s="5" t="s">
        <v>333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98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2</v>
      </c>
      <c r="C337" s="5" t="n">
        <v>17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9</v>
      </c>
      <c r="M337" s="5" t="s">
        <v>333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98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2</v>
      </c>
      <c r="C338" s="5" t="n">
        <v>18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9</v>
      </c>
      <c r="M338" s="5" t="s">
        <v>333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98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2</v>
      </c>
      <c r="C339" s="5" t="n">
        <v>19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9</v>
      </c>
      <c r="M339" s="5" t="s">
        <v>333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98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2</v>
      </c>
      <c r="C340" s="5" t="n">
        <v>20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9</v>
      </c>
      <c r="M340" s="5" t="s">
        <v>333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98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2</v>
      </c>
      <c r="C341" s="5" t="n">
        <v>27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9</v>
      </c>
      <c r="M341" s="5" t="s">
        <v>333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98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2</v>
      </c>
      <c r="C342" s="5" t="n">
        <v>32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9</v>
      </c>
      <c r="M342" s="5" t="s">
        <v>333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98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2</v>
      </c>
      <c r="C343" s="5" t="n">
        <v>3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9</v>
      </c>
      <c r="M343" s="5" t="s">
        <v>333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98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2</v>
      </c>
      <c r="C344" s="5" t="n">
        <v>3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9</v>
      </c>
      <c r="M344" s="5" t="s">
        <v>333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98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2</v>
      </c>
      <c r="C345" s="5" t="n">
        <v>37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9</v>
      </c>
      <c r="M345" s="5" t="s">
        <v>333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98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2</v>
      </c>
      <c r="C346" s="5" t="n">
        <v>38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9</v>
      </c>
      <c r="M346" s="5" t="s">
        <v>333</v>
      </c>
      <c r="N346" s="4"/>
      <c r="O346" s="4"/>
      <c r="P346" s="4"/>
      <c r="Q346" s="6"/>
      <c r="R346" s="4"/>
      <c r="S346" s="4" t="n">
        <v>22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98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2</v>
      </c>
      <c r="C347" s="5" t="n">
        <v>21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9</v>
      </c>
      <c r="M347" s="5" t="s">
        <v>333</v>
      </c>
      <c r="N347" s="4"/>
      <c r="O347" s="4"/>
      <c r="P347" s="4"/>
      <c r="Q347" s="6"/>
      <c r="R347" s="4"/>
      <c r="S347" s="4" t="n">
        <v>8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98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2</v>
      </c>
      <c r="C348" s="5" t="n">
        <v>22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9</v>
      </c>
      <c r="M348" s="5" t="s">
        <v>333</v>
      </c>
      <c r="N348" s="4"/>
      <c r="O348" s="4"/>
      <c r="P348" s="4"/>
      <c r="Q348" s="6"/>
      <c r="R348" s="4"/>
      <c r="S348" s="4" t="n">
        <v>9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98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2</v>
      </c>
      <c r="C349" s="5" t="n">
        <v>23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9</v>
      </c>
      <c r="M349" s="5" t="s">
        <v>333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98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2</v>
      </c>
      <c r="C350" s="5" t="n">
        <v>24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9</v>
      </c>
      <c r="M350" s="5" t="s">
        <v>333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98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2</v>
      </c>
      <c r="C351" s="5" t="n">
        <v>25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9</v>
      </c>
      <c r="M351" s="5" t="s">
        <v>333</v>
      </c>
      <c r="N351" s="4"/>
      <c r="O351" s="4"/>
      <c r="P351" s="4"/>
      <c r="Q351" s="6"/>
      <c r="R351" s="4"/>
      <c r="S351" s="4" t="n">
        <v>10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98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2</v>
      </c>
      <c r="C352" s="5" t="n">
        <v>26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9</v>
      </c>
      <c r="M352" s="5" t="s">
        <v>333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98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2</v>
      </c>
      <c r="C353" s="5" t="n">
        <v>27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9</v>
      </c>
      <c r="M353" s="5" t="s">
        <v>333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98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2</v>
      </c>
      <c r="C354" s="5" t="n">
        <v>28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9</v>
      </c>
      <c r="M354" s="5" t="s">
        <v>333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98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2</v>
      </c>
      <c r="C355" s="5" t="n">
        <v>29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9</v>
      </c>
      <c r="M355" s="5" t="s">
        <v>333</v>
      </c>
      <c r="N355" s="4"/>
      <c r="O355" s="4"/>
      <c r="P355" s="4"/>
      <c r="Q355" s="6"/>
      <c r="R355" s="4"/>
      <c r="S355" s="4" t="n">
        <v>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98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2</v>
      </c>
      <c r="C356" s="5" t="n">
        <v>30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9</v>
      </c>
      <c r="M356" s="5" t="s">
        <v>333</v>
      </c>
      <c r="N356" s="4"/>
      <c r="O356" s="4"/>
      <c r="P356" s="4"/>
      <c r="Q356" s="6"/>
      <c r="R356" s="4"/>
      <c r="S356" s="4" t="n">
        <v>6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98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s="15" customFormat="true" ht="19.9" hidden="false" customHeight="true" outlineLevel="0" collapsed="false">
      <c r="A357" s="5" t="n">
        <v>6061</v>
      </c>
      <c r="B357" s="5" t="s">
        <v>332</v>
      </c>
      <c r="C357" s="5" t="n">
        <v>4</v>
      </c>
      <c r="D357" s="5" t="n">
        <v>1600</v>
      </c>
      <c r="E357" s="5" t="n">
        <v>3000</v>
      </c>
      <c r="F357" s="5"/>
      <c r="G357" s="5"/>
      <c r="H357" s="5"/>
      <c r="I357" s="5"/>
      <c r="J357" s="5"/>
      <c r="K357" s="5"/>
      <c r="L357" s="6" t="s">
        <v>99</v>
      </c>
      <c r="M357" s="5" t="s">
        <v>333</v>
      </c>
      <c r="N357" s="5"/>
      <c r="O357" s="5"/>
      <c r="P357" s="5"/>
      <c r="Q357" s="6"/>
      <c r="R357" s="5"/>
      <c r="S357" s="4" t="n">
        <v>5</v>
      </c>
      <c r="T357" s="6" t="s">
        <v>39</v>
      </c>
      <c r="U357" s="6" t="s">
        <v>40</v>
      </c>
      <c r="V357" s="5" t="s">
        <v>418</v>
      </c>
      <c r="W357" s="5"/>
      <c r="X357" s="6" t="s">
        <v>42</v>
      </c>
      <c r="Y357" s="6" t="s">
        <v>98</v>
      </c>
      <c r="Z357" s="5"/>
      <c r="AA357" s="5"/>
      <c r="AB357" s="6" t="s">
        <v>40</v>
      </c>
      <c r="AC357" s="5"/>
      <c r="AD357" s="5"/>
      <c r="AE357" s="5"/>
      <c r="AF357" s="5"/>
      <c r="AG357" s="5"/>
      <c r="AH357" s="5"/>
      <c r="AI357" s="5"/>
    </row>
    <row r="358" customFormat="false" ht="19.9" hidden="false" customHeight="true" outlineLevel="0" collapsed="false">
      <c r="A358" s="4" t="n">
        <v>6061</v>
      </c>
      <c r="B358" s="5" t="s">
        <v>332</v>
      </c>
      <c r="C358" s="5" t="n">
        <v>5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9</v>
      </c>
      <c r="M358" s="5" t="s">
        <v>333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98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2</v>
      </c>
      <c r="C359" s="5" t="n">
        <v>6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9</v>
      </c>
      <c r="M359" s="5" t="s">
        <v>333</v>
      </c>
      <c r="N359" s="4"/>
      <c r="O359" s="4"/>
      <c r="P359" s="4"/>
      <c r="Q359" s="6"/>
      <c r="R359" s="4"/>
      <c r="S359" s="4" t="n">
        <v>6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98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2</v>
      </c>
      <c r="C360" s="5" t="n">
        <v>8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9</v>
      </c>
      <c r="M360" s="5" t="s">
        <v>333</v>
      </c>
      <c r="N360" s="4"/>
      <c r="O360" s="4"/>
      <c r="P360" s="4"/>
      <c r="Q360" s="6"/>
      <c r="R360" s="4"/>
      <c r="S360" s="4" t="n">
        <v>10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98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2</v>
      </c>
      <c r="C361" s="5" t="n">
        <v>10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9</v>
      </c>
      <c r="M361" s="5" t="s">
        <v>333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98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2</v>
      </c>
      <c r="C362" s="5" t="n">
        <v>12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9</v>
      </c>
      <c r="M362" s="5" t="s">
        <v>333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98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2</v>
      </c>
      <c r="C363" s="5" t="n">
        <v>1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9</v>
      </c>
      <c r="M363" s="5" t="s">
        <v>333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98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2</v>
      </c>
      <c r="C364" s="5" t="n">
        <v>1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9</v>
      </c>
      <c r="M364" s="5" t="s">
        <v>333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98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2</v>
      </c>
      <c r="C365" s="5" t="n">
        <v>20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9</v>
      </c>
      <c r="M365" s="5" t="s">
        <v>333</v>
      </c>
      <c r="N365" s="4"/>
      <c r="O365" s="4"/>
      <c r="P365" s="4"/>
      <c r="Q365" s="6"/>
      <c r="R365" s="4"/>
      <c r="S365" s="4" t="n">
        <v>6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98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2</v>
      </c>
      <c r="C366" s="5" t="n">
        <v>25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9</v>
      </c>
      <c r="M366" s="5" t="s">
        <v>333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98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2</v>
      </c>
      <c r="C367" s="5" t="n">
        <v>30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9</v>
      </c>
      <c r="M367" s="5" t="s">
        <v>333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98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2</v>
      </c>
      <c r="C368" s="5" t="n">
        <v>3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9</v>
      </c>
      <c r="M368" s="5" t="s">
        <v>333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98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2</v>
      </c>
      <c r="C369" s="5" t="n">
        <v>40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9</v>
      </c>
      <c r="M369" s="5" t="s">
        <v>333</v>
      </c>
      <c r="N369" s="4"/>
      <c r="O369" s="4"/>
      <c r="P369" s="4"/>
      <c r="Q369" s="6"/>
      <c r="R369" s="4"/>
      <c r="S369" s="4" t="n">
        <v>11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98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2</v>
      </c>
      <c r="C370" s="5" t="n">
        <v>45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9</v>
      </c>
      <c r="M370" s="5" t="s">
        <v>333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98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2</v>
      </c>
      <c r="C371" s="5" t="n">
        <v>5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9</v>
      </c>
      <c r="M371" s="5" t="s">
        <v>333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98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2</v>
      </c>
      <c r="C372" s="5" t="n">
        <v>55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9</v>
      </c>
      <c r="M372" s="5" t="s">
        <v>333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98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2</v>
      </c>
      <c r="C373" s="5" t="n">
        <v>60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9</v>
      </c>
      <c r="M373" s="5" t="s">
        <v>333</v>
      </c>
      <c r="N373" s="4"/>
      <c r="O373" s="4"/>
      <c r="P373" s="4"/>
      <c r="Q373" s="6"/>
      <c r="R373" s="4"/>
      <c r="S373" s="4" t="n">
        <v>7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98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2</v>
      </c>
      <c r="C374" s="5" t="n">
        <v>6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9</v>
      </c>
      <c r="M374" s="5" t="s">
        <v>333</v>
      </c>
      <c r="N374" s="4"/>
      <c r="O374" s="4"/>
      <c r="P374" s="4"/>
      <c r="Q374" s="6"/>
      <c r="R374" s="4"/>
      <c r="S374" s="4" t="n">
        <v>5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98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2</v>
      </c>
      <c r="C375" s="5" t="n">
        <v>7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9</v>
      </c>
      <c r="M375" s="5" t="s">
        <v>333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98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2</v>
      </c>
      <c r="C376" s="5" t="n">
        <v>7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9</v>
      </c>
      <c r="M376" s="5" t="s">
        <v>333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98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2</v>
      </c>
      <c r="C377" s="5" t="n">
        <v>8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9</v>
      </c>
      <c r="M377" s="5" t="s">
        <v>333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98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2</v>
      </c>
      <c r="C378" s="5" t="n">
        <v>8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9</v>
      </c>
      <c r="M378" s="5" t="s">
        <v>333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98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2</v>
      </c>
      <c r="C379" s="5" t="n">
        <v>9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9</v>
      </c>
      <c r="M379" s="5" t="s">
        <v>333</v>
      </c>
      <c r="N379" s="4"/>
      <c r="O379" s="4"/>
      <c r="P379" s="4"/>
      <c r="Q379" s="6"/>
      <c r="R379" s="4"/>
      <c r="S379" s="4" t="n">
        <v>7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98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2</v>
      </c>
      <c r="C380" s="5" t="n">
        <v>9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9</v>
      </c>
      <c r="M380" s="5" t="s">
        <v>333</v>
      </c>
      <c r="N380" s="4"/>
      <c r="O380" s="4"/>
      <c r="P380" s="4"/>
      <c r="Q380" s="6"/>
      <c r="R380" s="4"/>
      <c r="S380" s="4" t="n">
        <v>6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98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2</v>
      </c>
      <c r="C381" s="5" t="n">
        <v>10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9</v>
      </c>
      <c r="M381" s="5" t="s">
        <v>333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98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2</v>
      </c>
      <c r="C382" s="5" t="n">
        <v>11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9</v>
      </c>
      <c r="M382" s="5" t="s">
        <v>333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98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2</v>
      </c>
      <c r="C383" s="5" t="n">
        <v>12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9</v>
      </c>
      <c r="M383" s="5" t="s">
        <v>333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98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2</v>
      </c>
      <c r="C384" s="5" t="n">
        <v>12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9</v>
      </c>
      <c r="M384" s="5" t="s">
        <v>333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98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2</v>
      </c>
      <c r="C385" s="5" t="n">
        <v>13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9</v>
      </c>
      <c r="M385" s="5" t="s">
        <v>333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98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2</v>
      </c>
      <c r="C386" s="5" t="n">
        <v>14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9</v>
      </c>
      <c r="M386" s="5" t="s">
        <v>333</v>
      </c>
      <c r="N386" s="4"/>
      <c r="O386" s="4"/>
      <c r="P386" s="4"/>
      <c r="Q386" s="6"/>
      <c r="R386" s="4"/>
      <c r="S386" s="4" t="n">
        <v>6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98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2</v>
      </c>
      <c r="C387" s="5" t="n">
        <v>15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9</v>
      </c>
      <c r="M387" s="5" t="s">
        <v>333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98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2</v>
      </c>
      <c r="C388" s="5" t="n">
        <v>16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9</v>
      </c>
      <c r="M388" s="5" t="s">
        <v>333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98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2</v>
      </c>
      <c r="C389" s="5" t="n">
        <v>18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9</v>
      </c>
      <c r="M389" s="5" t="s">
        <v>333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98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2</v>
      </c>
      <c r="C390" s="5" t="n">
        <v>20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9</v>
      </c>
      <c r="M390" s="5" t="s">
        <v>333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98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2</v>
      </c>
      <c r="C391" s="5" t="n">
        <v>10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9</v>
      </c>
      <c r="M391" s="5" t="s">
        <v>333</v>
      </c>
      <c r="N391" s="4"/>
      <c r="O391" s="4"/>
      <c r="P391" s="4"/>
      <c r="Q391" s="6"/>
      <c r="R391" s="4"/>
      <c r="S391" s="4" t="n">
        <v>4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98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2</v>
      </c>
      <c r="C392" s="5" t="n">
        <v>12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9</v>
      </c>
      <c r="M392" s="5" t="s">
        <v>333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98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2</v>
      </c>
      <c r="C393" s="5" t="n">
        <v>15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9</v>
      </c>
      <c r="M393" s="5" t="s">
        <v>333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98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2</v>
      </c>
      <c r="C394" s="5" t="n">
        <v>16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9</v>
      </c>
      <c r="M394" s="5" t="s">
        <v>333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98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2</v>
      </c>
      <c r="C395" s="5" t="n">
        <v>18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9</v>
      </c>
      <c r="M395" s="5" t="s">
        <v>333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98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2</v>
      </c>
      <c r="C396" s="5" t="n">
        <v>2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9</v>
      </c>
      <c r="M396" s="5" t="s">
        <v>333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98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2</v>
      </c>
      <c r="C397" s="5" t="n">
        <v>25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9</v>
      </c>
      <c r="M397" s="5" t="s">
        <v>333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98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2</v>
      </c>
      <c r="C398" s="5" t="n">
        <v>30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9</v>
      </c>
      <c r="M398" s="5" t="s">
        <v>333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98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2</v>
      </c>
      <c r="C399" s="5" t="n">
        <v>35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9</v>
      </c>
      <c r="M399" s="5" t="s">
        <v>333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98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2</v>
      </c>
      <c r="C400" s="5" t="n">
        <v>40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9</v>
      </c>
      <c r="M400" s="5" t="s">
        <v>333</v>
      </c>
      <c r="N400" s="4"/>
      <c r="O400" s="4"/>
      <c r="P400" s="4"/>
      <c r="Q400" s="6"/>
      <c r="R400" s="4"/>
      <c r="S400" s="4" t="n">
        <v>3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98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2</v>
      </c>
      <c r="C401" s="5" t="n">
        <v>45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9</v>
      </c>
      <c r="M401" s="5" t="s">
        <v>333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98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2</v>
      </c>
      <c r="C402" s="5" t="n">
        <v>5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9</v>
      </c>
      <c r="M402" s="5" t="s">
        <v>333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98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2</v>
      </c>
      <c r="C403" s="5" t="n">
        <v>5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9</v>
      </c>
      <c r="M403" s="5" t="s">
        <v>333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98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2</v>
      </c>
      <c r="C404" s="5" t="n">
        <v>60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9</v>
      </c>
      <c r="M404" s="5" t="s">
        <v>333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98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2</v>
      </c>
      <c r="C405" s="5" t="n">
        <v>65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9</v>
      </c>
      <c r="M405" s="5" t="s">
        <v>333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98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2</v>
      </c>
      <c r="C406" s="5" t="n">
        <v>7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9</v>
      </c>
      <c r="M406" s="5" t="s">
        <v>333</v>
      </c>
      <c r="N406" s="4"/>
      <c r="O406" s="4"/>
      <c r="P406" s="4"/>
      <c r="Q406" s="6"/>
      <c r="R406" s="4"/>
      <c r="S406" s="4" t="n">
        <v>8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98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2</v>
      </c>
      <c r="C407" s="5" t="n">
        <v>7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9</v>
      </c>
      <c r="M407" s="5" t="s">
        <v>333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98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2</v>
      </c>
      <c r="C408" s="5" t="n">
        <v>8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9</v>
      </c>
      <c r="M408" s="5" t="s">
        <v>333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98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2</v>
      </c>
      <c r="C409" s="5" t="n">
        <v>9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9</v>
      </c>
      <c r="M409" s="5" t="s">
        <v>333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98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2</v>
      </c>
      <c r="C410" s="5" t="n">
        <v>10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9</v>
      </c>
      <c r="M410" s="5" t="s">
        <v>333</v>
      </c>
      <c r="N410" s="4"/>
      <c r="O410" s="4"/>
      <c r="P410" s="4"/>
      <c r="Q410" s="6"/>
      <c r="R410" s="4"/>
      <c r="S410" s="4" t="n">
        <v>5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98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2</v>
      </c>
      <c r="C411" s="5" t="n">
        <v>11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9</v>
      </c>
      <c r="M411" s="5" t="s">
        <v>333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98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2</v>
      </c>
      <c r="C412" s="5" t="n">
        <v>12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9</v>
      </c>
      <c r="M412" s="5" t="s">
        <v>333</v>
      </c>
      <c r="N412" s="4"/>
      <c r="O412" s="4"/>
      <c r="P412" s="4"/>
      <c r="Q412" s="6"/>
      <c r="R412" s="4"/>
      <c r="S412" s="4" t="n">
        <v>6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98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2</v>
      </c>
      <c r="C413" s="5" t="n">
        <v>1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9</v>
      </c>
      <c r="M413" s="5" t="s">
        <v>333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98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2</v>
      </c>
      <c r="C414" s="5" t="n">
        <v>1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9</v>
      </c>
      <c r="M414" s="5" t="s">
        <v>333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98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2</v>
      </c>
      <c r="C415" s="5" t="n">
        <v>17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9</v>
      </c>
      <c r="M415" s="5" t="s">
        <v>333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98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2</v>
      </c>
      <c r="C416" s="5" t="n">
        <v>18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9</v>
      </c>
      <c r="M416" s="5" t="s">
        <v>333</v>
      </c>
      <c r="N416" s="4"/>
      <c r="O416" s="4"/>
      <c r="P416" s="4"/>
      <c r="Q416" s="6"/>
      <c r="R416" s="4"/>
      <c r="S416" s="4" t="n">
        <v>10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98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2</v>
      </c>
      <c r="C417" s="5" t="n">
        <v>10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9</v>
      </c>
      <c r="M417" s="5" t="s">
        <v>333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98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2</v>
      </c>
      <c r="C418" s="5" t="n">
        <v>15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9</v>
      </c>
      <c r="M418" s="5" t="s">
        <v>333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98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2</v>
      </c>
      <c r="C419" s="5" t="n">
        <v>20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9</v>
      </c>
      <c r="M419" s="5" t="s">
        <v>333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98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2</v>
      </c>
      <c r="C420" s="5" t="n">
        <v>25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9</v>
      </c>
      <c r="M420" s="5" t="s">
        <v>333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98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2</v>
      </c>
      <c r="C421" s="5" t="n">
        <v>30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9</v>
      </c>
      <c r="M421" s="5" t="s">
        <v>333</v>
      </c>
      <c r="N421" s="4"/>
      <c r="O421" s="4"/>
      <c r="P421" s="4"/>
      <c r="Q421" s="6"/>
      <c r="R421" s="4"/>
      <c r="S421" s="4" t="n">
        <v>6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98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2</v>
      </c>
      <c r="C422" s="5" t="n">
        <v>3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9</v>
      </c>
      <c r="M422" s="5" t="s">
        <v>333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98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2</v>
      </c>
      <c r="C423" s="5" t="n">
        <v>4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9</v>
      </c>
      <c r="M423" s="5" t="s">
        <v>333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98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2</v>
      </c>
      <c r="C424" s="5" t="n">
        <v>5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9</v>
      </c>
      <c r="M424" s="5" t="s">
        <v>333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98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2</v>
      </c>
      <c r="C425" s="5" t="n">
        <v>6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9</v>
      </c>
      <c r="M425" s="5" t="s">
        <v>333</v>
      </c>
      <c r="N425" s="4"/>
      <c r="O425" s="4"/>
      <c r="P425" s="4"/>
      <c r="Q425" s="6"/>
      <c r="R425" s="4"/>
      <c r="S425" s="4" t="n">
        <v>6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98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2</v>
      </c>
      <c r="C426" s="5" t="n">
        <v>65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9</v>
      </c>
      <c r="M426" s="5" t="s">
        <v>333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98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2</v>
      </c>
      <c r="C427" s="5" t="n">
        <v>7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9</v>
      </c>
      <c r="M427" s="5" t="s">
        <v>333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98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2</v>
      </c>
      <c r="C428" s="5" t="n">
        <v>12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9</v>
      </c>
      <c r="M428" s="5" t="s">
        <v>333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98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2</v>
      </c>
      <c r="C429" s="5" t="n">
        <v>25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9</v>
      </c>
      <c r="M429" s="5" t="s">
        <v>333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98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2</v>
      </c>
      <c r="C430" s="5" t="n">
        <v>40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9</v>
      </c>
      <c r="M430" s="5" t="s">
        <v>333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98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2</v>
      </c>
      <c r="C431" s="5" t="n">
        <v>55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9</v>
      </c>
      <c r="M431" s="5" t="s">
        <v>333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98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3</v>
      </c>
      <c r="C432" s="5" t="n">
        <v>8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9</v>
      </c>
      <c r="M432" s="5" t="s">
        <v>333</v>
      </c>
      <c r="N432" s="4"/>
      <c r="O432" s="4"/>
      <c r="P432" s="4"/>
      <c r="Q432" s="6"/>
      <c r="R432" s="4"/>
      <c r="S432" s="4" t="n">
        <v>5</v>
      </c>
      <c r="T432" s="6" t="s">
        <v>39</v>
      </c>
      <c r="U432" s="6" t="s">
        <v>40</v>
      </c>
      <c r="V432" s="5" t="s">
        <v>494</v>
      </c>
      <c r="W432" s="4"/>
      <c r="X432" s="6" t="s">
        <v>42</v>
      </c>
      <c r="Y432" s="6" t="s">
        <v>98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3</v>
      </c>
      <c r="C433" s="5" t="n">
        <v>10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9</v>
      </c>
      <c r="M433" s="5" t="s">
        <v>333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98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3</v>
      </c>
      <c r="C434" s="5" t="n">
        <v>12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9</v>
      </c>
      <c r="M434" s="5" t="s">
        <v>333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98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3</v>
      </c>
      <c r="C435" s="5" t="n">
        <v>15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9</v>
      </c>
      <c r="M435" s="5" t="s">
        <v>333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98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3</v>
      </c>
      <c r="C436" s="5" t="n">
        <v>16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9</v>
      </c>
      <c r="M436" s="5" t="s">
        <v>333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98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3</v>
      </c>
      <c r="C437" s="5" t="n">
        <v>1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9</v>
      </c>
      <c r="M437" s="5" t="s">
        <v>333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9</v>
      </c>
      <c r="W437" s="4"/>
      <c r="X437" s="6" t="s">
        <v>42</v>
      </c>
      <c r="Y437" s="6" t="s">
        <v>98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3</v>
      </c>
      <c r="C438" s="5" t="n">
        <v>2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9</v>
      </c>
      <c r="M438" s="5" t="s">
        <v>333</v>
      </c>
      <c r="N438" s="4"/>
      <c r="O438" s="4"/>
      <c r="P438" s="4"/>
      <c r="Q438" s="6"/>
      <c r="R438" s="4"/>
      <c r="S438" s="4" t="n">
        <v>5</v>
      </c>
      <c r="T438" s="6" t="s">
        <v>39</v>
      </c>
      <c r="U438" s="6" t="s">
        <v>40</v>
      </c>
      <c r="V438" s="5" t="s">
        <v>500</v>
      </c>
      <c r="W438" s="4"/>
      <c r="X438" s="6" t="s">
        <v>42</v>
      </c>
      <c r="Y438" s="6" t="s">
        <v>98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3</v>
      </c>
      <c r="C439" s="5" t="n">
        <v>2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9</v>
      </c>
      <c r="M439" s="5" t="s">
        <v>333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1</v>
      </c>
      <c r="W439" s="4"/>
      <c r="X439" s="6" t="s">
        <v>42</v>
      </c>
      <c r="Y439" s="6" t="s">
        <v>98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3</v>
      </c>
      <c r="C440" s="5" t="n">
        <v>2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9</v>
      </c>
      <c r="M440" s="5" t="s">
        <v>333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2</v>
      </c>
      <c r="W440" s="4"/>
      <c r="X440" s="6" t="s">
        <v>42</v>
      </c>
      <c r="Y440" s="6" t="s">
        <v>98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3</v>
      </c>
      <c r="C441" s="5" t="n">
        <v>30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9</v>
      </c>
      <c r="M441" s="5" t="s">
        <v>333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3</v>
      </c>
      <c r="W441" s="4"/>
      <c r="X441" s="6" t="s">
        <v>42</v>
      </c>
      <c r="Y441" s="6" t="s">
        <v>98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3</v>
      </c>
      <c r="C442" s="5" t="n">
        <v>35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9</v>
      </c>
      <c r="M442" s="5" t="s">
        <v>333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98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3</v>
      </c>
      <c r="C443" s="5" t="n">
        <v>4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9</v>
      </c>
      <c r="M443" s="5" t="s">
        <v>333</v>
      </c>
      <c r="N443" s="4"/>
      <c r="O443" s="4"/>
      <c r="P443" s="4"/>
      <c r="Q443" s="6"/>
      <c r="R443" s="4"/>
      <c r="S443" s="4" t="n">
        <v>8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98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3</v>
      </c>
      <c r="C444" s="5" t="n">
        <v>45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9</v>
      </c>
      <c r="M444" s="5" t="s">
        <v>333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98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3</v>
      </c>
      <c r="C445" s="5" t="n">
        <v>50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9</v>
      </c>
      <c r="M445" s="5" t="s">
        <v>333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98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6</v>
      </c>
      <c r="C446" s="5" t="n">
        <v>0.6</v>
      </c>
      <c r="D446" s="4" t="n">
        <v>1250</v>
      </c>
      <c r="E446" s="4" t="n">
        <v>2500</v>
      </c>
      <c r="F446" s="4"/>
      <c r="G446" s="4"/>
      <c r="H446" s="4"/>
      <c r="I446" s="4"/>
      <c r="J446" s="4"/>
      <c r="K446" s="4"/>
      <c r="L446" s="6" t="s">
        <v>99</v>
      </c>
      <c r="M446" s="5" t="s">
        <v>333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98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s="10" customFormat="true" ht="19.9" hidden="false" customHeight="true" outlineLevel="0" collapsed="false">
      <c r="A447" s="5" t="n">
        <v>6063</v>
      </c>
      <c r="B447" s="5" t="s">
        <v>332</v>
      </c>
      <c r="C447" s="5" t="n">
        <v>3</v>
      </c>
      <c r="D447" s="4" t="n">
        <v>1250</v>
      </c>
      <c r="E447" s="4" t="n">
        <v>2500</v>
      </c>
      <c r="F447" s="8"/>
      <c r="G447" s="8"/>
      <c r="H447" s="8"/>
      <c r="I447" s="8"/>
      <c r="J447" s="8"/>
      <c r="K447" s="8"/>
      <c r="L447" s="6" t="s">
        <v>99</v>
      </c>
      <c r="M447" s="5" t="s">
        <v>333</v>
      </c>
      <c r="N447" s="8"/>
      <c r="O447" s="8"/>
      <c r="P447" s="8"/>
      <c r="Q447" s="9"/>
      <c r="R447" s="8"/>
      <c r="S447" s="4" t="n">
        <v>6</v>
      </c>
      <c r="T447" s="6" t="s">
        <v>39</v>
      </c>
      <c r="U447" s="6" t="s">
        <v>40</v>
      </c>
      <c r="V447" s="5" t="s">
        <v>509</v>
      </c>
      <c r="W447" s="8"/>
      <c r="X447" s="6" t="s">
        <v>42</v>
      </c>
      <c r="Y447" s="6" t="s">
        <v>98</v>
      </c>
      <c r="Z447" s="8"/>
      <c r="AA447" s="8"/>
      <c r="AB447" s="6" t="s">
        <v>40</v>
      </c>
      <c r="AC447" s="8"/>
      <c r="AD447" s="8"/>
      <c r="AE447" s="8"/>
      <c r="AF447" s="8"/>
      <c r="AG447" s="8"/>
      <c r="AH447" s="8"/>
      <c r="AI447" s="8"/>
    </row>
    <row r="448" customFormat="false" ht="19.9" hidden="false" customHeight="true" outlineLevel="0" collapsed="false">
      <c r="A448" s="5" t="n">
        <v>6063</v>
      </c>
      <c r="B448" s="5" t="s">
        <v>332</v>
      </c>
      <c r="C448" s="5" t="n">
        <v>4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9</v>
      </c>
      <c r="M448" s="5" t="s">
        <v>333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10</v>
      </c>
      <c r="W448" s="4"/>
      <c r="X448" s="6" t="s">
        <v>42</v>
      </c>
      <c r="Y448" s="6" t="s">
        <v>98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2</v>
      </c>
      <c r="C449" s="5" t="n">
        <v>5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9</v>
      </c>
      <c r="M449" s="5" t="s">
        <v>333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98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2</v>
      </c>
      <c r="C450" s="5" t="n">
        <v>6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9</v>
      </c>
      <c r="M450" s="5" t="s">
        <v>333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98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2</v>
      </c>
      <c r="C451" s="5" t="n">
        <v>8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9</v>
      </c>
      <c r="M451" s="5" t="s">
        <v>333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98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2</v>
      </c>
      <c r="C452" s="5" t="n">
        <v>10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9</v>
      </c>
      <c r="M452" s="5" t="s">
        <v>333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98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2</v>
      </c>
      <c r="C453" s="5" t="n">
        <v>12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9</v>
      </c>
      <c r="M453" s="5" t="s">
        <v>333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98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2</v>
      </c>
      <c r="C454" s="5" t="n">
        <v>1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9</v>
      </c>
      <c r="M454" s="5" t="s">
        <v>333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98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2</v>
      </c>
      <c r="C455" s="5" t="n">
        <v>20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9</v>
      </c>
      <c r="M455" s="5" t="s">
        <v>333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98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2</v>
      </c>
      <c r="C456" s="5" t="n">
        <v>25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9</v>
      </c>
      <c r="M456" s="5" t="s">
        <v>333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98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2</v>
      </c>
      <c r="C457" s="5" t="n">
        <v>3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9</v>
      </c>
      <c r="M457" s="5" t="s">
        <v>333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9</v>
      </c>
      <c r="W457" s="4"/>
      <c r="X457" s="6" t="s">
        <v>42</v>
      </c>
      <c r="Y457" s="6" t="s">
        <v>98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2</v>
      </c>
      <c r="C458" s="5" t="n">
        <v>35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9</v>
      </c>
      <c r="M458" s="5" t="s">
        <v>333</v>
      </c>
      <c r="N458" s="4"/>
      <c r="O458" s="4"/>
      <c r="P458" s="4"/>
      <c r="Q458" s="6"/>
      <c r="R458" s="4"/>
      <c r="S458" s="4" t="n">
        <v>7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98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2</v>
      </c>
      <c r="C459" s="5" t="n">
        <v>40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9</v>
      </c>
      <c r="M459" s="5" t="s">
        <v>333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1</v>
      </c>
      <c r="W459" s="4"/>
      <c r="X459" s="6" t="s">
        <v>42</v>
      </c>
      <c r="Y459" s="6" t="s">
        <v>98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2</v>
      </c>
      <c r="C460" s="5" t="n">
        <v>4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9</v>
      </c>
      <c r="M460" s="5" t="s">
        <v>333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98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2</v>
      </c>
      <c r="C461" s="5" t="n">
        <v>5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9</v>
      </c>
      <c r="M461" s="5" t="s">
        <v>333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98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2</v>
      </c>
      <c r="C462" s="5" t="n">
        <v>5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9</v>
      </c>
      <c r="M462" s="5" t="s">
        <v>333</v>
      </c>
      <c r="N462" s="4"/>
      <c r="O462" s="4"/>
      <c r="P462" s="4"/>
      <c r="Q462" s="6"/>
      <c r="R462" s="4"/>
      <c r="S462" s="4" t="n">
        <v>7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98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2</v>
      </c>
      <c r="C463" s="5" t="n">
        <v>6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9</v>
      </c>
      <c r="M463" s="5" t="s">
        <v>333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98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2</v>
      </c>
      <c r="C464" s="5" t="n">
        <v>6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9</v>
      </c>
      <c r="M464" s="5" t="s">
        <v>333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98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2</v>
      </c>
      <c r="C465" s="5" t="n">
        <v>7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9</v>
      </c>
      <c r="M465" s="5" t="s">
        <v>333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98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2</v>
      </c>
      <c r="C466" s="5" t="n">
        <v>7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9</v>
      </c>
      <c r="M466" s="5" t="s">
        <v>333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98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2</v>
      </c>
      <c r="C467" s="5" t="n">
        <v>9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9</v>
      </c>
      <c r="M467" s="5" t="s">
        <v>333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98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2</v>
      </c>
      <c r="C468" s="5" t="n">
        <v>9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9</v>
      </c>
      <c r="M468" s="5" t="s">
        <v>333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98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2</v>
      </c>
      <c r="C469" s="5" t="n">
        <v>10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9</v>
      </c>
      <c r="M469" s="5" t="s">
        <v>333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98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2</v>
      </c>
      <c r="C470" s="5" t="n">
        <v>2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9</v>
      </c>
      <c r="M470" s="5" t="s">
        <v>333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98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2</v>
      </c>
      <c r="C471" s="5" t="n">
        <v>3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9</v>
      </c>
      <c r="M471" s="5" t="s">
        <v>333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98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2</v>
      </c>
      <c r="C472" s="5" t="n">
        <v>4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9</v>
      </c>
      <c r="M472" s="5" t="s">
        <v>333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98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2</v>
      </c>
      <c r="C473" s="5" t="n">
        <v>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9</v>
      </c>
      <c r="M473" s="5" t="s">
        <v>333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98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2</v>
      </c>
      <c r="C474" s="5" t="n">
        <v>6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9</v>
      </c>
      <c r="M474" s="5" t="s">
        <v>333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98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2</v>
      </c>
      <c r="C475" s="5" t="n">
        <v>8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9</v>
      </c>
      <c r="M475" s="5" t="s">
        <v>333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98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2</v>
      </c>
      <c r="C476" s="5" t="n">
        <v>1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9</v>
      </c>
      <c r="M476" s="5" t="s">
        <v>333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98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2</v>
      </c>
      <c r="C477" s="5" t="n">
        <v>12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9</v>
      </c>
      <c r="M477" s="5" t="s">
        <v>333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98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2</v>
      </c>
      <c r="C478" s="5" t="n">
        <v>1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9</v>
      </c>
      <c r="M478" s="5" t="s">
        <v>333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98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2</v>
      </c>
      <c r="C479" s="5" t="n">
        <v>16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9</v>
      </c>
      <c r="M479" s="5" t="s">
        <v>333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98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2</v>
      </c>
      <c r="C480" s="5" t="n">
        <v>2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9</v>
      </c>
      <c r="M480" s="5" t="s">
        <v>333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98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2</v>
      </c>
      <c r="C481" s="5" t="n">
        <v>25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9</v>
      </c>
      <c r="M481" s="5" t="s">
        <v>333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98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2</v>
      </c>
      <c r="C482" s="5" t="n">
        <v>3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9</v>
      </c>
      <c r="M482" s="5" t="s">
        <v>333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98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2</v>
      </c>
      <c r="C483" s="5" t="n">
        <v>3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9</v>
      </c>
      <c r="M483" s="5" t="s">
        <v>333</v>
      </c>
      <c r="N483" s="4"/>
      <c r="O483" s="4"/>
      <c r="P483" s="4"/>
      <c r="Q483" s="6"/>
      <c r="R483" s="4"/>
      <c r="S483" s="4" t="n">
        <v>7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98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2</v>
      </c>
      <c r="C484" s="5" t="n">
        <v>4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9</v>
      </c>
      <c r="M484" s="5" t="s">
        <v>333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98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2</v>
      </c>
      <c r="C485" s="5" t="n">
        <v>4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9</v>
      </c>
      <c r="M485" s="5" t="s">
        <v>333</v>
      </c>
      <c r="N485" s="4"/>
      <c r="O485" s="4"/>
      <c r="P485" s="4"/>
      <c r="Q485" s="6"/>
      <c r="R485" s="4"/>
      <c r="S485" s="4" t="n">
        <v>8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98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2</v>
      </c>
      <c r="C486" s="5" t="n">
        <v>5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9</v>
      </c>
      <c r="M486" s="5" t="s">
        <v>333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98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2</v>
      </c>
      <c r="C487" s="5" t="n">
        <v>5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9</v>
      </c>
      <c r="M487" s="5" t="s">
        <v>333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98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2</v>
      </c>
      <c r="C488" s="5" t="n">
        <v>6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9</v>
      </c>
      <c r="M488" s="5" t="s">
        <v>333</v>
      </c>
      <c r="N488" s="4"/>
      <c r="O488" s="4"/>
      <c r="P488" s="4"/>
      <c r="Q488" s="6"/>
      <c r="R488" s="4"/>
      <c r="S488" s="4" t="n">
        <v>9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98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2</v>
      </c>
      <c r="C489" s="5" t="n">
        <v>6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9</v>
      </c>
      <c r="M489" s="5" t="s">
        <v>333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98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2</v>
      </c>
      <c r="C490" s="5" t="n">
        <v>7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9</v>
      </c>
      <c r="M490" s="5" t="s">
        <v>333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98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2</v>
      </c>
      <c r="C491" s="5" t="n">
        <v>7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9</v>
      </c>
      <c r="M491" s="5" t="s">
        <v>333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98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2</v>
      </c>
      <c r="C492" s="5" t="n">
        <v>8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9</v>
      </c>
      <c r="M492" s="5" t="s">
        <v>333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98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2</v>
      </c>
      <c r="C493" s="5" t="n">
        <v>8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9</v>
      </c>
      <c r="M493" s="5" t="s">
        <v>333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98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2</v>
      </c>
      <c r="C494" s="5" t="n">
        <v>9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9</v>
      </c>
      <c r="M494" s="5" t="s">
        <v>333</v>
      </c>
      <c r="N494" s="4"/>
      <c r="O494" s="4"/>
      <c r="P494" s="4"/>
      <c r="Q494" s="6"/>
      <c r="R494" s="4"/>
      <c r="S494" s="4" t="n">
        <v>5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98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2</v>
      </c>
      <c r="C495" s="5" t="n">
        <v>9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9</v>
      </c>
      <c r="M495" s="5" t="s">
        <v>333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98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2</v>
      </c>
      <c r="C496" s="5" t="n">
        <v>10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9</v>
      </c>
      <c r="M496" s="5" t="s">
        <v>333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98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2</v>
      </c>
      <c r="C497" s="5" t="n">
        <v>11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9</v>
      </c>
      <c r="M497" s="5" t="s">
        <v>333</v>
      </c>
      <c r="N497" s="4"/>
      <c r="O497" s="4"/>
      <c r="P497" s="4"/>
      <c r="Q497" s="6"/>
      <c r="R497" s="4"/>
      <c r="S497" s="4" t="n">
        <v>4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98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6082</v>
      </c>
      <c r="B498" s="5" t="s">
        <v>332</v>
      </c>
      <c r="C498" s="5" t="n">
        <v>12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9</v>
      </c>
      <c r="M498" s="5" t="s">
        <v>333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98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3</v>
      </c>
      <c r="C499" s="5" t="n">
        <v>8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9</v>
      </c>
      <c r="M499" s="5" t="s">
        <v>561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2</v>
      </c>
      <c r="W499" s="4"/>
      <c r="X499" s="6" t="s">
        <v>42</v>
      </c>
      <c r="Y499" s="6" t="s">
        <v>98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3</v>
      </c>
      <c r="C500" s="5" t="n">
        <v>10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9</v>
      </c>
      <c r="M500" s="5" t="s">
        <v>561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3</v>
      </c>
      <c r="W500" s="4"/>
      <c r="X500" s="6" t="s">
        <v>42</v>
      </c>
      <c r="Y500" s="6" t="s">
        <v>98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3</v>
      </c>
      <c r="C501" s="5" t="n">
        <v>12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9</v>
      </c>
      <c r="M501" s="5" t="s">
        <v>561</v>
      </c>
      <c r="N501" s="4"/>
      <c r="O501" s="4"/>
      <c r="P501" s="4"/>
      <c r="Q501" s="6"/>
      <c r="R501" s="4"/>
      <c r="S501" s="4" t="n">
        <v>5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98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3</v>
      </c>
      <c r="C502" s="5" t="n">
        <v>15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9</v>
      </c>
      <c r="M502" s="5" t="s">
        <v>561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98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3</v>
      </c>
      <c r="C503" s="5" t="n">
        <v>20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9</v>
      </c>
      <c r="M503" s="5" t="s">
        <v>561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98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3</v>
      </c>
      <c r="C504" s="5" t="n">
        <v>2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9</v>
      </c>
      <c r="M504" s="5" t="s">
        <v>561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7</v>
      </c>
      <c r="W504" s="4"/>
      <c r="X504" s="6" t="s">
        <v>42</v>
      </c>
      <c r="Y504" s="6" t="s">
        <v>98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3</v>
      </c>
      <c r="C505" s="5" t="n">
        <v>3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9</v>
      </c>
      <c r="M505" s="5" t="s">
        <v>561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8</v>
      </c>
      <c r="W505" s="4"/>
      <c r="X505" s="6" t="s">
        <v>42</v>
      </c>
      <c r="Y505" s="6" t="s">
        <v>98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6" t="n">
        <v>7075</v>
      </c>
      <c r="B506" s="4" t="s">
        <v>493</v>
      </c>
      <c r="C506" s="5" t="n">
        <v>3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9</v>
      </c>
      <c r="M506" s="5" t="s">
        <v>561</v>
      </c>
      <c r="N506" s="4"/>
      <c r="O506" s="4"/>
      <c r="P506" s="4"/>
      <c r="Q506" s="6"/>
      <c r="R506" s="4"/>
      <c r="S506" s="4" t="n">
        <v>10</v>
      </c>
      <c r="T506" s="6" t="s">
        <v>39</v>
      </c>
      <c r="U506" s="6" t="s">
        <v>40</v>
      </c>
      <c r="V506" s="5" t="s">
        <v>569</v>
      </c>
      <c r="W506" s="4"/>
      <c r="X506" s="6" t="s">
        <v>42</v>
      </c>
      <c r="Y506" s="6" t="s">
        <v>98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3</v>
      </c>
      <c r="C507" s="5" t="n">
        <v>4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9</v>
      </c>
      <c r="M507" s="5" t="s">
        <v>561</v>
      </c>
      <c r="N507" s="4"/>
      <c r="O507" s="4"/>
      <c r="P507" s="4"/>
      <c r="Q507" s="6"/>
      <c r="R507" s="4"/>
      <c r="S507" s="4" t="n">
        <v>8</v>
      </c>
      <c r="T507" s="6" t="s">
        <v>39</v>
      </c>
      <c r="U507" s="6" t="s">
        <v>40</v>
      </c>
      <c r="V507" s="5" t="s">
        <v>570</v>
      </c>
      <c r="W507" s="4"/>
      <c r="X507" s="6" t="s">
        <v>42</v>
      </c>
      <c r="Y507" s="6" t="s">
        <v>98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3</v>
      </c>
      <c r="C508" s="5" t="n">
        <v>4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9</v>
      </c>
      <c r="M508" s="5" t="s">
        <v>561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71</v>
      </c>
      <c r="W508" s="4"/>
      <c r="X508" s="6" t="s">
        <v>42</v>
      </c>
      <c r="Y508" s="6" t="s">
        <v>98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3</v>
      </c>
      <c r="C509" s="5" t="n">
        <v>5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9</v>
      </c>
      <c r="M509" s="5" t="s">
        <v>561</v>
      </c>
      <c r="N509" s="4"/>
      <c r="O509" s="4"/>
      <c r="P509" s="4"/>
      <c r="Q509" s="6"/>
      <c r="R509" s="4"/>
      <c r="S509" s="4" t="n">
        <v>7</v>
      </c>
      <c r="T509" s="6" t="s">
        <v>39</v>
      </c>
      <c r="U509" s="6" t="s">
        <v>40</v>
      </c>
      <c r="V509" s="5" t="s">
        <v>572</v>
      </c>
      <c r="W509" s="4"/>
      <c r="X509" s="6" t="s">
        <v>42</v>
      </c>
      <c r="Y509" s="6" t="s">
        <v>98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3</v>
      </c>
      <c r="C510" s="5" t="n">
        <v>60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9</v>
      </c>
      <c r="M510" s="5" t="s">
        <v>561</v>
      </c>
      <c r="N510" s="4"/>
      <c r="O510" s="4"/>
      <c r="P510" s="4"/>
      <c r="Q510" s="6"/>
      <c r="R510" s="4"/>
      <c r="S510" s="4" t="n">
        <v>4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98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3</v>
      </c>
      <c r="C511" s="5" t="n">
        <v>6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9</v>
      </c>
      <c r="M511" s="5" t="s">
        <v>561</v>
      </c>
      <c r="N511" s="4"/>
      <c r="O511" s="4"/>
      <c r="P511" s="4"/>
      <c r="Q511" s="6"/>
      <c r="R511" s="4"/>
      <c r="S511" s="4" t="n">
        <v>8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98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3</v>
      </c>
      <c r="C512" s="5" t="n">
        <v>7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9</v>
      </c>
      <c r="M512" s="5" t="s">
        <v>561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98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3</v>
      </c>
      <c r="C513" s="5" t="n">
        <v>7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9</v>
      </c>
      <c r="M513" s="5" t="s">
        <v>561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98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3</v>
      </c>
      <c r="C514" s="5" t="n">
        <v>8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9</v>
      </c>
      <c r="M514" s="5" t="s">
        <v>561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98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3</v>
      </c>
      <c r="C515" s="5" t="n">
        <v>8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9</v>
      </c>
      <c r="M515" s="5" t="s">
        <v>561</v>
      </c>
      <c r="N515" s="4"/>
      <c r="O515" s="4"/>
      <c r="P515" s="4"/>
      <c r="Q515" s="6"/>
      <c r="R515" s="4"/>
      <c r="S515" s="4" t="n">
        <v>8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98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3</v>
      </c>
      <c r="C516" s="5" t="n">
        <v>9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9</v>
      </c>
      <c r="M516" s="5" t="s">
        <v>561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98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3</v>
      </c>
      <c r="C517" s="5" t="n">
        <v>10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9</v>
      </c>
      <c r="M517" s="5" t="s">
        <v>561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98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3</v>
      </c>
      <c r="C518" s="5" t="n">
        <v>12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9</v>
      </c>
      <c r="M518" s="5" t="s">
        <v>561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98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2</v>
      </c>
      <c r="C519" s="5" t="n">
        <v>3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9</v>
      </c>
      <c r="M519" s="5" t="s">
        <v>561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3</v>
      </c>
      <c r="W519" s="4"/>
      <c r="X519" s="6" t="s">
        <v>42</v>
      </c>
      <c r="Y519" s="6" t="s">
        <v>98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2</v>
      </c>
      <c r="C520" s="5" t="n">
        <v>33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9</v>
      </c>
      <c r="M520" s="5" t="s">
        <v>561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4</v>
      </c>
      <c r="W520" s="4"/>
      <c r="X520" s="6" t="s">
        <v>42</v>
      </c>
      <c r="Y520" s="6" t="s">
        <v>98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2</v>
      </c>
      <c r="C521" s="5" t="n">
        <v>35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9</v>
      </c>
      <c r="M521" s="5" t="s">
        <v>561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98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2</v>
      </c>
      <c r="C522" s="5" t="n">
        <v>36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9</v>
      </c>
      <c r="M522" s="5" t="s">
        <v>561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98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2</v>
      </c>
      <c r="C523" s="5" t="n">
        <v>38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9</v>
      </c>
      <c r="M523" s="5" t="s">
        <v>561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98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2</v>
      </c>
      <c r="C524" s="5" t="n">
        <v>40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9</v>
      </c>
      <c r="M524" s="5" t="s">
        <v>561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8</v>
      </c>
      <c r="W524" s="4"/>
      <c r="X524" s="6" t="s">
        <v>42</v>
      </c>
      <c r="Y524" s="6" t="s">
        <v>98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2</v>
      </c>
      <c r="C525" s="5" t="n">
        <v>45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9</v>
      </c>
      <c r="M525" s="5" t="s">
        <v>561</v>
      </c>
      <c r="N525" s="4"/>
      <c r="O525" s="4"/>
      <c r="P525" s="4"/>
      <c r="Q525" s="6"/>
      <c r="R525" s="4"/>
      <c r="S525" s="4" t="n">
        <v>6</v>
      </c>
      <c r="T525" s="6" t="s">
        <v>39</v>
      </c>
      <c r="U525" s="6" t="s">
        <v>40</v>
      </c>
      <c r="V525" s="5" t="s">
        <v>589</v>
      </c>
      <c r="W525" s="4"/>
      <c r="X525" s="6" t="s">
        <v>42</v>
      </c>
      <c r="Y525" s="6" t="s">
        <v>98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2</v>
      </c>
      <c r="C526" s="5" t="n">
        <v>1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9</v>
      </c>
      <c r="M526" s="5" t="s">
        <v>561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90</v>
      </c>
      <c r="W526" s="4"/>
      <c r="X526" s="6" t="s">
        <v>42</v>
      </c>
      <c r="Y526" s="6" t="s">
        <v>98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2</v>
      </c>
      <c r="C527" s="5" t="n">
        <v>1.5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9</v>
      </c>
      <c r="M527" s="5" t="s">
        <v>561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1</v>
      </c>
      <c r="W527" s="4"/>
      <c r="X527" s="6" t="s">
        <v>42</v>
      </c>
      <c r="Y527" s="6" t="s">
        <v>98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2</v>
      </c>
      <c r="C528" s="5" t="n">
        <v>2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9</v>
      </c>
      <c r="M528" s="5" t="s">
        <v>561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2</v>
      </c>
      <c r="W528" s="4"/>
      <c r="X528" s="6" t="s">
        <v>42</v>
      </c>
      <c r="Y528" s="6" t="s">
        <v>98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2</v>
      </c>
      <c r="C529" s="5" t="n">
        <v>3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9</v>
      </c>
      <c r="M529" s="5" t="s">
        <v>561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3</v>
      </c>
      <c r="W529" s="4"/>
      <c r="X529" s="6" t="s">
        <v>42</v>
      </c>
      <c r="Y529" s="6" t="s">
        <v>98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2</v>
      </c>
      <c r="C530" s="5" t="n">
        <v>4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9</v>
      </c>
      <c r="M530" s="5" t="s">
        <v>561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98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2</v>
      </c>
      <c r="C531" s="5" t="n">
        <v>5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9</v>
      </c>
      <c r="M531" s="5" t="s">
        <v>561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98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2</v>
      </c>
      <c r="C532" s="5" t="n">
        <v>6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9</v>
      </c>
      <c r="M532" s="5" t="s">
        <v>561</v>
      </c>
      <c r="N532" s="4"/>
      <c r="O532" s="4"/>
      <c r="P532" s="4"/>
      <c r="Q532" s="6"/>
      <c r="R532" s="4"/>
      <c r="S532" s="4" t="n">
        <v>7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98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2</v>
      </c>
      <c r="C533" s="5" t="n">
        <v>8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9</v>
      </c>
      <c r="M533" s="5" t="s">
        <v>561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98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2</v>
      </c>
      <c r="C534" s="5" t="n">
        <v>10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9</v>
      </c>
      <c r="M534" s="5" t="s">
        <v>561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98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2</v>
      </c>
      <c r="C535" s="5" t="n">
        <v>12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9</v>
      </c>
      <c r="M535" s="5" t="s">
        <v>561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98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2</v>
      </c>
      <c r="C536" s="5" t="n">
        <v>14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9</v>
      </c>
      <c r="M536" s="5" t="s">
        <v>561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98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2</v>
      </c>
      <c r="C537" s="5" t="n">
        <v>15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9</v>
      </c>
      <c r="M537" s="5" t="s">
        <v>561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98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2</v>
      </c>
      <c r="C538" s="5" t="n">
        <v>16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9</v>
      </c>
      <c r="M538" s="5" t="s">
        <v>561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98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2</v>
      </c>
      <c r="C539" s="5" t="n">
        <v>18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9</v>
      </c>
      <c r="M539" s="5" t="s">
        <v>561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98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2</v>
      </c>
      <c r="C540" s="5" t="n">
        <v>20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9</v>
      </c>
      <c r="M540" s="5" t="s">
        <v>561</v>
      </c>
      <c r="N540" s="4"/>
      <c r="O540" s="4"/>
      <c r="P540" s="4"/>
      <c r="Q540" s="6"/>
      <c r="R540" s="4"/>
      <c r="S540" s="4" t="n">
        <v>7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98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2</v>
      </c>
      <c r="C541" s="5" t="n">
        <v>22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9</v>
      </c>
      <c r="M541" s="5" t="s">
        <v>561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98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2</v>
      </c>
      <c r="C542" s="5" t="n">
        <v>2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9</v>
      </c>
      <c r="M542" s="5" t="s">
        <v>561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98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2</v>
      </c>
      <c r="C543" s="5" t="n">
        <v>28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9</v>
      </c>
      <c r="M543" s="5" t="s">
        <v>561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98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2</v>
      </c>
      <c r="C544" s="5" t="n">
        <v>30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9</v>
      </c>
      <c r="M544" s="5" t="s">
        <v>561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98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2</v>
      </c>
      <c r="C545" s="5" t="n">
        <v>35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9</v>
      </c>
      <c r="M545" s="5" t="s">
        <v>561</v>
      </c>
      <c r="N545" s="4"/>
      <c r="O545" s="4"/>
      <c r="P545" s="4"/>
      <c r="Q545" s="6"/>
      <c r="R545" s="4"/>
      <c r="S545" s="4" t="n">
        <v>8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98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2</v>
      </c>
      <c r="C546" s="5" t="n">
        <v>4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9</v>
      </c>
      <c r="M546" s="5" t="s">
        <v>561</v>
      </c>
      <c r="N546" s="4"/>
      <c r="O546" s="4"/>
      <c r="P546" s="4"/>
      <c r="Q546" s="6"/>
      <c r="R546" s="4"/>
      <c r="S546" s="4" t="n">
        <v>6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98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2</v>
      </c>
      <c r="C547" s="5" t="n">
        <v>4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9</v>
      </c>
      <c r="M547" s="5" t="s">
        <v>561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98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2</v>
      </c>
      <c r="C548" s="5" t="n">
        <v>5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9</v>
      </c>
      <c r="M548" s="5" t="s">
        <v>561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98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2</v>
      </c>
      <c r="C549" s="5" t="n">
        <v>5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9</v>
      </c>
      <c r="M549" s="5" t="s">
        <v>561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98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2</v>
      </c>
      <c r="C550" s="5" t="n">
        <v>6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9</v>
      </c>
      <c r="M550" s="5" t="s">
        <v>561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98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2</v>
      </c>
      <c r="C551" s="5" t="n">
        <v>6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9</v>
      </c>
      <c r="M551" s="5" t="s">
        <v>561</v>
      </c>
      <c r="N551" s="4"/>
      <c r="O551" s="4"/>
      <c r="P551" s="4"/>
      <c r="Q551" s="6"/>
      <c r="R551" s="4"/>
      <c r="S551" s="4" t="n">
        <v>5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98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2</v>
      </c>
      <c r="C552" s="5" t="n">
        <v>7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9</v>
      </c>
      <c r="M552" s="5" t="s">
        <v>561</v>
      </c>
      <c r="N552" s="4"/>
      <c r="O552" s="4"/>
      <c r="P552" s="4"/>
      <c r="Q552" s="6"/>
      <c r="R552" s="4"/>
      <c r="S552" s="4" t="n">
        <v>4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98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2</v>
      </c>
      <c r="C553" s="5" t="n">
        <v>8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9</v>
      </c>
      <c r="M553" s="5" t="s">
        <v>561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98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2</v>
      </c>
      <c r="C554" s="5" t="n">
        <v>10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9</v>
      </c>
      <c r="M554" s="5" t="s">
        <v>561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98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2</v>
      </c>
      <c r="C555" s="5" t="n">
        <v>11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9</v>
      </c>
      <c r="M555" s="5" t="s">
        <v>561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98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2</v>
      </c>
      <c r="C556" s="5" t="n">
        <v>13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9</v>
      </c>
      <c r="M556" s="5" t="s">
        <v>561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98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2</v>
      </c>
      <c r="C557" s="5" t="n">
        <v>3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9</v>
      </c>
      <c r="M557" s="5" t="s">
        <v>561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98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2</v>
      </c>
      <c r="C558" s="5" t="n">
        <v>5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9</v>
      </c>
      <c r="M558" s="5" t="s">
        <v>561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98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2</v>
      </c>
      <c r="C559" s="5" t="n">
        <v>6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9</v>
      </c>
      <c r="M559" s="5" t="s">
        <v>561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98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2</v>
      </c>
      <c r="C560" s="5" t="n">
        <v>8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9</v>
      </c>
      <c r="M560" s="5" t="s">
        <v>561</v>
      </c>
      <c r="N560" s="4"/>
      <c r="O560" s="4"/>
      <c r="P560" s="4"/>
      <c r="Q560" s="6"/>
      <c r="R560" s="4"/>
      <c r="S560" s="4" t="n">
        <v>6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98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2</v>
      </c>
      <c r="C561" s="5" t="n">
        <v>10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9</v>
      </c>
      <c r="M561" s="5" t="s">
        <v>561</v>
      </c>
      <c r="N561" s="4"/>
      <c r="O561" s="4"/>
      <c r="P561" s="4"/>
      <c r="Q561" s="6"/>
      <c r="R561" s="4"/>
      <c r="S561" s="4" t="n">
        <v>7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98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2</v>
      </c>
      <c r="C562" s="5" t="n">
        <v>12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9</v>
      </c>
      <c r="M562" s="5" t="s">
        <v>561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98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2</v>
      </c>
      <c r="C563" s="5" t="n">
        <v>14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9</v>
      </c>
      <c r="M563" s="5" t="s">
        <v>561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98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2</v>
      </c>
      <c r="C564" s="5" t="n">
        <v>15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9</v>
      </c>
      <c r="M564" s="5" t="s">
        <v>561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98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2</v>
      </c>
      <c r="C565" s="5" t="n">
        <v>16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9</v>
      </c>
      <c r="M565" s="5" t="s">
        <v>561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98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2</v>
      </c>
      <c r="C566" s="5" t="n">
        <v>18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9</v>
      </c>
      <c r="M566" s="5" t="s">
        <v>561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98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2</v>
      </c>
      <c r="C567" s="5" t="n">
        <v>20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9</v>
      </c>
      <c r="M567" s="5" t="s">
        <v>561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98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2</v>
      </c>
      <c r="C568" s="5" t="n">
        <v>22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9</v>
      </c>
      <c r="M568" s="5" t="s">
        <v>561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98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2</v>
      </c>
      <c r="C569" s="5" t="n">
        <v>2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9</v>
      </c>
      <c r="M569" s="5" t="s">
        <v>561</v>
      </c>
      <c r="N569" s="4"/>
      <c r="O569" s="4"/>
      <c r="P569" s="4"/>
      <c r="Q569" s="6"/>
      <c r="R569" s="4"/>
      <c r="S569" s="4" t="n">
        <v>5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98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2</v>
      </c>
      <c r="C570" s="5" t="n">
        <v>28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9</v>
      </c>
      <c r="M570" s="5" t="s">
        <v>561</v>
      </c>
      <c r="N570" s="4"/>
      <c r="O570" s="4"/>
      <c r="P570" s="4"/>
      <c r="Q570" s="6"/>
      <c r="R570" s="4"/>
      <c r="S570" s="4" t="n">
        <v>8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98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2</v>
      </c>
      <c r="C571" s="5" t="n">
        <v>30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9</v>
      </c>
      <c r="M571" s="5" t="s">
        <v>561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98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2</v>
      </c>
      <c r="C572" s="5" t="n">
        <v>35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9</v>
      </c>
      <c r="M572" s="5" t="s">
        <v>561</v>
      </c>
      <c r="N572" s="4"/>
      <c r="O572" s="4"/>
      <c r="P572" s="4"/>
      <c r="Q572" s="6"/>
      <c r="R572" s="4"/>
      <c r="S572" s="4" t="n">
        <v>6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98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2</v>
      </c>
      <c r="C573" s="5" t="n">
        <v>4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9</v>
      </c>
      <c r="M573" s="5" t="s">
        <v>561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98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2</v>
      </c>
      <c r="C574" s="5" t="n">
        <v>4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9</v>
      </c>
      <c r="M574" s="5" t="s">
        <v>561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98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2</v>
      </c>
      <c r="C575" s="5" t="n">
        <v>5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9</v>
      </c>
      <c r="M575" s="5" t="s">
        <v>561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98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2</v>
      </c>
      <c r="C576" s="5" t="n">
        <v>5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9</v>
      </c>
      <c r="M576" s="5" t="s">
        <v>561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98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2</v>
      </c>
      <c r="C577" s="5" t="n">
        <v>6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9</v>
      </c>
      <c r="M577" s="5" t="s">
        <v>561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98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2</v>
      </c>
      <c r="C578" s="5" t="n">
        <v>6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9</v>
      </c>
      <c r="M578" s="5" t="s">
        <v>561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98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2</v>
      </c>
      <c r="C579" s="5" t="n">
        <v>7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9</v>
      </c>
      <c r="M579" s="5" t="s">
        <v>561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98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2</v>
      </c>
      <c r="C580" s="5" t="n">
        <v>8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9</v>
      </c>
      <c r="M580" s="5" t="s">
        <v>561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98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2</v>
      </c>
      <c r="C581" s="5" t="n">
        <v>10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9</v>
      </c>
      <c r="M581" s="5" t="s">
        <v>561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98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2</v>
      </c>
      <c r="C582" s="5" t="n">
        <v>11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9</v>
      </c>
      <c r="M582" s="5" t="s">
        <v>561</v>
      </c>
      <c r="N582" s="4"/>
      <c r="O582" s="4"/>
      <c r="P582" s="4"/>
      <c r="Q582" s="6"/>
      <c r="R582" s="4"/>
      <c r="S582" s="4" t="n">
        <v>5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98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2</v>
      </c>
      <c r="C583" s="5" t="n">
        <v>13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9</v>
      </c>
      <c r="M583" s="5" t="s">
        <v>561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98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2</v>
      </c>
      <c r="C584" s="5" t="n">
        <v>1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9</v>
      </c>
      <c r="M584" s="5" t="s">
        <v>561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98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2</v>
      </c>
      <c r="C585" s="5" t="n">
        <v>15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9</v>
      </c>
      <c r="M585" s="5" t="s">
        <v>561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98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2</v>
      </c>
      <c r="C586" s="5" t="n">
        <v>19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9</v>
      </c>
      <c r="M586" s="5" t="s">
        <v>561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98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2</v>
      </c>
      <c r="C587" s="5" t="n">
        <v>20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9</v>
      </c>
      <c r="M587" s="5" t="s">
        <v>561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98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2</v>
      </c>
      <c r="C588" s="5" t="n">
        <v>21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9</v>
      </c>
      <c r="M588" s="5" t="s">
        <v>561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98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2</v>
      </c>
      <c r="C589" s="5" t="n">
        <v>22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9</v>
      </c>
      <c r="M589" s="5" t="s">
        <v>561</v>
      </c>
      <c r="N589" s="4"/>
      <c r="O589" s="4"/>
      <c r="P589" s="4"/>
      <c r="Q589" s="6"/>
      <c r="R589" s="4"/>
      <c r="S589" s="4" t="n">
        <v>6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98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2</v>
      </c>
      <c r="C590" s="5" t="n">
        <v>23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9</v>
      </c>
      <c r="M590" s="5" t="s">
        <v>561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98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3</v>
      </c>
      <c r="C591" s="5" t="n">
        <v>16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9</v>
      </c>
      <c r="M591" s="5" t="s">
        <v>561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98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3</v>
      </c>
      <c r="C592" s="5" t="n">
        <v>18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9</v>
      </c>
      <c r="M592" s="5" t="s">
        <v>561</v>
      </c>
      <c r="N592" s="4"/>
      <c r="O592" s="4"/>
      <c r="P592" s="4"/>
      <c r="Q592" s="6"/>
      <c r="R592" s="4"/>
      <c r="S592" s="4" t="n">
        <v>7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98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3</v>
      </c>
      <c r="C593" s="5" t="n">
        <v>20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9</v>
      </c>
      <c r="M593" s="5" t="s">
        <v>561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98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3</v>
      </c>
      <c r="C594" s="5" t="n">
        <v>22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9</v>
      </c>
      <c r="M594" s="5" t="s">
        <v>561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98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3</v>
      </c>
      <c r="C595" s="5" t="n">
        <v>25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9</v>
      </c>
      <c r="M595" s="5" t="s">
        <v>561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98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3</v>
      </c>
      <c r="C596" s="5" t="n">
        <v>28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9</v>
      </c>
      <c r="M596" s="5" t="s">
        <v>561</v>
      </c>
      <c r="N596" s="4"/>
      <c r="O596" s="4"/>
      <c r="P596" s="4"/>
      <c r="Q596" s="6"/>
      <c r="R596" s="4"/>
      <c r="S596" s="4" t="n">
        <v>8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98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3</v>
      </c>
      <c r="C597" s="5" t="n">
        <v>30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9</v>
      </c>
      <c r="M597" s="5" t="s">
        <v>561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98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3</v>
      </c>
      <c r="C598" s="5" t="n">
        <v>32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9</v>
      </c>
      <c r="M598" s="5" t="s">
        <v>561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98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3</v>
      </c>
      <c r="C599" s="5" t="n">
        <v>35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9</v>
      </c>
      <c r="M599" s="5" t="s">
        <v>561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98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3</v>
      </c>
      <c r="C600" s="5" t="n">
        <v>40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9</v>
      </c>
      <c r="M600" s="5" t="s">
        <v>561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98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3</v>
      </c>
      <c r="C601" s="5" t="n">
        <v>4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9</v>
      </c>
      <c r="M601" s="5" t="s">
        <v>561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98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3</v>
      </c>
      <c r="C602" s="5" t="n">
        <v>5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9</v>
      </c>
      <c r="M602" s="5" t="s">
        <v>561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98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3</v>
      </c>
      <c r="C603" s="5" t="n">
        <v>5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9</v>
      </c>
      <c r="M603" s="5" t="s">
        <v>561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98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3</v>
      </c>
      <c r="C604" s="5" t="n">
        <v>6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9</v>
      </c>
      <c r="M604" s="5" t="s">
        <v>561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98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8011</v>
      </c>
      <c r="B605" s="5" t="s">
        <v>51</v>
      </c>
      <c r="C605" s="5" t="n">
        <v>0.0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9</v>
      </c>
      <c r="M605" s="5" t="s">
        <v>669</v>
      </c>
      <c r="N605" s="4"/>
      <c r="O605" s="4"/>
      <c r="P605" s="4"/>
      <c r="Q605" s="6"/>
      <c r="R605" s="4"/>
      <c r="S605" s="4" t="n">
        <v>4</v>
      </c>
      <c r="T605" s="6" t="s">
        <v>39</v>
      </c>
      <c r="U605" s="6" t="s">
        <v>40</v>
      </c>
      <c r="V605" s="5" t="s">
        <v>416</v>
      </c>
      <c r="W605" s="4"/>
      <c r="X605" s="6" t="s">
        <v>42</v>
      </c>
      <c r="Y605" s="6" t="s">
        <v>98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70</v>
      </c>
      <c r="B606" s="4" t="s">
        <v>55</v>
      </c>
      <c r="C606" s="5" t="n">
        <v>2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9</v>
      </c>
      <c r="M606" s="5" t="s">
        <v>669</v>
      </c>
      <c r="N606" s="4"/>
      <c r="O606" s="4"/>
      <c r="P606" s="4"/>
      <c r="Q606" s="6"/>
      <c r="R606" s="4"/>
      <c r="S606" s="4" t="n">
        <v>5.5</v>
      </c>
      <c r="T606" s="6" t="s">
        <v>39</v>
      </c>
      <c r="U606" s="6" t="s">
        <v>40</v>
      </c>
      <c r="V606" s="5" t="s">
        <v>417</v>
      </c>
      <c r="W606" s="4"/>
      <c r="X606" s="6" t="s">
        <v>42</v>
      </c>
      <c r="Y606" s="6" t="s">
        <v>98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5" t="s">
        <v>670</v>
      </c>
      <c r="B607" s="5" t="s">
        <v>51</v>
      </c>
      <c r="C607" s="5" t="n">
        <v>1.5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9</v>
      </c>
      <c r="M607" s="5" t="s">
        <v>669</v>
      </c>
      <c r="N607" s="4"/>
      <c r="O607" s="4"/>
      <c r="P607" s="4"/>
      <c r="Q607" s="6"/>
      <c r="R607" s="4"/>
      <c r="S607" s="4" t="n">
        <v>6</v>
      </c>
      <c r="T607" s="6" t="s">
        <v>39</v>
      </c>
      <c r="U607" s="6" t="s">
        <v>40</v>
      </c>
      <c r="V607" s="5" t="s">
        <v>418</v>
      </c>
      <c r="W607" s="4"/>
      <c r="X607" s="6" t="s">
        <v>42</v>
      </c>
      <c r="Y607" s="6" t="s">
        <v>98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7:U607" type="list">
      <formula1>hidden_list_13!$A$1:$A168</formula1>
      <formula2>0</formula2>
    </dataValidation>
    <dataValidation allowBlank="true" errorStyle="stop" operator="between" showDropDown="false" showErrorMessage="true" showInputMessage="false" sqref="F13:F607" type="list">
      <formula1>hidden_list_1!$A$1:$A15</formula1>
      <formula2>0</formula2>
    </dataValidation>
    <dataValidation allowBlank="true" errorStyle="stop" operator="between" showDropDown="false" showErrorMessage="true" showInputMessage="false" sqref="G13:G607" type="list">
      <formula1>hidden_list_2!$A$1:$A16</formula1>
      <formula2>0</formula2>
    </dataValidation>
    <dataValidation allowBlank="true" errorStyle="stop" operator="between" showDropDown="false" showErrorMessage="true" showInputMessage="false" sqref="H13:H607" type="list">
      <formula1>hidden_list_3!$A$1:$A15</formula1>
      <formula2>0</formula2>
    </dataValidation>
    <dataValidation allowBlank="true" errorStyle="stop" operator="between" showDropDown="false" showErrorMessage="true" showInputMessage="false" sqref="I13:I607" type="list">
      <formula1>hidden_list_4!$A$1:$A15</formula1>
      <formula2>0</formula2>
    </dataValidation>
    <dataValidation allowBlank="true" errorStyle="stop" operator="between" showDropDown="false" showErrorMessage="true" showInputMessage="false" sqref="J13:J607" type="list">
      <formula1>hidden_list_5!$A$1:$A15</formula1>
      <formula2>0</formula2>
    </dataValidation>
    <dataValidation allowBlank="true" errorStyle="stop" operator="between" showDropDown="false" showErrorMessage="true" showInputMessage="false" sqref="K13:K607" type="list">
      <formula1>hidden_list_6!$A$1:$A19</formula1>
      <formula2>0</formula2>
    </dataValidation>
    <dataValidation allowBlank="true" errorStyle="stop" operator="between" showDropDown="false" showErrorMessage="true" showInputMessage="false" sqref="L47:L607" type="list">
      <formula1>hidden_list_7!$A$1:$A50</formula1>
      <formula2>0</formula2>
    </dataValidation>
    <dataValidation allowBlank="true" errorStyle="stop" operator="between" showDropDown="false" showErrorMessage="true" showInputMessage="false" sqref="M47:M607" type="list">
      <formula1>hidden_list_8!$A$1:$A55</formula1>
      <formula2>0</formula2>
    </dataValidation>
    <dataValidation allowBlank="true" errorStyle="stop" operator="between" showDropDown="false" showErrorMessage="true" showInputMessage="false" sqref="N13:N607" type="list">
      <formula1>hidden_list_9!$A$1:$A21</formula1>
      <formula2>0</formula2>
    </dataValidation>
    <dataValidation allowBlank="true" errorStyle="stop" operator="between" showDropDown="false" showErrorMessage="true" showInputMessage="false" sqref="O13:O607" type="list">
      <formula1>hidden_list_10!$A$1:$A15</formula1>
      <formula2>0</formula2>
    </dataValidation>
    <dataValidation allowBlank="true" errorStyle="stop" operator="between" showDropDown="false" showErrorMessage="true" showInputMessage="false" sqref="P13:P607" type="list">
      <formula1>hidden_list_11!$A$1:$A37</formula1>
      <formula2>0</formula2>
    </dataValidation>
    <dataValidation allowBlank="true" errorStyle="stop" operator="between" showDropDown="false" showErrorMessage="true" showInputMessage="false" sqref="T47:T607" type="list">
      <formula1>hidden_list_12!$A$1:$A48</formula1>
      <formula2>0</formula2>
    </dataValidation>
    <dataValidation allowBlank="true" errorStyle="stop" operator="between" showDropDown="false" showErrorMessage="true" showInputMessage="false" sqref="X3:X607" type="list">
      <formula1>hidden_list_14!$A$1:$A6</formula1>
      <formula2>0</formula2>
    </dataValidation>
    <dataValidation allowBlank="true" errorStyle="stop" operator="between" showDropDown="false" showErrorMessage="true" showInputMessage="false" sqref="Z3:Z607" type="list">
      <formula1>hidden_list_15!$A$1:$A4</formula1>
      <formula2>0</formula2>
    </dataValidation>
    <dataValidation allowBlank="true" errorStyle="stop" operator="between" showDropDown="false" showErrorMessage="true" showInputMessage="false" sqref="AA3:AA607" type="list">
      <formula1>hidden_list_16!$A$1:$A4</formula1>
      <formula2>0</formula2>
    </dataValidation>
    <dataValidation allowBlank="true" errorStyle="stop" operator="between" showDropDown="false" showErrorMessage="true" showInputMessage="false" sqref="AB3:AB607" type="list">
      <formula1>hidden_list_17!$A$1:$A4</formula1>
      <formula2>0</formula2>
    </dataValidation>
    <dataValidation allowBlank="true" errorStyle="stop" operator="between" showDropDown="false" showErrorMessage="true" showInputMessage="false" sqref="AF3:AF607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6" type="list">
      <formula1>[1]hidden_list_7!$A$1:$A6</formula1>
      <formula2>0</formula2>
    </dataValidation>
    <dataValidation allowBlank="true" errorStyle="stop" operator="between" showDropDown="false" showErrorMessage="true" showInputMessage="false" sqref="M3:M46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6" type="list">
      <formula1>[1]hidden_list_12!$A$1:$A4</formula1>
      <formula2>0</formula2>
    </dataValidation>
    <dataValidation allowBlank="true" errorStyle="stop" operator="between" showDropDown="false" showErrorMessage="true" showInputMessage="false" sqref="U3:U166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9</v>
      </c>
    </row>
    <row r="3" customFormat="false" ht="12.75" hidden="false" customHeight="false" outlineLevel="0" collapsed="false">
      <c r="A3" s="17" t="s">
        <v>690</v>
      </c>
    </row>
    <row r="4" customFormat="false" ht="12.75" hidden="false" customHeight="false" outlineLevel="0" collapsed="false">
      <c r="A4" s="17" t="s">
        <v>691</v>
      </c>
    </row>
    <row r="5" customFormat="false" ht="12.75" hidden="false" customHeight="false" outlineLevel="0" collapsed="false">
      <c r="A5" s="17" t="s">
        <v>692</v>
      </c>
    </row>
    <row r="6" customFormat="false" ht="12.75" hidden="false" customHeight="false" outlineLevel="0" collapsed="false">
      <c r="A6" s="17" t="s">
        <v>693</v>
      </c>
    </row>
    <row r="7" customFormat="false" ht="12.75" hidden="false" customHeight="false" outlineLevel="0" collapsed="false">
      <c r="A7" s="17" t="s">
        <v>694</v>
      </c>
    </row>
    <row r="8" customFormat="false" ht="12.75" hidden="false" customHeight="false" outlineLevel="0" collapsed="false">
      <c r="A8" s="17" t="s">
        <v>695</v>
      </c>
    </row>
    <row r="9" customFormat="false" ht="12.75" hidden="false" customHeight="false" outlineLevel="0" collapsed="false">
      <c r="A9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9</v>
      </c>
    </row>
    <row r="3" customFormat="false" ht="12.75" hidden="false" customHeight="false" outlineLevel="0" collapsed="false">
      <c r="A3" s="17" t="s">
        <v>700</v>
      </c>
    </row>
    <row r="4" customFormat="false" ht="12.75" hidden="false" customHeight="false" outlineLevel="0" collapsed="false">
      <c r="A4" s="17" t="s">
        <v>701</v>
      </c>
    </row>
    <row r="5" customFormat="false" ht="12.75" hidden="false" customHeight="false" outlineLevel="0" collapsed="false">
      <c r="A5" s="17" t="s">
        <v>702</v>
      </c>
    </row>
    <row r="6" customFormat="false" ht="12.75" hidden="false" customHeight="false" outlineLevel="0" collapsed="false">
      <c r="A6" s="17" t="s">
        <v>703</v>
      </c>
    </row>
    <row r="7" customFormat="false" ht="12.75" hidden="false" customHeight="false" outlineLevel="0" collapsed="false">
      <c r="A7" s="0" t="s">
        <v>704</v>
      </c>
    </row>
    <row r="8" customFormat="false" ht="12.75" hidden="false" customHeight="false" outlineLevel="0" collapsed="false">
      <c r="A8" s="17" t="s">
        <v>705</v>
      </c>
    </row>
    <row r="9" customFormat="false" ht="12.75" hidden="false" customHeight="false" outlineLevel="0" collapsed="false">
      <c r="A9" s="17" t="s">
        <v>706</v>
      </c>
    </row>
    <row r="10" customFormat="false" ht="12.75" hidden="false" customHeight="false" outlineLevel="0" collapsed="false">
      <c r="A10" s="17" t="s">
        <v>707</v>
      </c>
    </row>
    <row r="11" customFormat="false" ht="12.75" hidden="false" customHeight="false" outlineLevel="0" collapsed="false">
      <c r="A11" s="17" t="s">
        <v>708</v>
      </c>
    </row>
    <row r="12" customFormat="false" ht="12.75" hidden="false" customHeight="false" outlineLevel="0" collapsed="false">
      <c r="A12" s="17" t="s">
        <v>709</v>
      </c>
    </row>
    <row r="13" customFormat="false" ht="12.75" hidden="false" customHeight="false" outlineLevel="0" collapsed="false">
      <c r="A13" s="17" t="s">
        <v>710</v>
      </c>
    </row>
    <row r="14" customFormat="false" ht="12.75" hidden="false" customHeight="false" outlineLevel="0" collapsed="false">
      <c r="A14" s="17" t="s">
        <v>711</v>
      </c>
    </row>
    <row r="15" customFormat="false" ht="12.75" hidden="false" customHeight="false" outlineLevel="0" collapsed="false">
      <c r="A15" s="0" t="s">
        <v>712</v>
      </c>
    </row>
    <row r="16" customFormat="false" ht="12.75" hidden="false" customHeight="false" outlineLevel="0" collapsed="false">
      <c r="A16" s="17" t="s">
        <v>713</v>
      </c>
    </row>
    <row r="17" customFormat="false" ht="12.75" hidden="false" customHeight="false" outlineLevel="0" collapsed="false">
      <c r="A17" s="17" t="s">
        <v>714</v>
      </c>
    </row>
    <row r="18" customFormat="false" ht="12.75" hidden="false" customHeight="false" outlineLevel="0" collapsed="false">
      <c r="A18" s="17" t="s">
        <v>715</v>
      </c>
    </row>
    <row r="19" customFormat="false" ht="12.75" hidden="false" customHeight="false" outlineLevel="0" collapsed="false">
      <c r="A19" s="17" t="s">
        <v>716</v>
      </c>
    </row>
    <row r="20" customFormat="false" ht="12.75" hidden="false" customHeight="false" outlineLevel="0" collapsed="false">
      <c r="A20" s="17" t="s">
        <v>717</v>
      </c>
    </row>
    <row r="21" customFormat="false" ht="12.75" hidden="false" customHeight="false" outlineLevel="0" collapsed="false">
      <c r="A21" s="17" t="s">
        <v>718</v>
      </c>
    </row>
    <row r="22" customFormat="false" ht="12.75" hidden="false" customHeight="false" outlineLevel="0" collapsed="false">
      <c r="A22" s="17" t="s">
        <v>719</v>
      </c>
    </row>
    <row r="23" customFormat="false" ht="12.75" hidden="false" customHeight="false" outlineLevel="0" collapsed="false">
      <c r="A23" s="17" t="s">
        <v>720</v>
      </c>
    </row>
    <row r="24" customFormat="false" ht="12.75" hidden="false" customHeight="false" outlineLevel="0" collapsed="false">
      <c r="A24" s="17" t="s">
        <v>721</v>
      </c>
    </row>
    <row r="25" customFormat="false" ht="12.75" hidden="false" customHeight="false" outlineLevel="0" collapsed="false">
      <c r="A25" s="17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4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5</v>
      </c>
    </row>
    <row r="4" customFormat="false" ht="12.75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6</v>
      </c>
    </row>
    <row r="2" customFormat="false" ht="12.75" hidden="false" customHeight="false" outlineLevel="0" collapsed="false">
      <c r="A2" s="17" t="s">
        <v>727</v>
      </c>
    </row>
    <row r="3" customFormat="false" ht="12.75" hidden="false" customHeight="false" outlineLevel="0" collapsed="false">
      <c r="A3" s="1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2</v>
      </c>
    </row>
    <row r="3" customFormat="false" ht="12.75" hidden="false" customHeight="false" outlineLevel="0" collapsed="false">
      <c r="A3" s="17" t="s">
        <v>673</v>
      </c>
    </row>
    <row r="4" customFormat="false" ht="12.75" hidden="false" customHeight="false" outlineLevel="0" collapsed="false">
      <c r="A4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1</v>
      </c>
    </row>
    <row r="3" customFormat="false" ht="12.75" hidden="false" customHeight="false" outlineLevel="0" collapsed="false">
      <c r="A3" s="17" t="s">
        <v>682</v>
      </c>
    </row>
    <row r="4" customFormat="false" ht="12.75" hidden="false" customHeight="false" outlineLevel="0" collapsed="false">
      <c r="A4" s="17" t="s">
        <v>683</v>
      </c>
    </row>
    <row r="5" customFormat="false" ht="12.75" hidden="false" customHeight="false" outlineLevel="0" collapsed="false">
      <c r="A5" s="17" t="s">
        <v>684</v>
      </c>
    </row>
    <row r="6" customFormat="false" ht="12.75" hidden="false" customHeight="false" outlineLevel="0" collapsed="false">
      <c r="A6" s="17" t="s">
        <v>685</v>
      </c>
    </row>
    <row r="7" customFormat="false" ht="12.75" hidden="false" customHeight="false" outlineLevel="0" collapsed="false">
      <c r="A7" s="1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688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333</v>
      </c>
    </row>
    <row r="8" customFormat="false" ht="12.75" hidden="false" customHeight="false" outlineLevel="0" collapsed="false">
      <c r="A8" s="0" t="s">
        <v>561</v>
      </c>
    </row>
    <row r="9" customFormat="false" ht="12.75" hidden="false" customHeight="false" outlineLevel="0" collapsed="false">
      <c r="A9" s="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06T08:13:07Z</dcterms:modified>
  <cp:revision>0</cp:revision>
  <dc:subject/>
  <dc:title/>
</cp:coreProperties>
</file>