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1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t xml:space="preserve">kg</t>
  </si>
  <si>
    <t xml:space="preserve">是</t>
  </si>
  <si>
    <t xml:space="preserve">价格描述</t>
  </si>
  <si>
    <t xml:space="preserve">有色宝洽谈</t>
  </si>
  <si>
    <t xml:space="preserve">江苏徐州沛县仓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52</v>
      </c>
      <c r="B3" s="4" t="s">
        <v>36</v>
      </c>
      <c r="C3" s="5" t="n">
        <v>6</v>
      </c>
      <c r="D3" s="5" t="n">
        <v>1800</v>
      </c>
      <c r="E3" s="5" t="n">
        <v>224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n">
        <v>130</v>
      </c>
      <c r="T3" s="6" t="s">
        <v>37</v>
      </c>
      <c r="U3" s="7" t="s">
        <v>38</v>
      </c>
      <c r="V3" s="4"/>
      <c r="W3" s="5"/>
      <c r="X3" s="7" t="s">
        <v>39</v>
      </c>
      <c r="Y3" s="7" t="s">
        <v>40</v>
      </c>
      <c r="Z3" s="4"/>
      <c r="AA3" s="4"/>
      <c r="AB3" s="4"/>
      <c r="AC3" s="4"/>
      <c r="AD3" s="4"/>
      <c r="AE3" s="4"/>
      <c r="AF3" s="4"/>
      <c r="AG3" s="4"/>
      <c r="AH3" s="7" t="s">
        <v>41</v>
      </c>
      <c r="AI3" s="4"/>
    </row>
    <row r="4" customFormat="false" ht="20" hidden="false" customHeight="true" outlineLevel="0" collapsed="false">
      <c r="A4" s="4" t="n">
        <v>5052</v>
      </c>
      <c r="B4" s="4" t="s">
        <v>36</v>
      </c>
      <c r="C4" s="5" t="n">
        <v>10</v>
      </c>
      <c r="D4" s="5" t="n">
        <v>1500</v>
      </c>
      <c r="E4" s="5" t="n">
        <v>3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n">
        <v>123</v>
      </c>
      <c r="T4" s="6" t="s">
        <v>37</v>
      </c>
      <c r="U4" s="7" t="s">
        <v>38</v>
      </c>
      <c r="V4" s="4"/>
      <c r="W4" s="5"/>
      <c r="X4" s="7" t="s">
        <v>39</v>
      </c>
      <c r="Y4" s="7" t="s">
        <v>40</v>
      </c>
      <c r="Z4" s="4"/>
      <c r="AA4" s="4"/>
      <c r="AB4" s="4"/>
      <c r="AC4" s="4"/>
      <c r="AD4" s="4"/>
      <c r="AE4" s="4"/>
      <c r="AF4" s="4"/>
      <c r="AG4" s="4"/>
      <c r="AH4" s="7" t="s">
        <v>41</v>
      </c>
      <c r="AI4" s="4"/>
    </row>
    <row r="5" customFormat="false" ht="20" hidden="false" customHeight="true" outlineLevel="0" collapsed="false">
      <c r="A5" s="4" t="n">
        <v>5052</v>
      </c>
      <c r="B5" s="4" t="s">
        <v>36</v>
      </c>
      <c r="C5" s="5" t="n">
        <v>10</v>
      </c>
      <c r="D5" s="5" t="n">
        <v>1500</v>
      </c>
      <c r="E5" s="5" t="n">
        <v>30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n">
        <v>4693</v>
      </c>
      <c r="T5" s="6" t="s">
        <v>37</v>
      </c>
      <c r="U5" s="7" t="s">
        <v>38</v>
      </c>
      <c r="V5" s="4"/>
      <c r="W5" s="5"/>
      <c r="X5" s="7" t="s">
        <v>39</v>
      </c>
      <c r="Y5" s="7" t="s">
        <v>40</v>
      </c>
      <c r="Z5" s="4"/>
      <c r="AA5" s="4"/>
      <c r="AB5" s="4"/>
      <c r="AC5" s="4"/>
      <c r="AD5" s="4"/>
      <c r="AE5" s="4"/>
      <c r="AF5" s="4"/>
      <c r="AG5" s="4"/>
      <c r="AH5" s="7" t="s">
        <v>41</v>
      </c>
      <c r="AI5" s="4"/>
    </row>
    <row r="6" customFormat="false" ht="20" hidden="false" customHeight="true" outlineLevel="0" collapsed="false">
      <c r="A6" s="4" t="n">
        <v>5052</v>
      </c>
      <c r="B6" s="4" t="s">
        <v>36</v>
      </c>
      <c r="C6" s="5" t="n">
        <v>10</v>
      </c>
      <c r="D6" s="5" t="n">
        <v>1600</v>
      </c>
      <c r="E6" s="5" t="n">
        <v>33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n">
        <v>140</v>
      </c>
      <c r="T6" s="6" t="s">
        <v>37</v>
      </c>
      <c r="U6" s="7" t="s">
        <v>38</v>
      </c>
      <c r="V6" s="4"/>
      <c r="W6" s="5"/>
      <c r="X6" s="7" t="s">
        <v>39</v>
      </c>
      <c r="Y6" s="7" t="s">
        <v>40</v>
      </c>
      <c r="Z6" s="4"/>
      <c r="AA6" s="4"/>
      <c r="AB6" s="4"/>
      <c r="AC6" s="4"/>
      <c r="AD6" s="4"/>
      <c r="AE6" s="4"/>
      <c r="AF6" s="4"/>
      <c r="AG6" s="4"/>
      <c r="AH6" s="7" t="s">
        <v>41</v>
      </c>
      <c r="AI6" s="4"/>
    </row>
    <row r="7" customFormat="false" ht="20" hidden="false" customHeight="true" outlineLevel="0" collapsed="false">
      <c r="A7" s="4" t="n">
        <v>5052</v>
      </c>
      <c r="B7" s="4" t="s">
        <v>36</v>
      </c>
      <c r="C7" s="8" t="n">
        <v>10</v>
      </c>
      <c r="D7" s="5" t="n">
        <v>1660</v>
      </c>
      <c r="E7" s="5" t="n">
        <v>326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 t="n">
        <v>1168</v>
      </c>
      <c r="T7" s="6" t="s">
        <v>37</v>
      </c>
      <c r="U7" s="7" t="s">
        <v>38</v>
      </c>
      <c r="V7" s="4"/>
      <c r="W7" s="5"/>
      <c r="X7" s="7" t="s">
        <v>39</v>
      </c>
      <c r="Y7" s="7" t="s">
        <v>40</v>
      </c>
      <c r="Z7" s="4"/>
      <c r="AA7" s="4"/>
      <c r="AB7" s="4"/>
      <c r="AC7" s="4"/>
      <c r="AD7" s="4"/>
      <c r="AE7" s="4"/>
      <c r="AF7" s="4"/>
      <c r="AG7" s="4"/>
      <c r="AH7" s="7" t="s">
        <v>41</v>
      </c>
      <c r="AI7" s="4"/>
    </row>
    <row r="8" customFormat="false" ht="20" hidden="false" customHeight="true" outlineLevel="0" collapsed="false">
      <c r="A8" s="4" t="n">
        <v>5052</v>
      </c>
      <c r="B8" s="4" t="s">
        <v>36</v>
      </c>
      <c r="C8" s="5" t="n">
        <v>11.8</v>
      </c>
      <c r="D8" s="5" t="n">
        <v>1250</v>
      </c>
      <c r="E8" s="5" t="n">
        <v>25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 t="n">
        <v>100</v>
      </c>
      <c r="T8" s="6" t="s">
        <v>37</v>
      </c>
      <c r="U8" s="7" t="s">
        <v>38</v>
      </c>
      <c r="V8" s="4"/>
      <c r="W8" s="5"/>
      <c r="X8" s="7" t="s">
        <v>39</v>
      </c>
      <c r="Y8" s="7" t="s">
        <v>40</v>
      </c>
      <c r="Z8" s="4"/>
      <c r="AA8" s="4"/>
      <c r="AB8" s="4"/>
      <c r="AC8" s="4"/>
      <c r="AD8" s="4"/>
      <c r="AE8" s="4"/>
      <c r="AF8" s="4"/>
      <c r="AG8" s="4"/>
      <c r="AH8" s="7" t="s">
        <v>41</v>
      </c>
      <c r="AI8" s="4"/>
    </row>
    <row r="9" customFormat="false" ht="20" hidden="false" customHeight="true" outlineLevel="0" collapsed="false">
      <c r="A9" s="4" t="n">
        <v>5052</v>
      </c>
      <c r="B9" s="4" t="s">
        <v>36</v>
      </c>
      <c r="C9" s="5" t="n">
        <v>13</v>
      </c>
      <c r="D9" s="5" t="n">
        <v>1500</v>
      </c>
      <c r="E9" s="5" t="n">
        <v>30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 t="n">
        <v>1896</v>
      </c>
      <c r="T9" s="6" t="s">
        <v>37</v>
      </c>
      <c r="U9" s="7" t="s">
        <v>38</v>
      </c>
      <c r="V9" s="4"/>
      <c r="W9" s="5"/>
      <c r="X9" s="7" t="s">
        <v>39</v>
      </c>
      <c r="Y9" s="7" t="s">
        <v>40</v>
      </c>
      <c r="Z9" s="4"/>
      <c r="AA9" s="4"/>
      <c r="AB9" s="4"/>
      <c r="AC9" s="4"/>
      <c r="AD9" s="4"/>
      <c r="AE9" s="4"/>
      <c r="AF9" s="4"/>
      <c r="AG9" s="4"/>
      <c r="AH9" s="7" t="s">
        <v>41</v>
      </c>
      <c r="AI9" s="4"/>
    </row>
    <row r="10" customFormat="false" ht="20" hidden="false" customHeight="true" outlineLevel="0" collapsed="false">
      <c r="A10" s="4" t="n">
        <v>5052</v>
      </c>
      <c r="B10" s="4" t="s">
        <v>36</v>
      </c>
      <c r="C10" s="5" t="n">
        <v>14</v>
      </c>
      <c r="D10" s="5" t="n">
        <v>1500</v>
      </c>
      <c r="E10" s="5" t="n">
        <v>30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 t="n">
        <v>8330</v>
      </c>
      <c r="T10" s="6" t="s">
        <v>37</v>
      </c>
      <c r="U10" s="7" t="s">
        <v>38</v>
      </c>
      <c r="V10" s="4"/>
      <c r="W10" s="5"/>
      <c r="X10" s="7" t="s">
        <v>39</v>
      </c>
      <c r="Y10" s="7" t="s">
        <v>40</v>
      </c>
      <c r="Z10" s="4"/>
      <c r="AA10" s="4"/>
      <c r="AB10" s="4"/>
      <c r="AC10" s="4"/>
      <c r="AD10" s="4"/>
      <c r="AE10" s="4"/>
      <c r="AF10" s="4"/>
      <c r="AG10" s="4"/>
      <c r="AH10" s="7" t="s">
        <v>41</v>
      </c>
      <c r="AI10" s="4"/>
    </row>
    <row r="11" customFormat="false" ht="20" hidden="false" customHeight="true" outlineLevel="0" collapsed="false">
      <c r="A11" s="4" t="n">
        <v>5052</v>
      </c>
      <c r="B11" s="4" t="s">
        <v>36</v>
      </c>
      <c r="C11" s="5" t="n">
        <v>14</v>
      </c>
      <c r="D11" s="5" t="n">
        <v>1500</v>
      </c>
      <c r="E11" s="5" t="n">
        <v>30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 t="n">
        <v>1548</v>
      </c>
      <c r="T11" s="6" t="s">
        <v>37</v>
      </c>
      <c r="U11" s="7" t="s">
        <v>38</v>
      </c>
      <c r="V11" s="4"/>
      <c r="W11" s="5"/>
      <c r="X11" s="7" t="s">
        <v>39</v>
      </c>
      <c r="Y11" s="7" t="s">
        <v>40</v>
      </c>
      <c r="Z11" s="4"/>
      <c r="AA11" s="4"/>
      <c r="AB11" s="4"/>
      <c r="AC11" s="4"/>
      <c r="AD11" s="4"/>
      <c r="AE11" s="4"/>
      <c r="AF11" s="4"/>
      <c r="AG11" s="4"/>
      <c r="AH11" s="7" t="s">
        <v>41</v>
      </c>
      <c r="AI11" s="4"/>
    </row>
    <row r="12" customFormat="false" ht="20" hidden="false" customHeight="true" outlineLevel="0" collapsed="false">
      <c r="A12" s="4" t="n">
        <v>5052</v>
      </c>
      <c r="B12" s="4" t="s">
        <v>36</v>
      </c>
      <c r="C12" s="5" t="n">
        <v>15</v>
      </c>
      <c r="D12" s="5" t="n">
        <v>1250</v>
      </c>
      <c r="E12" s="5" t="n">
        <v>25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 t="n">
        <v>2580</v>
      </c>
      <c r="T12" s="6" t="s">
        <v>37</v>
      </c>
      <c r="U12" s="7" t="s">
        <v>38</v>
      </c>
      <c r="V12" s="4"/>
      <c r="W12" s="5"/>
      <c r="X12" s="7" t="s">
        <v>39</v>
      </c>
      <c r="Y12" s="7" t="s">
        <v>40</v>
      </c>
      <c r="Z12" s="4"/>
      <c r="AA12" s="4"/>
      <c r="AB12" s="4"/>
      <c r="AC12" s="4"/>
      <c r="AD12" s="4"/>
      <c r="AE12" s="4"/>
      <c r="AF12" s="4"/>
      <c r="AG12" s="4"/>
      <c r="AH12" s="7" t="s">
        <v>41</v>
      </c>
      <c r="AI12" s="4"/>
    </row>
    <row r="13" customFormat="false" ht="20" hidden="false" customHeight="true" outlineLevel="0" collapsed="false">
      <c r="A13" s="4" t="n">
        <v>5052</v>
      </c>
      <c r="B13" s="4" t="s">
        <v>36</v>
      </c>
      <c r="C13" s="5" t="n">
        <v>16</v>
      </c>
      <c r="D13" s="5" t="n">
        <v>1500</v>
      </c>
      <c r="E13" s="5" t="n">
        <v>30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 t="n">
        <v>3930</v>
      </c>
      <c r="T13" s="6" t="s">
        <v>37</v>
      </c>
      <c r="U13" s="7" t="s">
        <v>38</v>
      </c>
      <c r="V13" s="4"/>
      <c r="W13" s="5"/>
      <c r="X13" s="7" t="s">
        <v>39</v>
      </c>
      <c r="Y13" s="7" t="s">
        <v>40</v>
      </c>
      <c r="Z13" s="4"/>
      <c r="AA13" s="4"/>
      <c r="AB13" s="4"/>
      <c r="AC13" s="4"/>
      <c r="AD13" s="4"/>
      <c r="AE13" s="4"/>
      <c r="AF13" s="4"/>
      <c r="AG13" s="4"/>
      <c r="AH13" s="7" t="s">
        <v>41</v>
      </c>
      <c r="AI13" s="4"/>
    </row>
    <row r="14" customFormat="false" ht="20" hidden="false" customHeight="true" outlineLevel="0" collapsed="false">
      <c r="A14" s="4" t="n">
        <v>5052</v>
      </c>
      <c r="B14" s="4" t="s">
        <v>36</v>
      </c>
      <c r="C14" s="5" t="n">
        <v>18</v>
      </c>
      <c r="D14" s="5" t="n">
        <v>1500</v>
      </c>
      <c r="E14" s="5" t="n">
        <v>30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 t="n">
        <v>654</v>
      </c>
      <c r="T14" s="6" t="s">
        <v>37</v>
      </c>
      <c r="U14" s="7" t="s">
        <v>38</v>
      </c>
      <c r="V14" s="4"/>
      <c r="W14" s="5"/>
      <c r="X14" s="7" t="s">
        <v>39</v>
      </c>
      <c r="Y14" s="7" t="s">
        <v>40</v>
      </c>
      <c r="Z14" s="4"/>
      <c r="AA14" s="4"/>
      <c r="AB14" s="4"/>
      <c r="AC14" s="4"/>
      <c r="AD14" s="4"/>
      <c r="AE14" s="4"/>
      <c r="AF14" s="4"/>
      <c r="AG14" s="4"/>
      <c r="AH14" s="7" t="s">
        <v>41</v>
      </c>
      <c r="AI14" s="4"/>
    </row>
    <row r="15" customFormat="false" ht="20" hidden="false" customHeight="true" outlineLevel="0" collapsed="false">
      <c r="A15" s="4" t="n">
        <v>5052</v>
      </c>
      <c r="B15" s="4" t="s">
        <v>36</v>
      </c>
      <c r="C15" s="5" t="n">
        <v>20</v>
      </c>
      <c r="D15" s="5" t="n">
        <v>1500</v>
      </c>
      <c r="E15" s="5" t="n">
        <v>30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 t="n">
        <v>735</v>
      </c>
      <c r="T15" s="6" t="s">
        <v>37</v>
      </c>
      <c r="U15" s="7" t="s">
        <v>38</v>
      </c>
      <c r="V15" s="4"/>
      <c r="W15" s="5"/>
      <c r="X15" s="7" t="s">
        <v>39</v>
      </c>
      <c r="Y15" s="7" t="s">
        <v>40</v>
      </c>
      <c r="Z15" s="4"/>
      <c r="AA15" s="4"/>
      <c r="AB15" s="4"/>
      <c r="AC15" s="4"/>
      <c r="AD15" s="4"/>
      <c r="AE15" s="4"/>
      <c r="AF15" s="4"/>
      <c r="AG15" s="4"/>
      <c r="AH15" s="7" t="s">
        <v>41</v>
      </c>
      <c r="AI15" s="4"/>
    </row>
    <row r="16" customFormat="false" ht="20" hidden="false" customHeight="true" outlineLevel="0" collapsed="false">
      <c r="A16" s="4" t="n">
        <v>5052</v>
      </c>
      <c r="B16" s="4" t="s">
        <v>36</v>
      </c>
      <c r="C16" s="5" t="n">
        <v>21</v>
      </c>
      <c r="D16" s="5" t="n">
        <v>1660</v>
      </c>
      <c r="E16" s="5" t="n">
        <v>260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 t="n">
        <v>3172</v>
      </c>
      <c r="T16" s="6" t="s">
        <v>37</v>
      </c>
      <c r="U16" s="7" t="s">
        <v>38</v>
      </c>
      <c r="V16" s="4"/>
      <c r="W16" s="5"/>
      <c r="X16" s="7" t="s">
        <v>39</v>
      </c>
      <c r="Y16" s="7" t="s">
        <v>40</v>
      </c>
      <c r="Z16" s="4"/>
      <c r="AA16" s="4"/>
      <c r="AB16" s="4"/>
      <c r="AC16" s="4"/>
      <c r="AD16" s="4"/>
      <c r="AE16" s="4"/>
      <c r="AF16" s="4"/>
      <c r="AG16" s="4"/>
      <c r="AH16" s="7" t="s">
        <v>41</v>
      </c>
      <c r="AI16" s="4"/>
    </row>
    <row r="17" customFormat="false" ht="20" hidden="false" customHeight="true" outlineLevel="0" collapsed="false">
      <c r="A17" s="4" t="n">
        <v>5052</v>
      </c>
      <c r="B17" s="4" t="s">
        <v>36</v>
      </c>
      <c r="C17" s="5" t="n">
        <v>21</v>
      </c>
      <c r="D17" s="5" t="n">
        <v>1660</v>
      </c>
      <c r="E17" s="5" t="n">
        <v>343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 t="n">
        <v>4186</v>
      </c>
      <c r="T17" s="6" t="s">
        <v>37</v>
      </c>
      <c r="U17" s="7" t="s">
        <v>38</v>
      </c>
      <c r="V17" s="4"/>
      <c r="W17" s="5"/>
      <c r="X17" s="7" t="s">
        <v>39</v>
      </c>
      <c r="Y17" s="7" t="s">
        <v>40</v>
      </c>
      <c r="Z17" s="4"/>
      <c r="AA17" s="4"/>
      <c r="AB17" s="4"/>
      <c r="AC17" s="4"/>
      <c r="AD17" s="4"/>
      <c r="AE17" s="4"/>
      <c r="AF17" s="4"/>
      <c r="AG17" s="4"/>
      <c r="AH17" s="7" t="s">
        <v>41</v>
      </c>
      <c r="AI17" s="4"/>
    </row>
    <row r="18" customFormat="false" ht="20" hidden="false" customHeight="true" outlineLevel="0" collapsed="false">
      <c r="A18" s="4" t="n">
        <v>5052</v>
      </c>
      <c r="B18" s="4" t="s">
        <v>36</v>
      </c>
      <c r="C18" s="5" t="n">
        <v>22</v>
      </c>
      <c r="D18" s="5" t="n">
        <v>1250</v>
      </c>
      <c r="E18" s="5" t="n">
        <v>25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 t="n">
        <v>1674</v>
      </c>
      <c r="T18" s="6" t="s">
        <v>37</v>
      </c>
      <c r="U18" s="7" t="s">
        <v>38</v>
      </c>
      <c r="V18" s="4"/>
      <c r="W18" s="5"/>
      <c r="X18" s="7" t="s">
        <v>39</v>
      </c>
      <c r="Y18" s="7" t="s">
        <v>40</v>
      </c>
      <c r="Z18" s="4"/>
      <c r="AA18" s="4"/>
      <c r="AB18" s="4"/>
      <c r="AC18" s="4"/>
      <c r="AD18" s="4"/>
      <c r="AE18" s="4"/>
      <c r="AF18" s="4"/>
      <c r="AG18" s="4"/>
      <c r="AH18" s="7" t="s">
        <v>41</v>
      </c>
      <c r="AI18" s="4"/>
    </row>
    <row r="19" customFormat="false" ht="20" hidden="false" customHeight="true" outlineLevel="0" collapsed="false">
      <c r="A19" s="4" t="n">
        <v>5052</v>
      </c>
      <c r="B19" s="4" t="s">
        <v>36</v>
      </c>
      <c r="C19" s="5" t="n">
        <v>24</v>
      </c>
      <c r="D19" s="5" t="n">
        <v>1500</v>
      </c>
      <c r="E19" s="5" t="n">
        <v>300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 t="n">
        <v>3887</v>
      </c>
      <c r="T19" s="6" t="s">
        <v>37</v>
      </c>
      <c r="U19" s="7" t="s">
        <v>38</v>
      </c>
      <c r="V19" s="4"/>
      <c r="W19" s="5"/>
      <c r="X19" s="7" t="s">
        <v>39</v>
      </c>
      <c r="Y19" s="7" t="s">
        <v>40</v>
      </c>
      <c r="Z19" s="4"/>
      <c r="AA19" s="4"/>
      <c r="AB19" s="4"/>
      <c r="AC19" s="4"/>
      <c r="AD19" s="4"/>
      <c r="AE19" s="4"/>
      <c r="AF19" s="4"/>
      <c r="AG19" s="4"/>
      <c r="AH19" s="7" t="s">
        <v>41</v>
      </c>
      <c r="AI19" s="4"/>
    </row>
    <row r="20" customFormat="false" ht="20" hidden="false" customHeight="true" outlineLevel="0" collapsed="false">
      <c r="A20" s="4" t="n">
        <v>5052</v>
      </c>
      <c r="B20" s="4" t="s">
        <v>36</v>
      </c>
      <c r="C20" s="5" t="n">
        <v>30</v>
      </c>
      <c r="D20" s="5" t="n">
        <v>1250</v>
      </c>
      <c r="E20" s="5" t="n">
        <v>25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 t="n">
        <v>762</v>
      </c>
      <c r="T20" s="6" t="s">
        <v>37</v>
      </c>
      <c r="U20" s="7" t="s">
        <v>38</v>
      </c>
      <c r="V20" s="4"/>
      <c r="W20" s="5"/>
      <c r="X20" s="7" t="s">
        <v>39</v>
      </c>
      <c r="Y20" s="7" t="s">
        <v>40</v>
      </c>
      <c r="Z20" s="4"/>
      <c r="AA20" s="4"/>
      <c r="AB20" s="4"/>
      <c r="AC20" s="4"/>
      <c r="AD20" s="4"/>
      <c r="AE20" s="4"/>
      <c r="AF20" s="4"/>
      <c r="AG20" s="4"/>
      <c r="AH20" s="7" t="s">
        <v>41</v>
      </c>
      <c r="AI20" s="4"/>
    </row>
    <row r="21" customFormat="false" ht="20" hidden="false" customHeight="true" outlineLevel="0" collapsed="false">
      <c r="A21" s="4" t="n">
        <v>5052</v>
      </c>
      <c r="B21" s="4" t="s">
        <v>36</v>
      </c>
      <c r="C21" s="5" t="n">
        <v>30</v>
      </c>
      <c r="D21" s="5" t="n">
        <v>1250</v>
      </c>
      <c r="E21" s="5" t="n">
        <v>250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 t="n">
        <v>257</v>
      </c>
      <c r="T21" s="6" t="s">
        <v>37</v>
      </c>
      <c r="U21" s="7" t="s">
        <v>38</v>
      </c>
      <c r="V21" s="4"/>
      <c r="W21" s="5"/>
      <c r="X21" s="7" t="s">
        <v>39</v>
      </c>
      <c r="Y21" s="7" t="s">
        <v>40</v>
      </c>
      <c r="Z21" s="4"/>
      <c r="AA21" s="4"/>
      <c r="AB21" s="4"/>
      <c r="AC21" s="4"/>
      <c r="AD21" s="4"/>
      <c r="AE21" s="4"/>
      <c r="AF21" s="4"/>
      <c r="AG21" s="4"/>
      <c r="AH21" s="7" t="s">
        <v>41</v>
      </c>
      <c r="AI21" s="4"/>
    </row>
    <row r="22" customFormat="false" ht="20" hidden="false" customHeight="true" outlineLevel="0" collapsed="false">
      <c r="A22" s="4" t="n">
        <v>5052</v>
      </c>
      <c r="B22" s="4" t="s">
        <v>36</v>
      </c>
      <c r="C22" s="5" t="n">
        <v>30</v>
      </c>
      <c r="D22" s="5" t="n">
        <v>1500</v>
      </c>
      <c r="E22" s="5" t="n">
        <v>30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n">
        <v>365</v>
      </c>
      <c r="T22" s="6" t="s">
        <v>37</v>
      </c>
      <c r="U22" s="7" t="s">
        <v>38</v>
      </c>
      <c r="V22" s="4"/>
      <c r="W22" s="5"/>
      <c r="X22" s="7" t="s">
        <v>39</v>
      </c>
      <c r="Y22" s="7" t="s">
        <v>40</v>
      </c>
      <c r="Z22" s="4"/>
      <c r="AA22" s="4"/>
      <c r="AB22" s="4"/>
      <c r="AC22" s="4"/>
      <c r="AD22" s="4"/>
      <c r="AE22" s="4"/>
      <c r="AF22" s="4"/>
      <c r="AG22" s="4"/>
      <c r="AH22" s="7" t="s">
        <v>41</v>
      </c>
      <c r="AI22" s="4"/>
    </row>
    <row r="23" customFormat="false" ht="20" hidden="false" customHeight="true" outlineLevel="0" collapsed="false">
      <c r="A23" s="4" t="n">
        <v>5052</v>
      </c>
      <c r="B23" s="4" t="s">
        <v>36</v>
      </c>
      <c r="C23" s="5" t="n">
        <v>30</v>
      </c>
      <c r="D23" s="5" t="n">
        <v>1500</v>
      </c>
      <c r="E23" s="5" t="n">
        <v>300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n">
        <v>372</v>
      </c>
      <c r="T23" s="6" t="s">
        <v>37</v>
      </c>
      <c r="U23" s="7" t="s">
        <v>38</v>
      </c>
      <c r="V23" s="4"/>
      <c r="W23" s="5"/>
      <c r="X23" s="7" t="s">
        <v>39</v>
      </c>
      <c r="Y23" s="7" t="s">
        <v>40</v>
      </c>
      <c r="Z23" s="4"/>
      <c r="AA23" s="4"/>
      <c r="AB23" s="4"/>
      <c r="AC23" s="4"/>
      <c r="AD23" s="4"/>
      <c r="AE23" s="4"/>
      <c r="AF23" s="4"/>
      <c r="AG23" s="4"/>
      <c r="AH23" s="7" t="s">
        <v>41</v>
      </c>
      <c r="AI23" s="4"/>
    </row>
    <row r="24" customFormat="false" ht="20" hidden="false" customHeight="true" outlineLevel="0" collapsed="false">
      <c r="A24" s="4" t="n">
        <v>5052</v>
      </c>
      <c r="B24" s="4" t="s">
        <v>36</v>
      </c>
      <c r="C24" s="5" t="n">
        <v>35</v>
      </c>
      <c r="D24" s="5" t="n">
        <v>1250</v>
      </c>
      <c r="E24" s="5" t="n">
        <v>250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 t="n">
        <v>298</v>
      </c>
      <c r="T24" s="6" t="s">
        <v>37</v>
      </c>
      <c r="U24" s="7" t="s">
        <v>38</v>
      </c>
      <c r="V24" s="4"/>
      <c r="W24" s="5"/>
      <c r="X24" s="7" t="s">
        <v>39</v>
      </c>
      <c r="Y24" s="7" t="s">
        <v>40</v>
      </c>
      <c r="Z24" s="4"/>
      <c r="AA24" s="4"/>
      <c r="AB24" s="4"/>
      <c r="AC24" s="4"/>
      <c r="AD24" s="4"/>
      <c r="AE24" s="4"/>
      <c r="AF24" s="4"/>
      <c r="AG24" s="4"/>
      <c r="AH24" s="7" t="s">
        <v>41</v>
      </c>
      <c r="AI24" s="4"/>
    </row>
    <row r="25" customFormat="false" ht="20" hidden="false" customHeight="true" outlineLevel="0" collapsed="false">
      <c r="A25" s="4" t="n">
        <v>5052</v>
      </c>
      <c r="B25" s="4" t="s">
        <v>36</v>
      </c>
      <c r="C25" s="5" t="n">
        <v>40</v>
      </c>
      <c r="D25" s="5" t="n">
        <v>1250</v>
      </c>
      <c r="E25" s="5" t="n">
        <v>250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 t="n">
        <v>339</v>
      </c>
      <c r="T25" s="6" t="s">
        <v>37</v>
      </c>
      <c r="U25" s="7" t="s">
        <v>38</v>
      </c>
      <c r="V25" s="4"/>
      <c r="W25" s="5"/>
      <c r="X25" s="7" t="s">
        <v>39</v>
      </c>
      <c r="Y25" s="7" t="s">
        <v>40</v>
      </c>
      <c r="Z25" s="4"/>
      <c r="AA25" s="4"/>
      <c r="AB25" s="4"/>
      <c r="AC25" s="4"/>
      <c r="AD25" s="4"/>
      <c r="AE25" s="4"/>
      <c r="AF25" s="4"/>
      <c r="AG25" s="4"/>
      <c r="AH25" s="7" t="s">
        <v>41</v>
      </c>
      <c r="AI25" s="4"/>
    </row>
    <row r="26" customFormat="false" ht="20" hidden="false" customHeight="true" outlineLevel="0" collapsed="false">
      <c r="A26" s="4" t="n">
        <v>5052</v>
      </c>
      <c r="B26" s="4" t="s">
        <v>36</v>
      </c>
      <c r="C26" s="5" t="n">
        <v>40</v>
      </c>
      <c r="D26" s="5" t="n">
        <v>1500</v>
      </c>
      <c r="E26" s="5" t="n">
        <v>30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 t="n">
        <v>7290</v>
      </c>
      <c r="T26" s="6" t="s">
        <v>37</v>
      </c>
      <c r="U26" s="7" t="s">
        <v>38</v>
      </c>
      <c r="V26" s="4"/>
      <c r="W26" s="5"/>
      <c r="X26" s="7" t="s">
        <v>39</v>
      </c>
      <c r="Y26" s="7" t="s">
        <v>40</v>
      </c>
      <c r="Z26" s="4"/>
      <c r="AA26" s="4"/>
      <c r="AB26" s="4"/>
      <c r="AC26" s="4"/>
      <c r="AD26" s="4"/>
      <c r="AE26" s="4"/>
      <c r="AF26" s="4"/>
      <c r="AG26" s="4"/>
      <c r="AH26" s="7" t="s">
        <v>41</v>
      </c>
      <c r="AI26" s="4"/>
    </row>
    <row r="27" customFormat="false" ht="20" hidden="false" customHeight="true" outlineLevel="0" collapsed="false">
      <c r="A27" s="4" t="n">
        <v>5052</v>
      </c>
      <c r="B27" s="4" t="s">
        <v>36</v>
      </c>
      <c r="C27" s="5" t="n">
        <v>45</v>
      </c>
      <c r="D27" s="5" t="n">
        <v>1500</v>
      </c>
      <c r="E27" s="5" t="n">
        <v>30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 t="n">
        <v>1096</v>
      </c>
      <c r="T27" s="6" t="s">
        <v>37</v>
      </c>
      <c r="U27" s="7" t="s">
        <v>38</v>
      </c>
      <c r="V27" s="4"/>
      <c r="W27" s="5"/>
      <c r="X27" s="7" t="s">
        <v>39</v>
      </c>
      <c r="Y27" s="7" t="s">
        <v>40</v>
      </c>
      <c r="Z27" s="4"/>
      <c r="AA27" s="4"/>
      <c r="AB27" s="4"/>
      <c r="AC27" s="4"/>
      <c r="AD27" s="4"/>
      <c r="AE27" s="4"/>
      <c r="AF27" s="4"/>
      <c r="AG27" s="4"/>
      <c r="AH27" s="7" t="s">
        <v>41</v>
      </c>
      <c r="AI27" s="4"/>
    </row>
    <row r="28" customFormat="false" ht="20" hidden="false" customHeight="true" outlineLevel="0" collapsed="false">
      <c r="A28" s="4" t="n">
        <v>5052</v>
      </c>
      <c r="B28" s="4" t="s">
        <v>36</v>
      </c>
      <c r="C28" s="5" t="n">
        <v>50</v>
      </c>
      <c r="D28" s="5" t="n">
        <v>1500</v>
      </c>
      <c r="E28" s="5" t="n">
        <v>300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 t="n">
        <v>2420</v>
      </c>
      <c r="T28" s="6" t="s">
        <v>37</v>
      </c>
      <c r="U28" s="7" t="s">
        <v>38</v>
      </c>
      <c r="V28" s="4"/>
      <c r="W28" s="5"/>
      <c r="X28" s="7" t="s">
        <v>39</v>
      </c>
      <c r="Y28" s="7" t="s">
        <v>40</v>
      </c>
      <c r="Z28" s="4"/>
      <c r="AA28" s="4"/>
      <c r="AB28" s="4"/>
      <c r="AC28" s="4"/>
      <c r="AD28" s="4"/>
      <c r="AE28" s="4"/>
      <c r="AF28" s="4"/>
      <c r="AG28" s="4"/>
      <c r="AH28" s="7" t="s">
        <v>41</v>
      </c>
      <c r="AI28" s="4"/>
    </row>
    <row r="29" customFormat="false" ht="20" hidden="false" customHeight="true" outlineLevel="0" collapsed="false">
      <c r="A29" s="4" t="n">
        <v>5052</v>
      </c>
      <c r="B29" s="4" t="s">
        <v>36</v>
      </c>
      <c r="C29" s="5" t="n">
        <v>57</v>
      </c>
      <c r="D29" s="5" t="n">
        <v>1500</v>
      </c>
      <c r="E29" s="5" t="n">
        <v>30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 t="n">
        <v>1394</v>
      </c>
      <c r="T29" s="6" t="s">
        <v>37</v>
      </c>
      <c r="U29" s="7" t="s">
        <v>38</v>
      </c>
      <c r="V29" s="4"/>
      <c r="W29" s="5"/>
      <c r="X29" s="7" t="s">
        <v>39</v>
      </c>
      <c r="Y29" s="7" t="s">
        <v>40</v>
      </c>
      <c r="Z29" s="4"/>
      <c r="AA29" s="4"/>
      <c r="AB29" s="4"/>
      <c r="AC29" s="4"/>
      <c r="AD29" s="4"/>
      <c r="AE29" s="4"/>
      <c r="AF29" s="4"/>
      <c r="AG29" s="4"/>
      <c r="AH29" s="7" t="s">
        <v>41</v>
      </c>
      <c r="AI29" s="4"/>
    </row>
    <row r="30" customFormat="false" ht="20" hidden="false" customHeight="true" outlineLevel="0" collapsed="false">
      <c r="A30" s="4" t="n">
        <v>5052</v>
      </c>
      <c r="B30" s="4" t="s">
        <v>36</v>
      </c>
      <c r="C30" s="5" t="n">
        <v>65</v>
      </c>
      <c r="D30" s="5" t="n">
        <v>1250</v>
      </c>
      <c r="E30" s="5" t="n">
        <v>250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 t="n">
        <v>546</v>
      </c>
      <c r="T30" s="6" t="s">
        <v>37</v>
      </c>
      <c r="U30" s="7" t="s">
        <v>38</v>
      </c>
      <c r="V30" s="4"/>
      <c r="W30" s="5"/>
      <c r="X30" s="7" t="s">
        <v>39</v>
      </c>
      <c r="Y30" s="7" t="s">
        <v>40</v>
      </c>
      <c r="Z30" s="4"/>
      <c r="AA30" s="4"/>
      <c r="AB30" s="4"/>
      <c r="AC30" s="4"/>
      <c r="AD30" s="4"/>
      <c r="AE30" s="4"/>
      <c r="AF30" s="4"/>
      <c r="AG30" s="4"/>
      <c r="AH30" s="7" t="s">
        <v>41</v>
      </c>
      <c r="AI30" s="4"/>
    </row>
    <row r="31" customFormat="false" ht="20" hidden="false" customHeight="true" outlineLevel="0" collapsed="false">
      <c r="A31" s="4" t="n">
        <v>5052</v>
      </c>
      <c r="B31" s="4" t="s">
        <v>36</v>
      </c>
      <c r="C31" s="5" t="n">
        <v>65</v>
      </c>
      <c r="D31" s="5" t="n">
        <v>1250</v>
      </c>
      <c r="E31" s="5" t="n">
        <v>300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 t="n">
        <v>659</v>
      </c>
      <c r="T31" s="6" t="s">
        <v>37</v>
      </c>
      <c r="U31" s="7" t="s">
        <v>38</v>
      </c>
      <c r="V31" s="4"/>
      <c r="W31" s="5"/>
      <c r="X31" s="7" t="s">
        <v>39</v>
      </c>
      <c r="Y31" s="7" t="s">
        <v>40</v>
      </c>
      <c r="Z31" s="4"/>
      <c r="AA31" s="4"/>
      <c r="AB31" s="4"/>
      <c r="AC31" s="4"/>
      <c r="AD31" s="4"/>
      <c r="AE31" s="4"/>
      <c r="AF31" s="4"/>
      <c r="AG31" s="4"/>
      <c r="AH31" s="7" t="s">
        <v>41</v>
      </c>
      <c r="AI31" s="4"/>
    </row>
    <row r="32" customFormat="false" ht="20" hidden="false" customHeight="true" outlineLevel="0" collapsed="false">
      <c r="A32" s="4" t="n">
        <v>5052</v>
      </c>
      <c r="B32" s="4" t="s">
        <v>36</v>
      </c>
      <c r="C32" s="5" t="n">
        <v>65</v>
      </c>
      <c r="D32" s="5" t="n">
        <v>1250</v>
      </c>
      <c r="E32" s="5" t="n">
        <v>30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 t="n">
        <v>656</v>
      </c>
      <c r="T32" s="6" t="s">
        <v>37</v>
      </c>
      <c r="U32" s="7" t="s">
        <v>38</v>
      </c>
      <c r="V32" s="4"/>
      <c r="W32" s="5"/>
      <c r="X32" s="7" t="s">
        <v>39</v>
      </c>
      <c r="Y32" s="7" t="s">
        <v>40</v>
      </c>
      <c r="Z32" s="4"/>
      <c r="AA32" s="4"/>
      <c r="AB32" s="4"/>
      <c r="AC32" s="4"/>
      <c r="AD32" s="4"/>
      <c r="AE32" s="4"/>
      <c r="AF32" s="4"/>
      <c r="AG32" s="4"/>
      <c r="AH32" s="7" t="s">
        <v>41</v>
      </c>
      <c r="AI32" s="4"/>
    </row>
    <row r="33" customFormat="false" ht="20" hidden="false" customHeight="true" outlineLevel="0" collapsed="false">
      <c r="A33" s="4" t="n">
        <v>5052</v>
      </c>
      <c r="B33" s="4" t="s">
        <v>36</v>
      </c>
      <c r="C33" s="5" t="n">
        <v>65</v>
      </c>
      <c r="D33" s="5" t="n">
        <v>1250</v>
      </c>
      <c r="E33" s="5" t="n">
        <v>300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 t="n">
        <v>2616</v>
      </c>
      <c r="T33" s="6" t="s">
        <v>37</v>
      </c>
      <c r="U33" s="7" t="s">
        <v>38</v>
      </c>
      <c r="V33" s="4"/>
      <c r="W33" s="5"/>
      <c r="X33" s="7" t="s">
        <v>39</v>
      </c>
      <c r="Y33" s="7" t="s">
        <v>40</v>
      </c>
      <c r="Z33" s="4"/>
      <c r="AA33" s="4"/>
      <c r="AB33" s="4"/>
      <c r="AC33" s="4"/>
      <c r="AD33" s="4"/>
      <c r="AE33" s="4"/>
      <c r="AF33" s="4"/>
      <c r="AG33" s="4"/>
      <c r="AH33" s="7" t="s">
        <v>41</v>
      </c>
      <c r="AI33" s="4"/>
    </row>
    <row r="34" customFormat="false" ht="20" hidden="false" customHeight="true" outlineLevel="0" collapsed="false">
      <c r="A34" s="4" t="n">
        <v>5052</v>
      </c>
      <c r="B34" s="4" t="s">
        <v>36</v>
      </c>
      <c r="C34" s="5" t="n">
        <v>65</v>
      </c>
      <c r="D34" s="5" t="n">
        <v>1500</v>
      </c>
      <c r="E34" s="5" t="n">
        <v>300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 t="n">
        <v>3160</v>
      </c>
      <c r="T34" s="6" t="s">
        <v>37</v>
      </c>
      <c r="U34" s="7" t="s">
        <v>38</v>
      </c>
      <c r="V34" s="4"/>
      <c r="W34" s="5"/>
      <c r="X34" s="7" t="s">
        <v>39</v>
      </c>
      <c r="Y34" s="7" t="s">
        <v>40</v>
      </c>
      <c r="Z34" s="4"/>
      <c r="AA34" s="4"/>
      <c r="AB34" s="4"/>
      <c r="AC34" s="4"/>
      <c r="AD34" s="4"/>
      <c r="AE34" s="4"/>
      <c r="AF34" s="4"/>
      <c r="AG34" s="4"/>
      <c r="AH34" s="7" t="s">
        <v>41</v>
      </c>
      <c r="AI34" s="4"/>
    </row>
    <row r="35" customFormat="false" ht="20" hidden="false" customHeight="true" outlineLevel="0" collapsed="false">
      <c r="A35" s="4" t="n">
        <v>5052</v>
      </c>
      <c r="B35" s="4" t="s">
        <v>36</v>
      </c>
      <c r="C35" s="5" t="n">
        <v>70</v>
      </c>
      <c r="D35" s="5" t="n">
        <v>1250</v>
      </c>
      <c r="E35" s="5" t="n">
        <v>300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 t="n">
        <v>2816</v>
      </c>
      <c r="T35" s="6" t="s">
        <v>37</v>
      </c>
      <c r="U35" s="7" t="s">
        <v>38</v>
      </c>
      <c r="V35" s="4"/>
      <c r="W35" s="5"/>
      <c r="X35" s="7" t="s">
        <v>39</v>
      </c>
      <c r="Y35" s="7" t="s">
        <v>40</v>
      </c>
      <c r="Z35" s="4"/>
      <c r="AA35" s="4"/>
      <c r="AB35" s="4"/>
      <c r="AC35" s="4"/>
      <c r="AD35" s="4"/>
      <c r="AE35" s="4"/>
      <c r="AF35" s="4"/>
      <c r="AG35" s="4"/>
      <c r="AH35" s="7" t="s">
        <v>41</v>
      </c>
      <c r="AI35" s="4"/>
    </row>
    <row r="36" customFormat="false" ht="20" hidden="false" customHeight="true" outlineLevel="0" collapsed="false">
      <c r="A36" s="4" t="n">
        <v>5052</v>
      </c>
      <c r="B36" s="4" t="s">
        <v>36</v>
      </c>
      <c r="C36" s="5" t="n">
        <v>95</v>
      </c>
      <c r="D36" s="5" t="n">
        <v>1250</v>
      </c>
      <c r="E36" s="5" t="n">
        <v>250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 t="n">
        <v>800</v>
      </c>
      <c r="T36" s="6" t="s">
        <v>37</v>
      </c>
      <c r="U36" s="7" t="s">
        <v>38</v>
      </c>
      <c r="V36" s="4"/>
      <c r="W36" s="5"/>
      <c r="X36" s="7" t="s">
        <v>39</v>
      </c>
      <c r="Y36" s="7" t="s">
        <v>40</v>
      </c>
      <c r="Z36" s="4"/>
      <c r="AA36" s="4"/>
      <c r="AB36" s="4"/>
      <c r="AC36" s="4"/>
      <c r="AD36" s="4"/>
      <c r="AE36" s="4"/>
      <c r="AF36" s="4"/>
      <c r="AG36" s="4"/>
      <c r="AH36" s="7" t="s">
        <v>41</v>
      </c>
      <c r="AI36" s="4"/>
    </row>
    <row r="37" customFormat="false" ht="20" hidden="false" customHeight="true" outlineLevel="0" collapsed="false">
      <c r="A37" s="4" t="n">
        <v>5052</v>
      </c>
      <c r="B37" s="4" t="s">
        <v>36</v>
      </c>
      <c r="C37" s="5" t="n">
        <v>95.7</v>
      </c>
      <c r="D37" s="5" t="n">
        <v>1250</v>
      </c>
      <c r="E37" s="5" t="n">
        <v>300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 t="n">
        <v>962</v>
      </c>
      <c r="T37" s="6" t="s">
        <v>37</v>
      </c>
      <c r="U37" s="7" t="s">
        <v>38</v>
      </c>
      <c r="V37" s="4"/>
      <c r="W37" s="5"/>
      <c r="X37" s="7" t="s">
        <v>39</v>
      </c>
      <c r="Y37" s="7" t="s">
        <v>40</v>
      </c>
      <c r="Z37" s="4"/>
      <c r="AA37" s="4"/>
      <c r="AB37" s="4"/>
      <c r="AC37" s="4"/>
      <c r="AD37" s="4"/>
      <c r="AE37" s="4"/>
      <c r="AF37" s="4"/>
      <c r="AG37" s="4"/>
      <c r="AH37" s="7" t="s">
        <v>41</v>
      </c>
      <c r="AI37" s="4"/>
    </row>
    <row r="38" customFormat="false" ht="20" hidden="false" customHeight="true" outlineLevel="0" collapsed="false">
      <c r="A38" s="4" t="n">
        <v>5052</v>
      </c>
      <c r="B38" s="4" t="s">
        <v>36</v>
      </c>
      <c r="C38" s="5" t="n">
        <v>130</v>
      </c>
      <c r="D38" s="5" t="n">
        <v>1500</v>
      </c>
      <c r="E38" s="5" t="n">
        <v>300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 t="n">
        <v>3154</v>
      </c>
      <c r="T38" s="6" t="s">
        <v>37</v>
      </c>
      <c r="U38" s="7" t="s">
        <v>38</v>
      </c>
      <c r="V38" s="4"/>
      <c r="W38" s="5"/>
      <c r="X38" s="7" t="s">
        <v>39</v>
      </c>
      <c r="Y38" s="7" t="s">
        <v>40</v>
      </c>
      <c r="Z38" s="4"/>
      <c r="AA38" s="4"/>
      <c r="AB38" s="4"/>
      <c r="AC38" s="4"/>
      <c r="AD38" s="4"/>
      <c r="AE38" s="4"/>
      <c r="AF38" s="4"/>
      <c r="AG38" s="4"/>
      <c r="AH38" s="7" t="s">
        <v>41</v>
      </c>
      <c r="AI38" s="4"/>
    </row>
    <row r="39" customFormat="false" ht="20" hidden="false" customHeight="true" outlineLevel="0" collapsed="false">
      <c r="A39" s="4" t="n">
        <v>5052</v>
      </c>
      <c r="B39" s="4" t="s">
        <v>36</v>
      </c>
      <c r="C39" s="5" t="n">
        <v>135</v>
      </c>
      <c r="D39" s="5" t="n">
        <v>1250</v>
      </c>
      <c r="E39" s="5" t="n">
        <v>30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 t="n">
        <v>1367</v>
      </c>
      <c r="T39" s="6" t="s">
        <v>37</v>
      </c>
      <c r="U39" s="7" t="s">
        <v>38</v>
      </c>
      <c r="V39" s="4"/>
      <c r="W39" s="5"/>
      <c r="X39" s="7" t="s">
        <v>39</v>
      </c>
      <c r="Y39" s="7" t="s">
        <v>40</v>
      </c>
      <c r="Z39" s="4"/>
      <c r="AA39" s="4"/>
      <c r="AB39" s="4"/>
      <c r="AC39" s="4"/>
      <c r="AD39" s="4"/>
      <c r="AE39" s="4"/>
      <c r="AF39" s="4"/>
      <c r="AG39" s="4"/>
      <c r="AH39" s="7" t="s">
        <v>41</v>
      </c>
      <c r="AI39" s="4"/>
    </row>
    <row r="40" customFormat="false" ht="20" hidden="false" customHeight="true" outlineLevel="0" collapsed="false">
      <c r="A40" s="4" t="n">
        <v>5052</v>
      </c>
      <c r="B40" s="4" t="s">
        <v>36</v>
      </c>
      <c r="C40" s="5" t="n">
        <v>140</v>
      </c>
      <c r="D40" s="5" t="n">
        <v>1250</v>
      </c>
      <c r="E40" s="5" t="n">
        <v>30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 t="n">
        <v>1411</v>
      </c>
      <c r="T40" s="6" t="s">
        <v>37</v>
      </c>
      <c r="U40" s="7" t="s">
        <v>38</v>
      </c>
      <c r="V40" s="4"/>
      <c r="W40" s="5"/>
      <c r="X40" s="7" t="s">
        <v>39</v>
      </c>
      <c r="Y40" s="7" t="s">
        <v>40</v>
      </c>
      <c r="Z40" s="4"/>
      <c r="AA40" s="4"/>
      <c r="AB40" s="4"/>
      <c r="AC40" s="4"/>
      <c r="AD40" s="4"/>
      <c r="AE40" s="4"/>
      <c r="AF40" s="4"/>
      <c r="AG40" s="4"/>
      <c r="AH40" s="7" t="s">
        <v>41</v>
      </c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6"/>
      <c r="U41" s="7"/>
      <c r="V41" s="4"/>
      <c r="W41" s="5"/>
      <c r="X41" s="7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6"/>
      <c r="U42" s="7"/>
      <c r="V42" s="4"/>
      <c r="W42" s="5"/>
      <c r="X42" s="7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6"/>
      <c r="U43" s="7"/>
      <c r="V43" s="4"/>
      <c r="W43" s="5"/>
      <c r="X43" s="7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6"/>
      <c r="U44" s="7"/>
      <c r="V44" s="4"/>
      <c r="W44" s="5"/>
      <c r="X44" s="7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6"/>
      <c r="U45" s="7"/>
      <c r="V45" s="4"/>
      <c r="W45" s="5"/>
      <c r="X45" s="7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6"/>
      <c r="U46" s="7"/>
      <c r="V46" s="4"/>
      <c r="W46" s="5"/>
      <c r="X46" s="7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6"/>
      <c r="U47" s="7"/>
      <c r="V47" s="4"/>
      <c r="W47" s="5"/>
      <c r="X47" s="7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6"/>
      <c r="U48" s="7"/>
      <c r="V48" s="4"/>
      <c r="W48" s="5"/>
      <c r="X48" s="7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6"/>
      <c r="U49" s="7"/>
      <c r="V49" s="4"/>
      <c r="W49" s="5"/>
      <c r="X49" s="7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6"/>
      <c r="U50" s="7"/>
      <c r="V50" s="4"/>
      <c r="W50" s="5"/>
      <c r="X50" s="7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6"/>
      <c r="U51" s="7"/>
      <c r="V51" s="4"/>
      <c r="W51" s="5"/>
      <c r="X51" s="7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6"/>
      <c r="U52" s="7"/>
      <c r="V52" s="4"/>
      <c r="W52" s="5"/>
      <c r="X52" s="7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6"/>
      <c r="U53" s="7"/>
      <c r="V53" s="4"/>
      <c r="W53" s="5"/>
      <c r="X53" s="7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6"/>
      <c r="U54" s="7"/>
      <c r="V54" s="4"/>
      <c r="W54" s="5"/>
      <c r="X54" s="7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6"/>
      <c r="U55" s="7"/>
      <c r="V55" s="4"/>
      <c r="W55" s="5"/>
      <c r="X55" s="7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6"/>
      <c r="U56" s="7"/>
      <c r="V56" s="4"/>
      <c r="W56" s="5"/>
      <c r="X56" s="7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6"/>
      <c r="U57" s="7"/>
      <c r="V57" s="4"/>
      <c r="W57" s="5"/>
      <c r="X57" s="7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6"/>
      <c r="U58" s="7"/>
      <c r="V58" s="4"/>
      <c r="W58" s="5"/>
      <c r="X58" s="7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6"/>
      <c r="U59" s="7"/>
      <c r="V59" s="4"/>
      <c r="W59" s="5"/>
      <c r="X59" s="7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6"/>
      <c r="U60" s="7"/>
      <c r="V60" s="4"/>
      <c r="W60" s="5"/>
      <c r="X60" s="7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6"/>
      <c r="U61" s="7"/>
      <c r="V61" s="4"/>
      <c r="W61" s="5"/>
      <c r="X61" s="7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6"/>
      <c r="U62" s="7"/>
      <c r="V62" s="4"/>
      <c r="W62" s="5"/>
      <c r="X62" s="7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6"/>
      <c r="U63" s="7"/>
      <c r="V63" s="4"/>
      <c r="W63" s="5"/>
      <c r="X63" s="7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6"/>
      <c r="U64" s="7"/>
      <c r="V64" s="4"/>
      <c r="W64" s="5"/>
      <c r="X64" s="7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6"/>
      <c r="U65" s="7"/>
      <c r="V65" s="4"/>
      <c r="W65" s="5"/>
      <c r="X65" s="7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6"/>
      <c r="U66" s="7"/>
      <c r="V66" s="4"/>
      <c r="W66" s="5"/>
      <c r="X66" s="7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6"/>
      <c r="U67" s="7"/>
      <c r="V67" s="4"/>
      <c r="W67" s="5"/>
      <c r="X67" s="7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6"/>
      <c r="U68" s="7"/>
      <c r="V68" s="4"/>
      <c r="W68" s="5"/>
      <c r="X68" s="7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6"/>
      <c r="U69" s="7"/>
      <c r="V69" s="4"/>
      <c r="W69" s="5"/>
      <c r="X69" s="7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6"/>
      <c r="U70" s="7"/>
      <c r="V70" s="4"/>
      <c r="W70" s="5"/>
      <c r="X70" s="7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6"/>
      <c r="U71" s="7"/>
      <c r="V71" s="4"/>
      <c r="W71" s="5"/>
      <c r="X71" s="7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6"/>
      <c r="U72" s="7"/>
      <c r="V72" s="4"/>
      <c r="W72" s="5"/>
      <c r="X72" s="7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6"/>
      <c r="U73" s="7"/>
      <c r="V73" s="4"/>
      <c r="W73" s="5"/>
      <c r="X73" s="7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6"/>
      <c r="U74" s="7"/>
      <c r="V74" s="4"/>
      <c r="W74" s="5"/>
      <c r="X74" s="7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6"/>
      <c r="U75" s="7"/>
      <c r="V75" s="4"/>
      <c r="W75" s="5"/>
      <c r="X75" s="7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6"/>
      <c r="U76" s="7"/>
      <c r="V76" s="4"/>
      <c r="W76" s="5"/>
      <c r="X76" s="7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6"/>
      <c r="U77" s="7"/>
      <c r="V77" s="4"/>
      <c r="W77" s="5"/>
      <c r="X77" s="7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6"/>
      <c r="U78" s="7"/>
      <c r="V78" s="4"/>
      <c r="W78" s="5"/>
      <c r="X78" s="7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6"/>
      <c r="U79" s="7"/>
      <c r="V79" s="4"/>
      <c r="W79" s="5"/>
      <c r="X79" s="7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6"/>
      <c r="U80" s="7"/>
      <c r="V80" s="4"/>
      <c r="W80" s="5"/>
      <c r="X80" s="7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6"/>
      <c r="U81" s="7"/>
      <c r="V81" s="4"/>
      <c r="W81" s="5"/>
      <c r="X81" s="7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6"/>
      <c r="U82" s="7"/>
      <c r="V82" s="4"/>
      <c r="W82" s="5"/>
      <c r="X82" s="7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6"/>
      <c r="U83" s="7"/>
      <c r="V83" s="4"/>
      <c r="W83" s="5"/>
      <c r="X83" s="7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6"/>
      <c r="U84" s="7"/>
      <c r="V84" s="4"/>
      <c r="W84" s="5"/>
      <c r="X84" s="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6"/>
      <c r="U85" s="7"/>
      <c r="V85" s="4"/>
      <c r="W85" s="5"/>
      <c r="X85" s="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6"/>
      <c r="U86" s="7"/>
      <c r="V86" s="4"/>
      <c r="W86" s="5"/>
      <c r="X86" s="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6"/>
      <c r="U87" s="7"/>
      <c r="V87" s="4"/>
      <c r="W87" s="5"/>
      <c r="X87" s="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6"/>
      <c r="U88" s="7"/>
      <c r="V88" s="4"/>
      <c r="W88" s="5"/>
      <c r="X88" s="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6"/>
      <c r="U89" s="7"/>
      <c r="V89" s="4"/>
      <c r="W89" s="5"/>
      <c r="X89" s="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6"/>
      <c r="U90" s="7"/>
      <c r="V90" s="4"/>
      <c r="W90" s="5"/>
      <c r="X90" s="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6"/>
      <c r="U91" s="7"/>
      <c r="V91" s="4"/>
      <c r="W91" s="5"/>
      <c r="X91" s="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6"/>
      <c r="U92" s="7"/>
      <c r="V92" s="4"/>
      <c r="W92" s="5"/>
      <c r="X92" s="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6"/>
      <c r="U93" s="7"/>
      <c r="V93" s="4"/>
      <c r="W93" s="5"/>
      <c r="X93" s="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6"/>
      <c r="U94" s="7"/>
      <c r="V94" s="4"/>
      <c r="W94" s="5"/>
      <c r="X94" s="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6"/>
      <c r="U95" s="7"/>
      <c r="V95" s="4"/>
      <c r="W95" s="5"/>
      <c r="X95" s="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6"/>
      <c r="U96" s="7"/>
      <c r="V96" s="4"/>
      <c r="W96" s="5"/>
      <c r="X96" s="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6"/>
      <c r="U97" s="7"/>
      <c r="V97" s="4"/>
      <c r="W97" s="5"/>
      <c r="X97" s="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6"/>
      <c r="U98" s="7"/>
      <c r="V98" s="4"/>
      <c r="W98" s="5"/>
      <c r="X98" s="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6"/>
      <c r="U99" s="7"/>
      <c r="V99" s="4"/>
      <c r="W99" s="5"/>
      <c r="X99" s="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6"/>
      <c r="U100" s="7"/>
      <c r="V100" s="4"/>
      <c r="W100" s="5"/>
      <c r="X100" s="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6"/>
      <c r="U101" s="7"/>
      <c r="V101" s="4"/>
      <c r="W101" s="5"/>
      <c r="X101" s="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6"/>
      <c r="U102" s="7"/>
      <c r="V102" s="4"/>
      <c r="W102" s="5"/>
      <c r="X102" s="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6"/>
      <c r="U103" s="7"/>
      <c r="V103" s="4"/>
      <c r="W103" s="5"/>
      <c r="X103" s="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6"/>
      <c r="U104" s="7"/>
      <c r="V104" s="4"/>
      <c r="W104" s="5"/>
      <c r="X104" s="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6"/>
      <c r="U105" s="7"/>
      <c r="V105" s="4"/>
      <c r="W105" s="5"/>
      <c r="X105" s="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6"/>
      <c r="U106" s="7"/>
      <c r="V106" s="4"/>
      <c r="W106" s="5"/>
      <c r="X106" s="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6"/>
      <c r="U107" s="7"/>
      <c r="V107" s="4"/>
      <c r="W107" s="5"/>
      <c r="X107" s="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6"/>
      <c r="U108" s="7"/>
      <c r="V108" s="4"/>
      <c r="W108" s="5"/>
      <c r="X108" s="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6"/>
      <c r="U109" s="7"/>
      <c r="V109" s="4"/>
      <c r="W109" s="5"/>
      <c r="X109" s="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6"/>
      <c r="U110" s="7"/>
      <c r="V110" s="4"/>
      <c r="W110" s="5"/>
      <c r="X110" s="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6"/>
      <c r="U111" s="7"/>
      <c r="V111" s="4"/>
      <c r="W111" s="5"/>
      <c r="X111" s="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6"/>
      <c r="U112" s="7"/>
      <c r="V112" s="4"/>
      <c r="W112" s="5"/>
      <c r="X112" s="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6"/>
      <c r="U113" s="7"/>
      <c r="V113" s="4"/>
      <c r="W113" s="5"/>
      <c r="X113" s="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6"/>
      <c r="U114" s="7"/>
      <c r="V114" s="4"/>
      <c r="W114" s="5"/>
      <c r="X114" s="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6"/>
      <c r="U115" s="7"/>
      <c r="V115" s="4"/>
      <c r="W115" s="5"/>
      <c r="X115" s="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6"/>
      <c r="U116" s="7"/>
      <c r="V116" s="4"/>
      <c r="W116" s="5"/>
      <c r="X116" s="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6"/>
      <c r="U117" s="7"/>
      <c r="V117" s="4"/>
      <c r="W117" s="5"/>
      <c r="X117" s="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6"/>
      <c r="U118" s="7"/>
      <c r="V118" s="4"/>
      <c r="W118" s="5"/>
      <c r="X118" s="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6"/>
      <c r="U119" s="7"/>
      <c r="V119" s="4"/>
      <c r="W119" s="5"/>
      <c r="X119" s="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6"/>
      <c r="U120" s="7"/>
      <c r="V120" s="4"/>
      <c r="W120" s="5"/>
      <c r="X120" s="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6"/>
      <c r="U121" s="7"/>
      <c r="V121" s="4"/>
      <c r="W121" s="5"/>
      <c r="X121" s="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6"/>
      <c r="U122" s="7"/>
      <c r="V122" s="4"/>
      <c r="W122" s="5"/>
      <c r="X122" s="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6"/>
      <c r="U123" s="7"/>
      <c r="V123" s="4"/>
      <c r="W123" s="5"/>
      <c r="X123" s="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6"/>
      <c r="U124" s="7"/>
      <c r="V124" s="4"/>
      <c r="W124" s="5"/>
      <c r="X124" s="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6"/>
      <c r="U125" s="7"/>
      <c r="V125" s="4"/>
      <c r="W125" s="5"/>
      <c r="X125" s="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6"/>
      <c r="U126" s="7"/>
      <c r="V126" s="4"/>
      <c r="W126" s="5"/>
      <c r="X126" s="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6"/>
      <c r="U127" s="7"/>
      <c r="V127" s="4"/>
      <c r="W127" s="5"/>
      <c r="X127" s="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6"/>
      <c r="U128" s="7"/>
      <c r="V128" s="4"/>
      <c r="W128" s="5"/>
      <c r="X128" s="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6"/>
      <c r="U129" s="7"/>
      <c r="V129" s="4"/>
      <c r="W129" s="5"/>
      <c r="X129" s="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6"/>
      <c r="U130" s="7"/>
      <c r="V130" s="4"/>
      <c r="W130" s="5"/>
      <c r="X130" s="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6"/>
      <c r="U131" s="7"/>
      <c r="V131" s="4"/>
      <c r="W131" s="5"/>
      <c r="X131" s="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6"/>
      <c r="U132" s="7"/>
      <c r="V132" s="4"/>
      <c r="W132" s="5"/>
      <c r="X132" s="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6"/>
      <c r="U133" s="7"/>
      <c r="V133" s="4"/>
      <c r="W133" s="5"/>
      <c r="X133" s="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6"/>
      <c r="U134" s="7"/>
      <c r="V134" s="4"/>
      <c r="W134" s="5"/>
      <c r="X134" s="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6"/>
      <c r="U135" s="7"/>
      <c r="V135" s="4"/>
      <c r="W135" s="5"/>
      <c r="X135" s="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6"/>
      <c r="U136" s="7"/>
      <c r="V136" s="4"/>
      <c r="W136" s="5"/>
      <c r="X136" s="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6"/>
      <c r="U137" s="7"/>
      <c r="V137" s="4"/>
      <c r="W137" s="5"/>
      <c r="X137" s="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6"/>
      <c r="U138" s="7"/>
      <c r="V138" s="4"/>
      <c r="W138" s="5"/>
      <c r="X138" s="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6"/>
      <c r="U139" s="7"/>
      <c r="V139" s="4"/>
      <c r="W139" s="5"/>
      <c r="X139" s="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6"/>
      <c r="U140" s="7"/>
      <c r="V140" s="4"/>
      <c r="W140" s="5"/>
      <c r="X140" s="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6"/>
      <c r="U141" s="7"/>
      <c r="V141" s="4"/>
      <c r="W141" s="5"/>
      <c r="X141" s="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6"/>
      <c r="U142" s="7"/>
      <c r="V142" s="4"/>
      <c r="W142" s="5"/>
      <c r="X142" s="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6"/>
      <c r="U143" s="7"/>
      <c r="V143" s="4"/>
      <c r="W143" s="5"/>
      <c r="X143" s="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6"/>
      <c r="U144" s="7"/>
      <c r="V144" s="4"/>
      <c r="W144" s="5"/>
      <c r="X144" s="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6"/>
      <c r="U145" s="7"/>
      <c r="V145" s="4"/>
      <c r="W145" s="5"/>
      <c r="X145" s="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6"/>
      <c r="U146" s="7"/>
      <c r="V146" s="4"/>
      <c r="W146" s="5"/>
      <c r="X146" s="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6"/>
      <c r="U147" s="7"/>
      <c r="V147" s="4"/>
      <c r="W147" s="5"/>
      <c r="X147" s="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6"/>
      <c r="U148" s="7"/>
      <c r="V148" s="4"/>
      <c r="W148" s="5"/>
      <c r="X148" s="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6"/>
      <c r="U149" s="7"/>
      <c r="V149" s="4"/>
      <c r="W149" s="5"/>
      <c r="X149" s="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6"/>
      <c r="U150" s="7"/>
      <c r="V150" s="4"/>
      <c r="W150" s="5"/>
      <c r="X150" s="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6"/>
      <c r="U151" s="7"/>
      <c r="V151" s="4"/>
      <c r="W151" s="5"/>
      <c r="X151" s="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6"/>
      <c r="U152" s="7"/>
      <c r="V152" s="4"/>
      <c r="W152" s="5"/>
      <c r="X152" s="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6"/>
      <c r="U153" s="7"/>
      <c r="V153" s="4"/>
      <c r="W153" s="5"/>
      <c r="X153" s="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6"/>
      <c r="U154" s="7"/>
      <c r="V154" s="4"/>
      <c r="W154" s="5"/>
      <c r="X154" s="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6"/>
      <c r="U155" s="7"/>
      <c r="V155" s="4"/>
      <c r="W155" s="5"/>
      <c r="X155" s="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6"/>
      <c r="U156" s="7"/>
      <c r="V156" s="4"/>
      <c r="W156" s="5"/>
      <c r="X156" s="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6"/>
      <c r="U157" s="7"/>
      <c r="V157" s="4"/>
      <c r="W157" s="5"/>
      <c r="X157" s="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6"/>
      <c r="U158" s="7"/>
      <c r="V158" s="4"/>
      <c r="W158" s="5"/>
      <c r="X158" s="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6"/>
      <c r="U159" s="7"/>
      <c r="V159" s="4"/>
      <c r="W159" s="5"/>
      <c r="X159" s="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6"/>
      <c r="U160" s="7"/>
      <c r="V160" s="4"/>
      <c r="W160" s="5"/>
      <c r="X160" s="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6"/>
      <c r="U161" s="7"/>
      <c r="V161" s="4"/>
      <c r="W161" s="5"/>
      <c r="X161" s="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6"/>
      <c r="U162" s="7"/>
      <c r="V162" s="4"/>
      <c r="W162" s="5"/>
      <c r="X162" s="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6"/>
      <c r="U163" s="7"/>
      <c r="V163" s="4"/>
      <c r="W163" s="5"/>
      <c r="X163" s="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6"/>
      <c r="U164" s="7"/>
      <c r="V164" s="4"/>
      <c r="W164" s="5"/>
      <c r="X164" s="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6"/>
      <c r="U165" s="7"/>
      <c r="V165" s="4"/>
      <c r="W165" s="5"/>
      <c r="X165" s="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6"/>
      <c r="U166" s="7"/>
      <c r="V166" s="4"/>
      <c r="W166" s="5"/>
      <c r="X166" s="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6"/>
      <c r="U167" s="7"/>
      <c r="V167" s="4"/>
      <c r="W167" s="5"/>
      <c r="X167" s="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6"/>
      <c r="U168" s="7"/>
      <c r="V168" s="4"/>
      <c r="W168" s="5"/>
      <c r="X168" s="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6"/>
      <c r="U169" s="7"/>
      <c r="V169" s="4"/>
      <c r="W169" s="5"/>
      <c r="X169" s="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6"/>
      <c r="U170" s="7"/>
      <c r="V170" s="4"/>
      <c r="W170" s="5"/>
      <c r="X170" s="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6"/>
      <c r="U171" s="7"/>
      <c r="V171" s="4"/>
      <c r="W171" s="5"/>
      <c r="X171" s="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6"/>
      <c r="U172" s="7"/>
      <c r="V172" s="4"/>
      <c r="W172" s="5"/>
      <c r="X172" s="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6"/>
      <c r="U173" s="7"/>
      <c r="V173" s="4"/>
      <c r="W173" s="5"/>
      <c r="X173" s="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6"/>
      <c r="U174" s="7"/>
      <c r="V174" s="4"/>
      <c r="W174" s="5"/>
      <c r="X174" s="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6"/>
      <c r="U175" s="7"/>
      <c r="V175" s="4"/>
      <c r="W175" s="5"/>
      <c r="X175" s="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6"/>
      <c r="U176" s="7"/>
      <c r="V176" s="4"/>
      <c r="W176" s="5"/>
      <c r="X176" s="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6"/>
      <c r="U177" s="7"/>
      <c r="V177" s="4"/>
      <c r="W177" s="5"/>
      <c r="X177" s="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6"/>
      <c r="U178" s="7"/>
      <c r="V178" s="4"/>
      <c r="W178" s="5"/>
      <c r="X178" s="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6"/>
      <c r="U179" s="7"/>
      <c r="V179" s="4"/>
      <c r="W179" s="5"/>
      <c r="X179" s="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6"/>
      <c r="U180" s="7"/>
      <c r="V180" s="4"/>
      <c r="W180" s="5"/>
      <c r="X180" s="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6"/>
      <c r="U181" s="7"/>
      <c r="V181" s="4"/>
      <c r="W181" s="5"/>
      <c r="X181" s="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6"/>
      <c r="U182" s="7"/>
      <c r="V182" s="4"/>
      <c r="W182" s="5"/>
      <c r="X182" s="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6"/>
      <c r="U183" s="7"/>
      <c r="V183" s="4"/>
      <c r="W183" s="5"/>
      <c r="X183" s="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6"/>
      <c r="U184" s="7"/>
      <c r="V184" s="4"/>
      <c r="W184" s="5"/>
      <c r="X184" s="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6"/>
      <c r="U185" s="7"/>
      <c r="V185" s="4"/>
      <c r="W185" s="5"/>
      <c r="X185" s="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6"/>
      <c r="U186" s="7"/>
      <c r="V186" s="4"/>
      <c r="W186" s="5"/>
      <c r="X186" s="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6"/>
      <c r="U187" s="7"/>
      <c r="V187" s="4"/>
      <c r="W187" s="5"/>
      <c r="X187" s="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6"/>
      <c r="U188" s="7"/>
      <c r="V188" s="4"/>
      <c r="W188" s="5"/>
      <c r="X188" s="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6"/>
      <c r="U189" s="7"/>
      <c r="V189" s="4"/>
      <c r="W189" s="5"/>
      <c r="X189" s="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6"/>
      <c r="U190" s="7"/>
      <c r="V190" s="4"/>
      <c r="W190" s="5"/>
      <c r="X190" s="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6"/>
      <c r="U191" s="7"/>
      <c r="V191" s="4"/>
      <c r="W191" s="5"/>
      <c r="X191" s="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6"/>
      <c r="U192" s="7"/>
      <c r="V192" s="4"/>
      <c r="W192" s="5"/>
      <c r="X192" s="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6"/>
      <c r="U193" s="7"/>
      <c r="V193" s="4"/>
      <c r="W193" s="5"/>
      <c r="X193" s="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6"/>
      <c r="U194" s="7"/>
      <c r="V194" s="4"/>
      <c r="W194" s="5"/>
      <c r="X194" s="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6"/>
      <c r="U195" s="7"/>
      <c r="V195" s="4"/>
      <c r="W195" s="5"/>
      <c r="X195" s="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6"/>
      <c r="U196" s="7"/>
      <c r="V196" s="4"/>
      <c r="W196" s="5"/>
      <c r="X196" s="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6"/>
      <c r="U197" s="7"/>
      <c r="V197" s="4"/>
      <c r="W197" s="5"/>
      <c r="X197" s="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6"/>
      <c r="U198" s="7"/>
      <c r="V198" s="4"/>
      <c r="W198" s="5"/>
      <c r="X198" s="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6"/>
      <c r="U199" s="7"/>
      <c r="V199" s="4"/>
      <c r="W199" s="5"/>
      <c r="X199" s="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6"/>
      <c r="U200" s="7"/>
      <c r="V200" s="4"/>
      <c r="W200" s="5"/>
      <c r="X200" s="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6"/>
      <c r="U201" s="7"/>
      <c r="V201" s="4"/>
      <c r="W201" s="5"/>
      <c r="X201" s="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6"/>
      <c r="U202" s="7"/>
      <c r="V202" s="4"/>
      <c r="W202" s="5"/>
      <c r="X202" s="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6"/>
      <c r="U203" s="7"/>
      <c r="V203" s="4"/>
      <c r="W203" s="5"/>
      <c r="X203" s="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6"/>
      <c r="U204" s="7"/>
      <c r="V204" s="4"/>
      <c r="W204" s="5"/>
      <c r="X204" s="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6"/>
      <c r="U205" s="7"/>
      <c r="V205" s="4"/>
      <c r="W205" s="5"/>
      <c r="X205" s="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6"/>
      <c r="U206" s="7"/>
      <c r="V206" s="4"/>
      <c r="W206" s="5"/>
      <c r="X206" s="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6"/>
      <c r="U207" s="7"/>
      <c r="V207" s="4"/>
      <c r="W207" s="5"/>
      <c r="X207" s="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6"/>
      <c r="U208" s="7"/>
      <c r="V208" s="4"/>
      <c r="W208" s="5"/>
      <c r="X208" s="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6"/>
      <c r="U209" s="7"/>
      <c r="V209" s="4"/>
      <c r="W209" s="5"/>
      <c r="X209" s="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6"/>
      <c r="U210" s="7"/>
      <c r="V210" s="4"/>
      <c r="W210" s="5"/>
      <c r="X210" s="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6"/>
      <c r="U211" s="7"/>
      <c r="V211" s="4"/>
      <c r="W211" s="5"/>
      <c r="X211" s="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6"/>
      <c r="U212" s="7"/>
      <c r="V212" s="4"/>
      <c r="W212" s="5"/>
      <c r="X212" s="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6"/>
      <c r="U213" s="7"/>
      <c r="V213" s="4"/>
      <c r="W213" s="5"/>
      <c r="X213" s="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6"/>
      <c r="U214" s="7"/>
      <c r="V214" s="4"/>
      <c r="W214" s="5"/>
      <c r="X214" s="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6"/>
      <c r="U215" s="7"/>
      <c r="V215" s="4"/>
      <c r="W215" s="5"/>
      <c r="X215" s="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6"/>
      <c r="U216" s="7"/>
      <c r="V216" s="4"/>
      <c r="W216" s="5"/>
      <c r="X216" s="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6"/>
      <c r="U217" s="7"/>
      <c r="V217" s="4"/>
      <c r="W217" s="5"/>
      <c r="X217" s="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6"/>
      <c r="U218" s="7"/>
      <c r="V218" s="4"/>
      <c r="W218" s="5"/>
      <c r="X218" s="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6"/>
      <c r="U219" s="7"/>
      <c r="V219" s="4"/>
      <c r="W219" s="5"/>
      <c r="X219" s="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6"/>
      <c r="U220" s="7"/>
      <c r="V220" s="4"/>
      <c r="W220" s="5"/>
      <c r="X220" s="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6"/>
      <c r="U221" s="7"/>
      <c r="V221" s="4"/>
      <c r="W221" s="5"/>
      <c r="X221" s="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6"/>
      <c r="U222" s="7"/>
      <c r="V222" s="4"/>
      <c r="W222" s="5"/>
      <c r="X222" s="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6"/>
      <c r="U223" s="7"/>
      <c r="V223" s="4"/>
      <c r="W223" s="5"/>
      <c r="X223" s="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6"/>
      <c r="U224" s="7"/>
      <c r="V224" s="4"/>
      <c r="W224" s="5"/>
      <c r="X224" s="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6"/>
      <c r="U225" s="7"/>
      <c r="V225" s="4"/>
      <c r="W225" s="5"/>
      <c r="X225" s="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6"/>
      <c r="U226" s="7"/>
      <c r="V226" s="4"/>
      <c r="W226" s="5"/>
      <c r="X226" s="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6"/>
      <c r="U227" s="7"/>
      <c r="V227" s="4"/>
      <c r="W227" s="5"/>
      <c r="X227" s="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6"/>
      <c r="U228" s="7"/>
      <c r="V228" s="4"/>
      <c r="W228" s="5"/>
      <c r="X228" s="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6"/>
      <c r="U229" s="7"/>
      <c r="V229" s="4"/>
      <c r="W229" s="5"/>
      <c r="X229" s="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6"/>
      <c r="U230" s="7"/>
      <c r="V230" s="4"/>
      <c r="W230" s="5"/>
      <c r="X230" s="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6"/>
      <c r="U231" s="7"/>
      <c r="V231" s="4"/>
      <c r="W231" s="5"/>
      <c r="X231" s="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6"/>
      <c r="U232" s="7"/>
      <c r="V232" s="4"/>
      <c r="W232" s="5"/>
      <c r="X232" s="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6"/>
      <c r="U233" s="7"/>
      <c r="V233" s="4"/>
      <c r="W233" s="5"/>
      <c r="X233" s="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6"/>
      <c r="U234" s="7"/>
      <c r="V234" s="4"/>
      <c r="W234" s="5"/>
      <c r="X234" s="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6"/>
      <c r="U235" s="7"/>
      <c r="V235" s="4"/>
      <c r="W235" s="5"/>
      <c r="X235" s="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6"/>
      <c r="U236" s="7"/>
      <c r="V236" s="4"/>
      <c r="W236" s="5"/>
      <c r="X236" s="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6"/>
      <c r="U237" s="7"/>
      <c r="V237" s="4"/>
      <c r="W237" s="5"/>
      <c r="X237" s="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6"/>
      <c r="U238" s="7"/>
      <c r="V238" s="4"/>
      <c r="W238" s="5"/>
      <c r="X238" s="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6"/>
      <c r="U239" s="7"/>
      <c r="V239" s="4"/>
      <c r="W239" s="5"/>
      <c r="X239" s="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6"/>
      <c r="U240" s="7"/>
      <c r="V240" s="4"/>
      <c r="W240" s="5"/>
      <c r="X240" s="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6"/>
      <c r="U241" s="7"/>
      <c r="V241" s="4"/>
      <c r="W241" s="5"/>
      <c r="X241" s="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6"/>
      <c r="U242" s="7"/>
      <c r="V242" s="4"/>
      <c r="W242" s="5"/>
      <c r="X242" s="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6"/>
      <c r="U243" s="7"/>
      <c r="V243" s="4"/>
      <c r="W243" s="5"/>
      <c r="X243" s="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6"/>
      <c r="U244" s="7"/>
      <c r="V244" s="4"/>
      <c r="W244" s="5"/>
      <c r="X244" s="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6"/>
      <c r="U245" s="7"/>
      <c r="V245" s="4"/>
      <c r="W245" s="5"/>
      <c r="X245" s="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6"/>
      <c r="U246" s="7"/>
      <c r="V246" s="4"/>
      <c r="W246" s="5"/>
      <c r="X246" s="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6"/>
      <c r="U247" s="7"/>
      <c r="V247" s="4"/>
      <c r="W247" s="5"/>
      <c r="X247" s="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6"/>
      <c r="U248" s="7"/>
      <c r="V248" s="4"/>
      <c r="W248" s="5"/>
      <c r="X248" s="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6"/>
      <c r="U249" s="7"/>
      <c r="V249" s="4"/>
      <c r="W249" s="5"/>
      <c r="X249" s="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6"/>
      <c r="U250" s="7"/>
      <c r="V250" s="4"/>
      <c r="W250" s="5"/>
      <c r="X250" s="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6"/>
      <c r="U251" s="7"/>
      <c r="V251" s="4"/>
      <c r="W251" s="5"/>
      <c r="X251" s="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6"/>
      <c r="U252" s="7"/>
      <c r="V252" s="4"/>
      <c r="W252" s="5"/>
      <c r="X252" s="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6"/>
      <c r="U253" s="7"/>
      <c r="V253" s="4"/>
      <c r="W253" s="5"/>
      <c r="X253" s="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6"/>
      <c r="U254" s="7"/>
      <c r="V254" s="4"/>
      <c r="W254" s="5"/>
      <c r="X254" s="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6"/>
      <c r="U255" s="7"/>
      <c r="V255" s="4"/>
      <c r="W255" s="5"/>
      <c r="X255" s="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6"/>
      <c r="U256" s="7"/>
      <c r="V256" s="4"/>
      <c r="W256" s="5"/>
      <c r="X256" s="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6"/>
      <c r="U257" s="7"/>
      <c r="V257" s="4"/>
      <c r="W257" s="5"/>
      <c r="X257" s="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6"/>
      <c r="U258" s="7"/>
      <c r="V258" s="4"/>
      <c r="W258" s="5"/>
      <c r="X258" s="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6"/>
      <c r="U259" s="7"/>
      <c r="V259" s="4"/>
      <c r="W259" s="5"/>
      <c r="X259" s="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6"/>
      <c r="U260" s="7"/>
      <c r="V260" s="4"/>
      <c r="W260" s="5"/>
      <c r="X260" s="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6"/>
      <c r="U261" s="7"/>
      <c r="V261" s="4"/>
      <c r="W261" s="5"/>
      <c r="X261" s="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6"/>
      <c r="U262" s="7"/>
      <c r="V262" s="4"/>
      <c r="W262" s="5"/>
      <c r="X262" s="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6"/>
      <c r="U263" s="7"/>
      <c r="V263" s="4"/>
      <c r="W263" s="5"/>
      <c r="X263" s="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6"/>
      <c r="U264" s="7"/>
      <c r="V264" s="4"/>
      <c r="W264" s="5"/>
      <c r="X264" s="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6"/>
      <c r="U265" s="7"/>
      <c r="V265" s="4"/>
      <c r="W265" s="5"/>
      <c r="X265" s="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6"/>
      <c r="U266" s="7"/>
      <c r="V266" s="4"/>
      <c r="W266" s="5"/>
      <c r="X266" s="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6"/>
      <c r="U267" s="7"/>
      <c r="V267" s="4"/>
      <c r="W267" s="5"/>
      <c r="X267" s="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6"/>
      <c r="U268" s="7"/>
      <c r="V268" s="4"/>
      <c r="W268" s="5"/>
      <c r="X268" s="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6"/>
      <c r="U269" s="7"/>
      <c r="V269" s="4"/>
      <c r="W269" s="5"/>
      <c r="X269" s="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6"/>
      <c r="U270" s="7"/>
      <c r="V270" s="4"/>
      <c r="W270" s="5"/>
      <c r="X270" s="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6"/>
      <c r="U271" s="7"/>
      <c r="V271" s="4"/>
      <c r="W271" s="5"/>
      <c r="X271" s="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6"/>
      <c r="U272" s="7"/>
      <c r="V272" s="4"/>
      <c r="W272" s="5"/>
      <c r="X272" s="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6"/>
      <c r="U273" s="7"/>
      <c r="V273" s="4"/>
      <c r="W273" s="5"/>
      <c r="X273" s="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6"/>
      <c r="U274" s="7"/>
      <c r="V274" s="4"/>
      <c r="W274" s="5"/>
      <c r="X274" s="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6"/>
      <c r="U275" s="7"/>
      <c r="V275" s="4"/>
      <c r="W275" s="5"/>
      <c r="X275" s="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6"/>
      <c r="U276" s="7"/>
      <c r="V276" s="4"/>
      <c r="W276" s="5"/>
      <c r="X276" s="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6"/>
      <c r="U277" s="7"/>
      <c r="V277" s="4"/>
      <c r="W277" s="5"/>
      <c r="X277" s="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6"/>
      <c r="U278" s="7"/>
      <c r="V278" s="4"/>
      <c r="W278" s="5"/>
      <c r="X278" s="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6"/>
      <c r="U279" s="7"/>
      <c r="V279" s="4"/>
      <c r="W279" s="5"/>
      <c r="X279" s="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6"/>
      <c r="U280" s="7"/>
      <c r="V280" s="4"/>
      <c r="W280" s="5"/>
      <c r="X280" s="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6"/>
      <c r="U281" s="7"/>
      <c r="V281" s="4"/>
      <c r="W281" s="5"/>
      <c r="X281" s="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6"/>
      <c r="U282" s="7"/>
      <c r="V282" s="4"/>
      <c r="W282" s="5"/>
      <c r="X282" s="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6"/>
      <c r="U283" s="7"/>
      <c r="V283" s="4"/>
      <c r="W283" s="5"/>
      <c r="X283" s="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6"/>
      <c r="U284" s="7"/>
      <c r="V284" s="4"/>
      <c r="W284" s="5"/>
      <c r="X284" s="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6"/>
      <c r="U285" s="7"/>
      <c r="V285" s="4"/>
      <c r="W285" s="5"/>
      <c r="X285" s="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6"/>
      <c r="U286" s="7"/>
      <c r="V286" s="4"/>
      <c r="W286" s="5"/>
      <c r="X286" s="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6"/>
      <c r="U287" s="7"/>
      <c r="V287" s="4"/>
      <c r="W287" s="5"/>
      <c r="X287" s="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6"/>
      <c r="U288" s="7"/>
      <c r="V288" s="4"/>
      <c r="W288" s="5"/>
      <c r="X288" s="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6"/>
      <c r="U289" s="7"/>
      <c r="V289" s="4"/>
      <c r="W289" s="5"/>
      <c r="X289" s="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6"/>
      <c r="U290" s="7"/>
      <c r="V290" s="4"/>
      <c r="W290" s="5"/>
      <c r="X290" s="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6"/>
      <c r="U291" s="7"/>
      <c r="V291" s="4"/>
      <c r="W291" s="5"/>
      <c r="X291" s="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6"/>
      <c r="U292" s="7"/>
      <c r="V292" s="4"/>
      <c r="W292" s="5"/>
      <c r="X292" s="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6"/>
      <c r="U293" s="7"/>
      <c r="V293" s="4"/>
      <c r="W293" s="5"/>
      <c r="X293" s="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6"/>
      <c r="U294" s="7"/>
      <c r="V294" s="4"/>
      <c r="W294" s="5"/>
      <c r="X294" s="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6"/>
      <c r="U295" s="7"/>
      <c r="V295" s="4"/>
      <c r="W295" s="5"/>
      <c r="X295" s="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6"/>
      <c r="U296" s="7"/>
      <c r="V296" s="4"/>
      <c r="W296" s="5"/>
      <c r="X296" s="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6"/>
      <c r="U297" s="7"/>
      <c r="V297" s="4"/>
      <c r="W297" s="5"/>
      <c r="X297" s="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6"/>
      <c r="U298" s="7"/>
      <c r="V298" s="4"/>
      <c r="W298" s="5"/>
      <c r="X298" s="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6"/>
      <c r="U299" s="7"/>
      <c r="V299" s="4"/>
      <c r="W299" s="5"/>
      <c r="X299" s="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6"/>
      <c r="U300" s="7"/>
      <c r="V300" s="4"/>
      <c r="W300" s="5"/>
      <c r="X300" s="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6"/>
      <c r="U301" s="7"/>
      <c r="V301" s="4"/>
      <c r="W301" s="5"/>
      <c r="X301" s="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6"/>
      <c r="U302" s="7"/>
      <c r="V302" s="4"/>
      <c r="W302" s="5"/>
      <c r="X302" s="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6"/>
      <c r="U303" s="7"/>
      <c r="V303" s="4"/>
      <c r="W303" s="5"/>
      <c r="X303" s="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6"/>
      <c r="U304" s="7"/>
      <c r="V304" s="4"/>
      <c r="W304" s="5"/>
      <c r="X304" s="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6"/>
      <c r="U305" s="7"/>
      <c r="V305" s="4"/>
      <c r="W305" s="5"/>
      <c r="X305" s="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6"/>
      <c r="U306" s="7"/>
      <c r="V306" s="4"/>
      <c r="W306" s="5"/>
      <c r="X306" s="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6"/>
      <c r="U307" s="7"/>
      <c r="V307" s="4"/>
      <c r="W307" s="5"/>
      <c r="X307" s="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6"/>
      <c r="U308" s="7"/>
      <c r="V308" s="4"/>
      <c r="W308" s="5"/>
      <c r="X308" s="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6"/>
      <c r="U309" s="7"/>
      <c r="V309" s="4"/>
      <c r="W309" s="5"/>
      <c r="X309" s="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6"/>
      <c r="U310" s="7"/>
      <c r="V310" s="4"/>
      <c r="W310" s="5"/>
      <c r="X310" s="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6"/>
      <c r="U311" s="7"/>
      <c r="V311" s="4"/>
      <c r="W311" s="5"/>
      <c r="X311" s="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6"/>
      <c r="U312" s="7"/>
      <c r="V312" s="4"/>
      <c r="W312" s="5"/>
      <c r="X312" s="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6"/>
      <c r="U313" s="7"/>
      <c r="V313" s="4"/>
      <c r="W313" s="5"/>
      <c r="X313" s="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6"/>
      <c r="U314" s="7"/>
      <c r="V314" s="4"/>
      <c r="W314" s="5"/>
      <c r="X314" s="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6"/>
      <c r="U315" s="7"/>
      <c r="V315" s="4"/>
      <c r="W315" s="5"/>
      <c r="X315" s="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6"/>
      <c r="U316" s="7"/>
      <c r="V316" s="4"/>
      <c r="W316" s="5"/>
      <c r="X316" s="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6"/>
      <c r="U317" s="7"/>
      <c r="V317" s="4"/>
      <c r="W317" s="5"/>
      <c r="X317" s="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6"/>
      <c r="U318" s="7"/>
      <c r="V318" s="4"/>
      <c r="W318" s="5"/>
      <c r="X318" s="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6"/>
      <c r="U319" s="7"/>
      <c r="V319" s="4"/>
      <c r="W319" s="5"/>
      <c r="X319" s="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6"/>
      <c r="U320" s="7"/>
      <c r="V320" s="4"/>
      <c r="W320" s="5"/>
      <c r="X320" s="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6"/>
      <c r="U321" s="7"/>
      <c r="V321" s="4"/>
      <c r="W321" s="5"/>
      <c r="X321" s="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6"/>
      <c r="U322" s="7"/>
      <c r="V322" s="4"/>
      <c r="W322" s="5"/>
      <c r="X322" s="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6"/>
      <c r="U323" s="7"/>
      <c r="V323" s="4"/>
      <c r="W323" s="5"/>
      <c r="X323" s="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6"/>
      <c r="U324" s="7"/>
      <c r="V324" s="4"/>
      <c r="W324" s="5"/>
      <c r="X324" s="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6"/>
      <c r="U325" s="7"/>
      <c r="V325" s="4"/>
      <c r="W325" s="5"/>
      <c r="X325" s="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6"/>
      <c r="U326" s="7"/>
      <c r="V326" s="4"/>
      <c r="W326" s="5"/>
      <c r="X326" s="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6"/>
      <c r="U327" s="7"/>
      <c r="V327" s="4"/>
      <c r="W327" s="5"/>
      <c r="X327" s="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6"/>
      <c r="U328" s="7"/>
      <c r="V328" s="4"/>
      <c r="W328" s="5"/>
      <c r="X328" s="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6"/>
      <c r="U329" s="7"/>
      <c r="V329" s="4"/>
      <c r="W329" s="5"/>
      <c r="X329" s="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6"/>
      <c r="U330" s="7"/>
      <c r="V330" s="4"/>
      <c r="W330" s="5"/>
      <c r="X330" s="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6"/>
      <c r="U331" s="7"/>
      <c r="V331" s="4"/>
      <c r="W331" s="5"/>
      <c r="X331" s="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6"/>
      <c r="U332" s="7"/>
      <c r="V332" s="4"/>
      <c r="W332" s="5"/>
      <c r="X332" s="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6"/>
      <c r="U333" s="7"/>
      <c r="V333" s="4"/>
      <c r="W333" s="5"/>
      <c r="X333" s="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6"/>
      <c r="U334" s="7"/>
      <c r="V334" s="4"/>
      <c r="W334" s="5"/>
      <c r="X334" s="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6"/>
      <c r="U335" s="7"/>
      <c r="V335" s="4"/>
      <c r="W335" s="5"/>
      <c r="X335" s="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6"/>
      <c r="U336" s="7"/>
      <c r="V336" s="4"/>
      <c r="W336" s="5"/>
      <c r="X336" s="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6"/>
      <c r="U337" s="7"/>
      <c r="V337" s="4"/>
      <c r="W337" s="5"/>
      <c r="X337" s="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6"/>
      <c r="U338" s="7"/>
      <c r="V338" s="4"/>
      <c r="W338" s="5"/>
      <c r="X338" s="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6"/>
      <c r="U339" s="7"/>
      <c r="V339" s="4"/>
      <c r="W339" s="5"/>
      <c r="X339" s="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6"/>
      <c r="U340" s="7"/>
      <c r="V340" s="4"/>
      <c r="W340" s="5"/>
      <c r="X340" s="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6"/>
      <c r="U341" s="7"/>
      <c r="V341" s="4"/>
      <c r="W341" s="5"/>
      <c r="X341" s="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6"/>
      <c r="U342" s="7"/>
      <c r="V342" s="4"/>
      <c r="W342" s="5"/>
      <c r="X342" s="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6"/>
      <c r="U343" s="7"/>
      <c r="V343" s="4"/>
      <c r="W343" s="5"/>
      <c r="X343" s="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6"/>
      <c r="U344" s="7"/>
      <c r="V344" s="4"/>
      <c r="W344" s="5"/>
      <c r="X344" s="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6"/>
      <c r="U345" s="7"/>
      <c r="V345" s="4"/>
      <c r="W345" s="5"/>
      <c r="X345" s="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6"/>
      <c r="U346" s="7"/>
      <c r="V346" s="4"/>
      <c r="W346" s="5"/>
      <c r="X346" s="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6"/>
      <c r="U347" s="7"/>
      <c r="V347" s="4"/>
      <c r="W347" s="5"/>
      <c r="X347" s="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6"/>
      <c r="U348" s="7"/>
      <c r="V348" s="4"/>
      <c r="W348" s="5"/>
      <c r="X348" s="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6"/>
      <c r="U349" s="7"/>
      <c r="V349" s="4"/>
      <c r="W349" s="5"/>
      <c r="X349" s="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6"/>
      <c r="U350" s="7"/>
      <c r="V350" s="4"/>
      <c r="W350" s="5"/>
      <c r="X350" s="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6"/>
      <c r="U351" s="7"/>
      <c r="V351" s="4"/>
      <c r="W351" s="5"/>
      <c r="X351" s="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6"/>
      <c r="U352" s="7"/>
      <c r="V352" s="4"/>
      <c r="W352" s="5"/>
      <c r="X352" s="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6"/>
      <c r="U353" s="7"/>
      <c r="V353" s="4"/>
      <c r="W353" s="5"/>
      <c r="X353" s="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6"/>
      <c r="U354" s="7"/>
      <c r="V354" s="4"/>
      <c r="W354" s="5"/>
      <c r="X354" s="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6"/>
      <c r="U355" s="7"/>
      <c r="V355" s="4"/>
      <c r="W355" s="5"/>
      <c r="X355" s="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6"/>
      <c r="U356" s="7"/>
      <c r="V356" s="4"/>
      <c r="W356" s="5"/>
      <c r="X356" s="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6"/>
      <c r="U357" s="7"/>
      <c r="V357" s="4"/>
      <c r="W357" s="5"/>
      <c r="X357" s="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6"/>
      <c r="U358" s="7"/>
      <c r="V358" s="4"/>
      <c r="W358" s="5"/>
      <c r="X358" s="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6"/>
      <c r="U359" s="7"/>
      <c r="V359" s="4"/>
      <c r="W359" s="5"/>
      <c r="X359" s="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6"/>
      <c r="U360" s="7"/>
      <c r="V360" s="4"/>
      <c r="W360" s="5"/>
      <c r="X360" s="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6"/>
      <c r="U361" s="7"/>
      <c r="V361" s="4"/>
      <c r="W361" s="5"/>
      <c r="X361" s="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6"/>
      <c r="U362" s="7"/>
      <c r="V362" s="4"/>
      <c r="W362" s="5"/>
      <c r="X362" s="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6"/>
      <c r="U363" s="7"/>
      <c r="V363" s="4"/>
      <c r="W363" s="5"/>
      <c r="X363" s="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6"/>
      <c r="U364" s="7"/>
      <c r="V364" s="4"/>
      <c r="W364" s="5"/>
      <c r="X364" s="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6"/>
      <c r="U365" s="7"/>
      <c r="V365" s="4"/>
      <c r="W365" s="5"/>
      <c r="X365" s="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6"/>
      <c r="U366" s="7"/>
      <c r="V366" s="4"/>
      <c r="W366" s="5"/>
      <c r="X366" s="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6"/>
      <c r="U367" s="7"/>
      <c r="V367" s="4"/>
      <c r="W367" s="5"/>
      <c r="X367" s="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6"/>
      <c r="U368" s="7"/>
      <c r="V368" s="4"/>
      <c r="W368" s="5"/>
      <c r="X368" s="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6"/>
      <c r="U369" s="7"/>
      <c r="V369" s="4"/>
      <c r="W369" s="5"/>
      <c r="X369" s="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6"/>
      <c r="U370" s="7"/>
      <c r="V370" s="4"/>
      <c r="W370" s="5"/>
      <c r="X370" s="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6"/>
      <c r="U371" s="7"/>
      <c r="V371" s="4"/>
      <c r="W371" s="5"/>
      <c r="X371" s="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6"/>
      <c r="U372" s="7"/>
      <c r="V372" s="4"/>
      <c r="W372" s="5"/>
      <c r="X372" s="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6"/>
      <c r="U373" s="7"/>
      <c r="V373" s="4"/>
      <c r="W373" s="5"/>
      <c r="X373" s="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6"/>
      <c r="U374" s="7"/>
      <c r="V374" s="4"/>
      <c r="W374" s="5"/>
      <c r="X374" s="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6"/>
      <c r="U375" s="7"/>
      <c r="V375" s="4"/>
      <c r="W375" s="5"/>
      <c r="X375" s="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6"/>
      <c r="U376" s="7"/>
      <c r="V376" s="4"/>
      <c r="W376" s="5"/>
      <c r="X376" s="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6"/>
      <c r="U377" s="7"/>
      <c r="V377" s="4"/>
      <c r="W377" s="5"/>
      <c r="X377" s="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6"/>
      <c r="U378" s="7"/>
      <c r="V378" s="4"/>
      <c r="W378" s="5"/>
      <c r="X378" s="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6"/>
      <c r="U379" s="7"/>
      <c r="V379" s="4"/>
      <c r="W379" s="5"/>
      <c r="X379" s="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6"/>
      <c r="U380" s="7"/>
      <c r="V380" s="4"/>
      <c r="W380" s="5"/>
      <c r="X380" s="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6"/>
      <c r="U381" s="7"/>
      <c r="V381" s="4"/>
      <c r="W381" s="5"/>
      <c r="X381" s="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6"/>
      <c r="U382" s="7"/>
      <c r="V382" s="4"/>
      <c r="W382" s="5"/>
      <c r="X382" s="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6"/>
      <c r="U383" s="7"/>
      <c r="V383" s="4"/>
      <c r="W383" s="5"/>
      <c r="X383" s="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6"/>
      <c r="U384" s="7"/>
      <c r="V384" s="4"/>
      <c r="W384" s="5"/>
      <c r="X384" s="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6"/>
      <c r="U385" s="7"/>
      <c r="V385" s="4"/>
      <c r="W385" s="5"/>
      <c r="X385" s="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6"/>
      <c r="U386" s="7"/>
      <c r="V386" s="4"/>
      <c r="W386" s="5"/>
      <c r="X386" s="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6"/>
      <c r="U387" s="7"/>
      <c r="V387" s="4"/>
      <c r="W387" s="5"/>
      <c r="X387" s="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6"/>
      <c r="U388" s="7"/>
      <c r="V388" s="4"/>
      <c r="W388" s="5"/>
      <c r="X388" s="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6"/>
      <c r="U389" s="7"/>
      <c r="V389" s="4"/>
      <c r="W389" s="5"/>
      <c r="X389" s="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6"/>
      <c r="U390" s="7"/>
      <c r="V390" s="4"/>
      <c r="W390" s="5"/>
      <c r="X390" s="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6"/>
      <c r="U391" s="7"/>
      <c r="V391" s="4"/>
      <c r="W391" s="5"/>
      <c r="X391" s="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6"/>
      <c r="U392" s="7"/>
      <c r="V392" s="4"/>
      <c r="W392" s="5"/>
      <c r="X392" s="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6"/>
      <c r="U393" s="7"/>
      <c r="V393" s="4"/>
      <c r="W393" s="5"/>
      <c r="X393" s="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6"/>
      <c r="U394" s="7"/>
      <c r="V394" s="4"/>
      <c r="W394" s="5"/>
      <c r="X394" s="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6"/>
      <c r="U395" s="7"/>
      <c r="V395" s="4"/>
      <c r="W395" s="5"/>
      <c r="X395" s="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6"/>
      <c r="U396" s="7"/>
      <c r="V396" s="4"/>
      <c r="W396" s="5"/>
      <c r="X396" s="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6"/>
      <c r="U397" s="7"/>
      <c r="V397" s="4"/>
      <c r="W397" s="5"/>
      <c r="X397" s="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6"/>
      <c r="U398" s="7"/>
      <c r="V398" s="4"/>
      <c r="W398" s="5"/>
      <c r="X398" s="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6"/>
      <c r="U399" s="7"/>
      <c r="V399" s="4"/>
      <c r="W399" s="5"/>
      <c r="X399" s="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6"/>
      <c r="U400" s="7"/>
      <c r="V400" s="4"/>
      <c r="W400" s="5"/>
      <c r="X400" s="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6"/>
      <c r="U401" s="7"/>
      <c r="V401" s="4"/>
      <c r="W401" s="5"/>
      <c r="X401" s="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6"/>
      <c r="U402" s="7"/>
      <c r="V402" s="4"/>
      <c r="W402" s="5"/>
      <c r="X402" s="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6"/>
      <c r="U403" s="7"/>
      <c r="V403" s="4"/>
      <c r="W403" s="5"/>
      <c r="X403" s="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6"/>
      <c r="U404" s="7"/>
      <c r="V404" s="4"/>
      <c r="W404" s="5"/>
      <c r="X404" s="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6"/>
      <c r="U405" s="7"/>
      <c r="V405" s="4"/>
      <c r="W405" s="5"/>
      <c r="X405" s="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6"/>
      <c r="U406" s="7"/>
      <c r="V406" s="4"/>
      <c r="W406" s="5"/>
      <c r="X406" s="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6"/>
      <c r="U407" s="7"/>
      <c r="V407" s="4"/>
      <c r="W407" s="5"/>
      <c r="X407" s="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6"/>
      <c r="U408" s="7"/>
      <c r="V408" s="4"/>
      <c r="W408" s="5"/>
      <c r="X408" s="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6"/>
      <c r="U409" s="7"/>
      <c r="V409" s="4"/>
      <c r="W409" s="5"/>
      <c r="X409" s="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6"/>
      <c r="U410" s="7"/>
      <c r="V410" s="4"/>
      <c r="W410" s="5"/>
      <c r="X410" s="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6"/>
      <c r="U411" s="7"/>
      <c r="V411" s="4"/>
      <c r="W411" s="5"/>
      <c r="X411" s="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6"/>
      <c r="U412" s="7"/>
      <c r="V412" s="4"/>
      <c r="W412" s="5"/>
      <c r="X412" s="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6"/>
      <c r="U413" s="7"/>
      <c r="V413" s="4"/>
      <c r="W413" s="5"/>
      <c r="X413" s="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6"/>
      <c r="U414" s="7"/>
      <c r="V414" s="4"/>
      <c r="W414" s="5"/>
      <c r="X414" s="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6"/>
      <c r="U415" s="7"/>
      <c r="V415" s="4"/>
      <c r="W415" s="5"/>
      <c r="X415" s="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6"/>
      <c r="U416" s="7"/>
      <c r="V416" s="4"/>
      <c r="W416" s="5"/>
      <c r="X416" s="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6"/>
      <c r="U417" s="7"/>
      <c r="V417" s="4"/>
      <c r="W417" s="5"/>
      <c r="X417" s="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6"/>
      <c r="U418" s="7"/>
      <c r="V418" s="4"/>
      <c r="W418" s="5"/>
      <c r="X418" s="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6"/>
      <c r="U419" s="7"/>
      <c r="V419" s="4"/>
      <c r="W419" s="5"/>
      <c r="X419" s="7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6"/>
      <c r="U420" s="7"/>
      <c r="V420" s="4"/>
      <c r="W420" s="5"/>
      <c r="X420" s="7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6"/>
      <c r="U421" s="7"/>
      <c r="V421" s="4"/>
      <c r="W421" s="5"/>
      <c r="X421" s="7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6"/>
      <c r="U422" s="7"/>
      <c r="V422" s="4"/>
      <c r="W422" s="5"/>
      <c r="X422" s="7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6"/>
      <c r="U423" s="7"/>
      <c r="V423" s="4"/>
      <c r="W423" s="5"/>
      <c r="X423" s="7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6"/>
      <c r="U424" s="7"/>
      <c r="V424" s="4"/>
      <c r="W424" s="5"/>
      <c r="X424" s="7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6"/>
      <c r="U425" s="7"/>
      <c r="V425" s="4"/>
      <c r="W425" s="5"/>
      <c r="X425" s="7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6"/>
      <c r="U426" s="7"/>
      <c r="V426" s="4"/>
      <c r="W426" s="5"/>
      <c r="X426" s="7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6"/>
      <c r="U427" s="7"/>
      <c r="V427" s="4"/>
      <c r="W427" s="5"/>
      <c r="X427" s="7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6"/>
      <c r="U428" s="7"/>
      <c r="V428" s="4"/>
      <c r="W428" s="5"/>
      <c r="X428" s="7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6"/>
      <c r="U429" s="7"/>
      <c r="V429" s="4"/>
      <c r="W429" s="5"/>
      <c r="X429" s="7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6"/>
      <c r="U430" s="7"/>
      <c r="V430" s="4"/>
      <c r="W430" s="5"/>
      <c r="X430" s="7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6"/>
      <c r="U431" s="7"/>
      <c r="V431" s="4"/>
      <c r="W431" s="5"/>
      <c r="X431" s="7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6"/>
      <c r="U432" s="7"/>
      <c r="V432" s="4"/>
      <c r="W432" s="5"/>
      <c r="X432" s="7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6"/>
      <c r="U433" s="7"/>
      <c r="V433" s="4"/>
      <c r="W433" s="5"/>
      <c r="X433" s="7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6"/>
      <c r="U434" s="7"/>
      <c r="V434" s="4"/>
      <c r="W434" s="5"/>
      <c r="X434" s="7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6"/>
      <c r="U435" s="7"/>
      <c r="V435" s="4"/>
      <c r="W435" s="5"/>
      <c r="X435" s="7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6"/>
      <c r="U436" s="7"/>
      <c r="V436" s="4"/>
      <c r="W436" s="5"/>
      <c r="X436" s="7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6"/>
      <c r="U437" s="7"/>
      <c r="V437" s="4"/>
      <c r="W437" s="5"/>
      <c r="X437" s="7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6"/>
      <c r="U438" s="7"/>
      <c r="V438" s="4"/>
      <c r="W438" s="5"/>
      <c r="X438" s="7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6"/>
      <c r="U439" s="7"/>
      <c r="V439" s="4"/>
      <c r="W439" s="5"/>
      <c r="X439" s="7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6"/>
      <c r="U440" s="7"/>
      <c r="V440" s="4"/>
      <c r="W440" s="5"/>
      <c r="X440" s="7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6"/>
      <c r="U441" s="7"/>
      <c r="V441" s="4"/>
      <c r="W441" s="5"/>
      <c r="X441" s="7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6"/>
      <c r="U442" s="7"/>
      <c r="V442" s="4"/>
      <c r="W442" s="5"/>
      <c r="X442" s="7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6"/>
      <c r="U443" s="7"/>
      <c r="V443" s="4"/>
      <c r="W443" s="5"/>
      <c r="X443" s="7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6"/>
      <c r="U444" s="7"/>
      <c r="V444" s="4"/>
      <c r="W444" s="5"/>
      <c r="X444" s="7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6"/>
      <c r="U445" s="7"/>
      <c r="V445" s="4"/>
      <c r="W445" s="5"/>
      <c r="X445" s="7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6"/>
      <c r="U446" s="7"/>
      <c r="V446" s="4"/>
      <c r="W446" s="5"/>
      <c r="X446" s="7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6"/>
      <c r="U447" s="7"/>
      <c r="V447" s="4"/>
      <c r="W447" s="5"/>
      <c r="X447" s="7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6"/>
      <c r="U448" s="7"/>
      <c r="V448" s="4"/>
      <c r="W448" s="5"/>
      <c r="X448" s="7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6"/>
      <c r="U449" s="7"/>
      <c r="V449" s="4"/>
      <c r="W449" s="5"/>
      <c r="X449" s="7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6"/>
      <c r="U450" s="7"/>
      <c r="V450" s="4"/>
      <c r="W450" s="5"/>
      <c r="X450" s="7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6"/>
      <c r="U451" s="7"/>
      <c r="V451" s="4"/>
      <c r="W451" s="5"/>
      <c r="X451" s="7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6"/>
      <c r="U452" s="7"/>
      <c r="V452" s="4"/>
      <c r="W452" s="5"/>
      <c r="X452" s="7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6"/>
      <c r="U453" s="7"/>
      <c r="V453" s="4"/>
      <c r="W453" s="5"/>
      <c r="X453" s="7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6"/>
      <c r="U454" s="7"/>
      <c r="V454" s="4"/>
      <c r="W454" s="5"/>
      <c r="X454" s="7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6"/>
      <c r="U455" s="7"/>
      <c r="V455" s="4"/>
      <c r="W455" s="5"/>
      <c r="X455" s="7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6"/>
      <c r="U456" s="7"/>
      <c r="V456" s="4"/>
      <c r="W456" s="5"/>
      <c r="X456" s="7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6"/>
      <c r="U457" s="7"/>
      <c r="V457" s="4"/>
      <c r="W457" s="5"/>
      <c r="X457" s="7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6"/>
      <c r="U458" s="7"/>
      <c r="V458" s="4"/>
      <c r="W458" s="5"/>
      <c r="X458" s="7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6"/>
      <c r="U459" s="7"/>
      <c r="V459" s="4"/>
      <c r="W459" s="5"/>
      <c r="X459" s="7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6"/>
      <c r="U460" s="7"/>
      <c r="V460" s="4"/>
      <c r="W460" s="5"/>
      <c r="X460" s="7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6"/>
      <c r="U461" s="7"/>
      <c r="V461" s="4"/>
      <c r="W461" s="5"/>
      <c r="X461" s="7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6"/>
      <c r="U462" s="7"/>
      <c r="V462" s="4"/>
      <c r="W462" s="5"/>
      <c r="X462" s="7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6"/>
      <c r="U463" s="7"/>
      <c r="V463" s="4"/>
      <c r="W463" s="5"/>
      <c r="X463" s="7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6"/>
      <c r="U464" s="7"/>
      <c r="V464" s="4"/>
      <c r="W464" s="5"/>
      <c r="X464" s="7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6"/>
      <c r="U465" s="7"/>
      <c r="V465" s="4"/>
      <c r="W465" s="5"/>
      <c r="X465" s="7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6"/>
      <c r="U466" s="7"/>
      <c r="V466" s="4"/>
      <c r="W466" s="5"/>
      <c r="X466" s="7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6"/>
      <c r="U467" s="7"/>
      <c r="V467" s="4"/>
      <c r="W467" s="5"/>
      <c r="X467" s="7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6"/>
      <c r="U468" s="7"/>
      <c r="V468" s="4"/>
      <c r="W468" s="5"/>
      <c r="X468" s="7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6"/>
      <c r="U469" s="7"/>
      <c r="V469" s="4"/>
      <c r="W469" s="5"/>
      <c r="X469" s="7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6"/>
      <c r="U470" s="7"/>
      <c r="V470" s="4"/>
      <c r="W470" s="5"/>
      <c r="X470" s="7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6"/>
      <c r="U471" s="7"/>
      <c r="V471" s="4"/>
      <c r="W471" s="5"/>
      <c r="X471" s="7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6"/>
      <c r="U472" s="7"/>
      <c r="V472" s="4"/>
      <c r="W472" s="5"/>
      <c r="X472" s="7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6"/>
      <c r="U473" s="7"/>
      <c r="V473" s="4"/>
      <c r="W473" s="5"/>
      <c r="X473" s="7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6"/>
      <c r="U474" s="7"/>
      <c r="V474" s="4"/>
      <c r="W474" s="5"/>
      <c r="X474" s="7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6"/>
      <c r="U475" s="7"/>
      <c r="V475" s="4"/>
      <c r="W475" s="5"/>
      <c r="X475" s="7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6"/>
      <c r="U476" s="7"/>
      <c r="V476" s="4"/>
      <c r="W476" s="5"/>
      <c r="X476" s="7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6"/>
      <c r="U477" s="7"/>
      <c r="V477" s="4"/>
      <c r="W477" s="5"/>
      <c r="X477" s="7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6"/>
      <c r="U478" s="7"/>
      <c r="V478" s="4"/>
      <c r="W478" s="5"/>
      <c r="X478" s="7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6"/>
      <c r="U479" s="7"/>
      <c r="V479" s="4"/>
      <c r="W479" s="5"/>
      <c r="X479" s="7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6"/>
      <c r="U480" s="7"/>
      <c r="V480" s="4"/>
      <c r="W480" s="5"/>
      <c r="X480" s="7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6"/>
      <c r="U481" s="7"/>
      <c r="V481" s="4"/>
      <c r="W481" s="5"/>
      <c r="X481" s="7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6"/>
      <c r="U482" s="7"/>
      <c r="V482" s="4"/>
      <c r="W482" s="5"/>
      <c r="X482" s="7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6"/>
      <c r="U483" s="7"/>
      <c r="V483" s="4"/>
      <c r="W483" s="5"/>
      <c r="X483" s="7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6"/>
      <c r="U484" s="7"/>
      <c r="V484" s="4"/>
      <c r="W484" s="5"/>
      <c r="X484" s="7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6"/>
      <c r="U485" s="7"/>
      <c r="V485" s="4"/>
      <c r="W485" s="5"/>
      <c r="X485" s="7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6"/>
      <c r="U486" s="7"/>
      <c r="V486" s="4"/>
      <c r="W486" s="5"/>
      <c r="X486" s="7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6"/>
      <c r="U487" s="7"/>
      <c r="V487" s="4"/>
      <c r="W487" s="5"/>
      <c r="X487" s="7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6"/>
      <c r="U488" s="7"/>
      <c r="V488" s="4"/>
      <c r="W488" s="5"/>
      <c r="X488" s="7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6"/>
      <c r="U489" s="7"/>
      <c r="V489" s="4"/>
      <c r="W489" s="5"/>
      <c r="X489" s="7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6"/>
      <c r="U490" s="7"/>
      <c r="V490" s="4"/>
      <c r="W490" s="5"/>
      <c r="X490" s="7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6"/>
      <c r="U491" s="7"/>
      <c r="V491" s="4"/>
      <c r="W491" s="5"/>
      <c r="X491" s="7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6"/>
      <c r="U492" s="7"/>
      <c r="V492" s="4"/>
      <c r="W492" s="5"/>
      <c r="X492" s="7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6"/>
      <c r="U493" s="7"/>
      <c r="V493" s="4"/>
      <c r="W493" s="5"/>
      <c r="X493" s="7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6"/>
      <c r="U494" s="7"/>
      <c r="V494" s="4"/>
      <c r="W494" s="5"/>
      <c r="X494" s="7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6"/>
      <c r="U495" s="7"/>
      <c r="V495" s="4"/>
      <c r="W495" s="5"/>
      <c r="X495" s="7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6"/>
      <c r="U496" s="7"/>
      <c r="V496" s="4"/>
      <c r="W496" s="5"/>
      <c r="X496" s="7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6"/>
      <c r="U497" s="7"/>
      <c r="V497" s="4"/>
      <c r="W497" s="5"/>
      <c r="X497" s="7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6"/>
      <c r="U498" s="7"/>
      <c r="V498" s="4"/>
      <c r="W498" s="5"/>
      <c r="X498" s="7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6"/>
      <c r="U499" s="7"/>
      <c r="V499" s="4"/>
      <c r="W499" s="5"/>
      <c r="X499" s="7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6"/>
      <c r="U500" s="7"/>
      <c r="V500" s="4"/>
      <c r="W500" s="5"/>
      <c r="X500" s="7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6"/>
      <c r="U501" s="7"/>
      <c r="V501" s="4"/>
      <c r="W501" s="5"/>
      <c r="X501" s="7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6"/>
      <c r="U502" s="7"/>
      <c r="V502" s="4"/>
      <c r="W502" s="5"/>
      <c r="X502" s="7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6"/>
      <c r="U503" s="7"/>
      <c r="V503" s="4"/>
      <c r="W503" s="5"/>
      <c r="X503" s="7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6"/>
      <c r="U504" s="7"/>
      <c r="V504" s="4"/>
      <c r="W504" s="5"/>
      <c r="X504" s="7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6"/>
      <c r="U505" s="7"/>
      <c r="V505" s="4"/>
      <c r="W505" s="5"/>
      <c r="X505" s="7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6"/>
      <c r="U506" s="7"/>
      <c r="V506" s="4"/>
      <c r="W506" s="5"/>
      <c r="X506" s="7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6"/>
      <c r="U507" s="7"/>
      <c r="V507" s="4"/>
      <c r="W507" s="5"/>
      <c r="X507" s="7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6"/>
      <c r="U508" s="7"/>
      <c r="V508" s="4"/>
      <c r="W508" s="5"/>
      <c r="X508" s="7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6"/>
      <c r="U509" s="7"/>
      <c r="V509" s="4"/>
      <c r="W509" s="5"/>
      <c r="X509" s="7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6"/>
      <c r="U510" s="7"/>
      <c r="V510" s="4"/>
      <c r="W510" s="5"/>
      <c r="X510" s="7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6"/>
      <c r="U511" s="7"/>
      <c r="V511" s="4"/>
      <c r="W511" s="5"/>
      <c r="X511" s="7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6"/>
      <c r="U512" s="7"/>
      <c r="V512" s="4"/>
      <c r="W512" s="5"/>
      <c r="X512" s="7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6"/>
      <c r="U513" s="7"/>
      <c r="V513" s="4"/>
      <c r="W513" s="5"/>
      <c r="X513" s="7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6"/>
      <c r="U514" s="7"/>
      <c r="V514" s="4"/>
      <c r="W514" s="5"/>
      <c r="X514" s="7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6"/>
      <c r="U515" s="7"/>
      <c r="V515" s="4"/>
      <c r="W515" s="5"/>
      <c r="X515" s="7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6"/>
      <c r="U516" s="7"/>
      <c r="V516" s="4"/>
      <c r="W516" s="5"/>
      <c r="X516" s="7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6"/>
      <c r="U517" s="7"/>
      <c r="V517" s="4"/>
      <c r="W517" s="5"/>
      <c r="X517" s="7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6"/>
      <c r="U518" s="7"/>
      <c r="V518" s="4"/>
      <c r="W518" s="5"/>
      <c r="X518" s="7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6"/>
      <c r="U519" s="7"/>
      <c r="V519" s="4"/>
      <c r="W519" s="5"/>
      <c r="X519" s="7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6"/>
      <c r="U520" s="7"/>
      <c r="V520" s="4"/>
      <c r="W520" s="5"/>
      <c r="X520" s="7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6"/>
      <c r="U521" s="7"/>
      <c r="V521" s="4"/>
      <c r="W521" s="5"/>
      <c r="X521" s="7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6"/>
      <c r="U522" s="7"/>
      <c r="V522" s="4"/>
      <c r="W522" s="5"/>
      <c r="X522" s="7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6"/>
      <c r="U523" s="7"/>
      <c r="V523" s="4"/>
      <c r="W523" s="5"/>
      <c r="X523" s="7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6"/>
      <c r="U524" s="7"/>
      <c r="V524" s="4"/>
      <c r="W524" s="5"/>
      <c r="X524" s="7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6"/>
      <c r="U525" s="7"/>
      <c r="V525" s="4"/>
      <c r="W525" s="5"/>
      <c r="X525" s="7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6"/>
      <c r="U526" s="7"/>
      <c r="V526" s="4"/>
      <c r="W526" s="5"/>
      <c r="X526" s="7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6"/>
      <c r="U527" s="7"/>
      <c r="V527" s="4"/>
      <c r="W527" s="5"/>
      <c r="X527" s="7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6"/>
      <c r="U528" s="7"/>
      <c r="V528" s="4"/>
      <c r="W528" s="5"/>
      <c r="X528" s="7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6"/>
      <c r="U529" s="7"/>
      <c r="V529" s="4"/>
      <c r="W529" s="5"/>
      <c r="X529" s="7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6"/>
      <c r="U530" s="7"/>
      <c r="V530" s="4"/>
      <c r="W530" s="5"/>
      <c r="X530" s="7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6"/>
      <c r="U531" s="7"/>
      <c r="V531" s="4"/>
      <c r="W531" s="5"/>
      <c r="X531" s="7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6"/>
      <c r="U532" s="7"/>
      <c r="V532" s="4"/>
      <c r="W532" s="5"/>
      <c r="X532" s="7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6"/>
      <c r="U533" s="7"/>
      <c r="V533" s="4"/>
      <c r="W533" s="5"/>
      <c r="X533" s="7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6"/>
      <c r="U534" s="7"/>
      <c r="V534" s="4"/>
      <c r="W534" s="5"/>
      <c r="X534" s="7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6"/>
      <c r="U535" s="7"/>
      <c r="V535" s="4"/>
      <c r="W535" s="5"/>
      <c r="X535" s="7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6"/>
      <c r="U536" s="7"/>
      <c r="V536" s="4"/>
      <c r="W536" s="5"/>
      <c r="X536" s="7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6"/>
      <c r="U537" s="7"/>
      <c r="V537" s="4"/>
      <c r="W537" s="5"/>
      <c r="X537" s="7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6"/>
      <c r="U538" s="7"/>
      <c r="V538" s="4"/>
      <c r="W538" s="5"/>
      <c r="X538" s="7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6"/>
      <c r="U539" s="7"/>
      <c r="V539" s="4"/>
      <c r="W539" s="5"/>
      <c r="X539" s="7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6"/>
      <c r="U540" s="7"/>
      <c r="V540" s="4"/>
      <c r="W540" s="5"/>
      <c r="X540" s="7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6"/>
      <c r="U541" s="7"/>
      <c r="V541" s="4"/>
      <c r="W541" s="5"/>
      <c r="X541" s="7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6"/>
      <c r="U542" s="7"/>
      <c r="V542" s="4"/>
      <c r="W542" s="5"/>
      <c r="X542" s="7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6"/>
      <c r="U543" s="7"/>
      <c r="V543" s="4"/>
      <c r="W543" s="5"/>
      <c r="X543" s="7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6"/>
      <c r="U544" s="7"/>
      <c r="V544" s="4"/>
      <c r="W544" s="5"/>
      <c r="X544" s="7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6"/>
      <c r="U545" s="7"/>
      <c r="V545" s="4"/>
      <c r="W545" s="5"/>
      <c r="X545" s="7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6"/>
      <c r="U546" s="7"/>
      <c r="V546" s="4"/>
      <c r="W546" s="5"/>
      <c r="X546" s="7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6"/>
      <c r="U547" s="7"/>
      <c r="V547" s="4"/>
      <c r="W547" s="5"/>
      <c r="X547" s="7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6"/>
      <c r="U548" s="7"/>
      <c r="V548" s="4"/>
      <c r="W548" s="5"/>
      <c r="X548" s="7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6"/>
      <c r="U549" s="7"/>
      <c r="V549" s="4"/>
      <c r="W549" s="5"/>
      <c r="X549" s="7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6"/>
      <c r="U550" s="7"/>
      <c r="V550" s="4"/>
      <c r="W550" s="5"/>
      <c r="X550" s="7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6"/>
      <c r="U551" s="7"/>
      <c r="V551" s="4"/>
      <c r="W551" s="5"/>
      <c r="X551" s="7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6"/>
      <c r="U552" s="7"/>
      <c r="V552" s="4"/>
      <c r="W552" s="5"/>
      <c r="X552" s="7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6"/>
      <c r="U553" s="7"/>
      <c r="V553" s="4"/>
      <c r="W553" s="5"/>
      <c r="X553" s="7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6"/>
      <c r="U554" s="7"/>
      <c r="V554" s="4"/>
      <c r="W554" s="5"/>
      <c r="X554" s="7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6"/>
      <c r="U555" s="7"/>
      <c r="V555" s="4"/>
      <c r="W555" s="5"/>
      <c r="X555" s="7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6"/>
      <c r="U556" s="7"/>
      <c r="V556" s="4"/>
      <c r="W556" s="5"/>
      <c r="X556" s="7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6"/>
      <c r="U557" s="7"/>
      <c r="V557" s="4"/>
      <c r="W557" s="5"/>
      <c r="X557" s="7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6"/>
      <c r="U558" s="7"/>
      <c r="V558" s="4"/>
      <c r="W558" s="5"/>
      <c r="X558" s="7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6"/>
      <c r="U559" s="7"/>
      <c r="V559" s="4"/>
      <c r="W559" s="5"/>
      <c r="X559" s="7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6"/>
      <c r="U560" s="7"/>
      <c r="V560" s="4"/>
      <c r="W560" s="5"/>
      <c r="X560" s="7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6"/>
      <c r="U561" s="7"/>
      <c r="V561" s="4"/>
      <c r="W561" s="5"/>
      <c r="X561" s="7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6"/>
      <c r="U562" s="7"/>
      <c r="V562" s="4"/>
      <c r="W562" s="5"/>
      <c r="X562" s="7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6"/>
      <c r="U563" s="7"/>
      <c r="V563" s="4"/>
      <c r="W563" s="5"/>
      <c r="X563" s="7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6"/>
      <c r="U564" s="7"/>
      <c r="V564" s="4"/>
      <c r="W564" s="5"/>
      <c r="X564" s="7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6"/>
      <c r="U565" s="7"/>
      <c r="V565" s="4"/>
      <c r="W565" s="5"/>
      <c r="X565" s="7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6"/>
      <c r="U566" s="7"/>
      <c r="V566" s="4"/>
      <c r="W566" s="5"/>
      <c r="X566" s="7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6"/>
      <c r="U567" s="7"/>
      <c r="V567" s="4"/>
      <c r="W567" s="5"/>
      <c r="X567" s="7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6"/>
      <c r="U568" s="7"/>
      <c r="V568" s="4"/>
      <c r="W568" s="5"/>
      <c r="X568" s="7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6"/>
      <c r="U569" s="7"/>
      <c r="V569" s="4"/>
      <c r="W569" s="5"/>
      <c r="X569" s="7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6"/>
      <c r="U570" s="7"/>
      <c r="V570" s="4"/>
      <c r="W570" s="5"/>
      <c r="X570" s="7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6"/>
      <c r="U571" s="7"/>
      <c r="V571" s="4"/>
      <c r="W571" s="5"/>
      <c r="X571" s="7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6"/>
      <c r="U572" s="7"/>
      <c r="V572" s="4"/>
      <c r="W572" s="5"/>
      <c r="X572" s="7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6"/>
      <c r="U573" s="7"/>
      <c r="V573" s="4"/>
      <c r="W573" s="5"/>
      <c r="X573" s="7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6"/>
      <c r="U574" s="7"/>
      <c r="V574" s="4"/>
      <c r="W574" s="5"/>
      <c r="X574" s="7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6"/>
      <c r="U575" s="7"/>
      <c r="V575" s="4"/>
      <c r="W575" s="5"/>
      <c r="X575" s="7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6"/>
      <c r="U576" s="7"/>
      <c r="V576" s="4"/>
      <c r="W576" s="5"/>
      <c r="X576" s="7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6"/>
      <c r="U577" s="7"/>
      <c r="V577" s="4"/>
      <c r="W577" s="5"/>
      <c r="X577" s="7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6"/>
      <c r="U578" s="7"/>
      <c r="V578" s="4"/>
      <c r="W578" s="5"/>
      <c r="X578" s="7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6"/>
      <c r="U579" s="7"/>
      <c r="V579" s="4"/>
      <c r="W579" s="5"/>
      <c r="X579" s="7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6"/>
      <c r="U580" s="7"/>
      <c r="V580" s="4"/>
      <c r="W580" s="5"/>
      <c r="X580" s="7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6"/>
      <c r="U581" s="7"/>
      <c r="V581" s="4"/>
      <c r="W581" s="5"/>
      <c r="X581" s="7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6"/>
      <c r="U582" s="7"/>
      <c r="V582" s="4"/>
      <c r="W582" s="5"/>
      <c r="X582" s="7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6"/>
      <c r="U583" s="7"/>
      <c r="V583" s="4"/>
      <c r="W583" s="5"/>
      <c r="X583" s="7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6"/>
      <c r="U584" s="7"/>
      <c r="V584" s="4"/>
      <c r="W584" s="5"/>
      <c r="X584" s="7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6"/>
      <c r="U585" s="7"/>
      <c r="V585" s="4"/>
      <c r="W585" s="5"/>
      <c r="X585" s="7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6"/>
      <c r="U586" s="7"/>
      <c r="V586" s="4"/>
      <c r="W586" s="5"/>
      <c r="X586" s="7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6"/>
      <c r="U587" s="7"/>
      <c r="V587" s="4"/>
      <c r="W587" s="5"/>
      <c r="X587" s="7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6"/>
      <c r="U588" s="7"/>
      <c r="V588" s="4"/>
      <c r="W588" s="5"/>
      <c r="X588" s="7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6"/>
      <c r="U589" s="7"/>
      <c r="V589" s="4"/>
      <c r="W589" s="5"/>
      <c r="X589" s="7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6"/>
      <c r="U590" s="7"/>
      <c r="V590" s="4"/>
      <c r="W590" s="5"/>
      <c r="X590" s="7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6"/>
      <c r="U591" s="7"/>
      <c r="V591" s="4"/>
      <c r="W591" s="5"/>
      <c r="X591" s="7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6"/>
      <c r="U592" s="7"/>
      <c r="V592" s="4"/>
      <c r="W592" s="5"/>
      <c r="X592" s="7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6"/>
      <c r="U593" s="7"/>
      <c r="V593" s="4"/>
      <c r="W593" s="5"/>
      <c r="X593" s="7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6"/>
      <c r="U594" s="7"/>
      <c r="V594" s="4"/>
      <c r="W594" s="5"/>
      <c r="X594" s="7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6"/>
      <c r="U595" s="7"/>
      <c r="V595" s="4"/>
      <c r="W595" s="5"/>
      <c r="X595" s="7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6"/>
      <c r="U596" s="7"/>
      <c r="V596" s="4"/>
      <c r="W596" s="5"/>
      <c r="X596" s="7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6"/>
      <c r="U597" s="7"/>
      <c r="V597" s="4"/>
      <c r="W597" s="5"/>
      <c r="X597" s="7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6"/>
      <c r="U598" s="7"/>
      <c r="V598" s="4"/>
      <c r="W598" s="5"/>
      <c r="X598" s="7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6"/>
      <c r="U599" s="7"/>
      <c r="V599" s="4"/>
      <c r="W599" s="5"/>
      <c r="X599" s="7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6"/>
      <c r="U600" s="7"/>
      <c r="V600" s="4"/>
      <c r="W600" s="5"/>
      <c r="X600" s="7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6"/>
      <c r="U601" s="7"/>
      <c r="V601" s="4"/>
      <c r="W601" s="5"/>
      <c r="X601" s="7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6"/>
      <c r="U602" s="7"/>
      <c r="V602" s="4"/>
      <c r="W602" s="5"/>
      <c r="X602" s="7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6"/>
      <c r="U603" s="7"/>
      <c r="V603" s="4"/>
      <c r="W603" s="5"/>
      <c r="X603" s="7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6"/>
      <c r="U604" s="7"/>
      <c r="V604" s="4"/>
      <c r="W604" s="5"/>
      <c r="X604" s="7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6"/>
      <c r="U605" s="7"/>
      <c r="V605" s="4"/>
      <c r="W605" s="5"/>
      <c r="X605" s="7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6"/>
      <c r="U606" s="7"/>
      <c r="V606" s="4"/>
      <c r="W606" s="5"/>
      <c r="X606" s="7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6"/>
      <c r="U607" s="7"/>
      <c r="V607" s="4"/>
      <c r="W607" s="5"/>
      <c r="X607" s="7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6"/>
      <c r="U608" s="7"/>
      <c r="V608" s="4"/>
      <c r="W608" s="5"/>
      <c r="X608" s="7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6"/>
      <c r="U609" s="7"/>
      <c r="V609" s="4"/>
      <c r="W609" s="5"/>
      <c r="X609" s="7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6"/>
      <c r="U610" s="7"/>
      <c r="V610" s="4"/>
      <c r="W610" s="5"/>
      <c r="X610" s="7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6"/>
      <c r="U611" s="7"/>
      <c r="V611" s="4"/>
      <c r="W611" s="5"/>
      <c r="X611" s="7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6"/>
      <c r="U612" s="7"/>
      <c r="V612" s="4"/>
      <c r="W612" s="5"/>
      <c r="X612" s="7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6"/>
      <c r="U613" s="7"/>
      <c r="V613" s="4"/>
      <c r="W613" s="5"/>
      <c r="X613" s="7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6"/>
      <c r="U614" s="7"/>
      <c r="V614" s="4"/>
      <c r="W614" s="5"/>
      <c r="X614" s="7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6"/>
      <c r="U615" s="7"/>
      <c r="V615" s="4"/>
      <c r="W615" s="5"/>
      <c r="X615" s="7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6"/>
      <c r="U616" s="7"/>
      <c r="V616" s="4"/>
      <c r="W616" s="5"/>
      <c r="X616" s="7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6"/>
      <c r="U617" s="7"/>
      <c r="V617" s="4"/>
      <c r="W617" s="5"/>
      <c r="X617" s="7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6"/>
      <c r="U618" s="7"/>
      <c r="V618" s="4"/>
      <c r="W618" s="5"/>
      <c r="X618" s="7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6"/>
      <c r="U619" s="7"/>
      <c r="V619" s="4"/>
      <c r="W619" s="5"/>
      <c r="X619" s="7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6"/>
      <c r="U620" s="7"/>
      <c r="V620" s="4"/>
      <c r="W620" s="5"/>
      <c r="X620" s="7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6"/>
      <c r="U621" s="7"/>
      <c r="V621" s="4"/>
      <c r="W621" s="5"/>
      <c r="X621" s="7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6"/>
      <c r="U622" s="7"/>
      <c r="V622" s="4"/>
      <c r="W622" s="5"/>
      <c r="X622" s="7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6"/>
      <c r="U623" s="7"/>
      <c r="V623" s="4"/>
      <c r="W623" s="5"/>
      <c r="X623" s="7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6"/>
      <c r="U624" s="7"/>
      <c r="V624" s="4"/>
      <c r="W624" s="5"/>
      <c r="X624" s="7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6"/>
      <c r="U625" s="7"/>
      <c r="V625" s="4"/>
      <c r="W625" s="5"/>
      <c r="X625" s="7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6"/>
      <c r="U626" s="7"/>
      <c r="V626" s="4"/>
      <c r="W626" s="5"/>
      <c r="X626" s="7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6"/>
      <c r="U627" s="7"/>
      <c r="V627" s="4"/>
      <c r="W627" s="5"/>
      <c r="X627" s="7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6"/>
      <c r="U628" s="7"/>
      <c r="V628" s="4"/>
      <c r="W628" s="5"/>
      <c r="X628" s="7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6"/>
      <c r="U629" s="7"/>
      <c r="V629" s="4"/>
      <c r="W629" s="5"/>
      <c r="X629" s="7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6"/>
      <c r="U630" s="7"/>
      <c r="V630" s="4"/>
      <c r="W630" s="5"/>
      <c r="X630" s="7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6"/>
      <c r="U631" s="7"/>
      <c r="V631" s="4"/>
      <c r="W631" s="5"/>
      <c r="X631" s="7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6"/>
      <c r="U632" s="7"/>
      <c r="V632" s="4"/>
      <c r="W632" s="5"/>
      <c r="X632" s="7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6"/>
      <c r="U633" s="7"/>
      <c r="V633" s="4"/>
      <c r="W633" s="5"/>
      <c r="X633" s="7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6"/>
      <c r="U634" s="7"/>
      <c r="V634" s="4"/>
      <c r="W634" s="5"/>
      <c r="X634" s="7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6"/>
      <c r="U635" s="7"/>
      <c r="V635" s="4"/>
      <c r="W635" s="5"/>
      <c r="X635" s="7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6"/>
      <c r="U636" s="7"/>
      <c r="V636" s="4"/>
      <c r="W636" s="5"/>
      <c r="X636" s="7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6"/>
      <c r="U637" s="7"/>
      <c r="V637" s="4"/>
      <c r="W637" s="5"/>
      <c r="X637" s="7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6"/>
      <c r="U638" s="7"/>
      <c r="V638" s="4"/>
      <c r="W638" s="5"/>
      <c r="X638" s="7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6"/>
      <c r="U639" s="7"/>
      <c r="V639" s="4"/>
      <c r="W639" s="5"/>
      <c r="X639" s="7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6"/>
      <c r="U640" s="7"/>
      <c r="V640" s="4"/>
      <c r="W640" s="5"/>
      <c r="X640" s="7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6"/>
      <c r="U641" s="7"/>
      <c r="V641" s="4"/>
      <c r="W641" s="5"/>
      <c r="X641" s="7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6"/>
      <c r="U642" s="7"/>
      <c r="V642" s="4"/>
      <c r="W642" s="5"/>
      <c r="X642" s="7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6"/>
      <c r="U643" s="7"/>
      <c r="V643" s="4"/>
      <c r="W643" s="5"/>
      <c r="X643" s="7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6"/>
      <c r="U644" s="7"/>
      <c r="V644" s="4"/>
      <c r="W644" s="5"/>
      <c r="X644" s="7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6"/>
      <c r="U645" s="7"/>
      <c r="V645" s="4"/>
      <c r="W645" s="5"/>
      <c r="X645" s="7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6"/>
      <c r="U646" s="7"/>
      <c r="V646" s="4"/>
      <c r="W646" s="5"/>
      <c r="X646" s="7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6"/>
      <c r="U647" s="7"/>
      <c r="V647" s="4"/>
      <c r="W647" s="5"/>
      <c r="X647" s="7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6"/>
      <c r="U648" s="7"/>
      <c r="V648" s="4"/>
      <c r="W648" s="5"/>
      <c r="X648" s="7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6"/>
      <c r="U649" s="7"/>
      <c r="V649" s="4"/>
      <c r="W649" s="5"/>
      <c r="X649" s="7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6"/>
      <c r="U650" s="7"/>
      <c r="V650" s="4"/>
      <c r="W650" s="5"/>
      <c r="X650" s="7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6"/>
      <c r="U651" s="7"/>
      <c r="V651" s="4"/>
      <c r="W651" s="5"/>
      <c r="X651" s="7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6"/>
      <c r="U652" s="7"/>
      <c r="V652" s="4"/>
      <c r="W652" s="5"/>
      <c r="X652" s="7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6"/>
      <c r="U653" s="7"/>
      <c r="V653" s="4"/>
      <c r="W653" s="5"/>
      <c r="X653" s="7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6"/>
      <c r="U654" s="7"/>
      <c r="V654" s="4"/>
      <c r="W654" s="5"/>
      <c r="X654" s="7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6"/>
      <c r="U655" s="7"/>
      <c r="V655" s="4"/>
      <c r="W655" s="5"/>
      <c r="X655" s="7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6"/>
      <c r="U656" s="7"/>
      <c r="V656" s="4"/>
      <c r="W656" s="5"/>
      <c r="X656" s="7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6"/>
      <c r="U657" s="7"/>
      <c r="V657" s="4"/>
      <c r="W657" s="5"/>
      <c r="X657" s="7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6"/>
      <c r="U658" s="7"/>
      <c r="V658" s="4"/>
      <c r="W658" s="5"/>
      <c r="X658" s="7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6"/>
      <c r="U659" s="7"/>
      <c r="V659" s="4"/>
      <c r="W659" s="5"/>
      <c r="X659" s="7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6"/>
      <c r="U660" s="7"/>
      <c r="V660" s="4"/>
      <c r="W660" s="5"/>
      <c r="X660" s="7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6"/>
      <c r="U661" s="7"/>
      <c r="V661" s="4"/>
      <c r="W661" s="5"/>
      <c r="X661" s="7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6"/>
      <c r="U662" s="7"/>
      <c r="V662" s="4"/>
      <c r="W662" s="5"/>
      <c r="X662" s="7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6"/>
      <c r="U663" s="7"/>
      <c r="V663" s="4"/>
      <c r="W663" s="5"/>
      <c r="X663" s="7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6"/>
      <c r="U664" s="7"/>
      <c r="V664" s="4"/>
      <c r="W664" s="5"/>
      <c r="X664" s="7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6"/>
      <c r="U665" s="7"/>
      <c r="V665" s="4"/>
      <c r="W665" s="5"/>
      <c r="X665" s="7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6"/>
      <c r="U666" s="7"/>
      <c r="V666" s="4"/>
      <c r="W666" s="5"/>
      <c r="X666" s="7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6"/>
      <c r="U667" s="7"/>
      <c r="V667" s="4"/>
      <c r="W667" s="5"/>
      <c r="X667" s="7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6"/>
      <c r="U668" s="7"/>
      <c r="V668" s="4"/>
      <c r="W668" s="5"/>
      <c r="X668" s="7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6"/>
      <c r="U669" s="7"/>
      <c r="V669" s="4"/>
      <c r="W669" s="5"/>
      <c r="X669" s="7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6"/>
      <c r="U670" s="7"/>
      <c r="V670" s="4"/>
      <c r="W670" s="5"/>
      <c r="X670" s="7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6"/>
      <c r="U671" s="7"/>
      <c r="V671" s="4"/>
      <c r="W671" s="5"/>
      <c r="X671" s="7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6"/>
      <c r="U672" s="7"/>
      <c r="V672" s="4"/>
      <c r="W672" s="5"/>
      <c r="X672" s="7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6"/>
      <c r="U673" s="7"/>
      <c r="V673" s="4"/>
      <c r="W673" s="5"/>
      <c r="X673" s="7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6"/>
      <c r="U674" s="7"/>
      <c r="V674" s="4"/>
      <c r="W674" s="5"/>
      <c r="X674" s="7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6"/>
      <c r="U675" s="7"/>
      <c r="V675" s="4"/>
      <c r="W675" s="5"/>
      <c r="X675" s="7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6"/>
      <c r="U676" s="7"/>
      <c r="V676" s="4"/>
      <c r="W676" s="5"/>
      <c r="X676" s="7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6"/>
      <c r="U677" s="7"/>
      <c r="V677" s="4"/>
      <c r="W677" s="5"/>
      <c r="X677" s="7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6"/>
      <c r="U678" s="7"/>
      <c r="V678" s="4"/>
      <c r="W678" s="5"/>
      <c r="X678" s="7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6"/>
      <c r="U679" s="7"/>
      <c r="V679" s="4"/>
      <c r="W679" s="5"/>
      <c r="X679" s="7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6"/>
      <c r="U680" s="7"/>
      <c r="V680" s="4"/>
      <c r="W680" s="5"/>
      <c r="X680" s="7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6"/>
      <c r="U681" s="7"/>
      <c r="V681" s="4"/>
      <c r="W681" s="5"/>
      <c r="X681" s="7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6"/>
      <c r="U682" s="7"/>
      <c r="V682" s="4"/>
      <c r="W682" s="5"/>
      <c r="X682" s="7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6"/>
      <c r="U683" s="7"/>
      <c r="V683" s="4"/>
      <c r="W683" s="5"/>
      <c r="X683" s="7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6"/>
      <c r="U684" s="7"/>
      <c r="V684" s="4"/>
      <c r="W684" s="5"/>
      <c r="X684" s="7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6"/>
      <c r="U685" s="7"/>
      <c r="V685" s="4"/>
      <c r="W685" s="5"/>
      <c r="X685" s="7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6"/>
      <c r="U686" s="7"/>
      <c r="V686" s="4"/>
      <c r="W686" s="5"/>
      <c r="X686" s="7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6"/>
      <c r="U687" s="7"/>
      <c r="V687" s="4"/>
      <c r="W687" s="5"/>
      <c r="X687" s="7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6"/>
      <c r="U688" s="7"/>
      <c r="V688" s="4"/>
      <c r="W688" s="5"/>
      <c r="X688" s="7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6"/>
      <c r="U689" s="7"/>
      <c r="V689" s="4"/>
      <c r="W689" s="5"/>
      <c r="X689" s="7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6"/>
      <c r="U690" s="7"/>
      <c r="V690" s="4"/>
      <c r="W690" s="5"/>
      <c r="X690" s="7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6"/>
      <c r="U691" s="7"/>
      <c r="V691" s="4"/>
      <c r="W691" s="5"/>
      <c r="X691" s="7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6"/>
      <c r="U692" s="7"/>
      <c r="V692" s="4"/>
      <c r="W692" s="5"/>
      <c r="X692" s="7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6"/>
      <c r="U693" s="7"/>
      <c r="V693" s="4"/>
      <c r="W693" s="5"/>
      <c r="X693" s="7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6"/>
      <c r="U694" s="7"/>
      <c r="V694" s="4"/>
      <c r="W694" s="5"/>
      <c r="X694" s="7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6"/>
      <c r="U695" s="7"/>
      <c r="V695" s="4"/>
      <c r="W695" s="5"/>
      <c r="X695" s="7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6"/>
      <c r="U696" s="7"/>
      <c r="V696" s="4"/>
      <c r="W696" s="5"/>
      <c r="X696" s="7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6"/>
      <c r="U697" s="7"/>
      <c r="V697" s="4"/>
      <c r="W697" s="5"/>
      <c r="X697" s="7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6"/>
      <c r="U698" s="7"/>
      <c r="V698" s="4"/>
      <c r="W698" s="5"/>
      <c r="X698" s="7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6"/>
      <c r="U699" s="7"/>
      <c r="V699" s="4"/>
      <c r="W699" s="5"/>
      <c r="X699" s="7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6"/>
      <c r="U700" s="7"/>
      <c r="V700" s="4"/>
      <c r="W700" s="5"/>
      <c r="X700" s="7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6"/>
      <c r="U701" s="7"/>
      <c r="V701" s="4"/>
      <c r="W701" s="5"/>
      <c r="X701" s="7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6"/>
      <c r="U702" s="7"/>
      <c r="V702" s="4"/>
      <c r="W702" s="5"/>
      <c r="X702" s="7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6"/>
      <c r="U703" s="7"/>
      <c r="V703" s="4"/>
      <c r="W703" s="5"/>
      <c r="X703" s="7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6"/>
      <c r="U704" s="7"/>
      <c r="V704" s="4"/>
      <c r="W704" s="5"/>
      <c r="X704" s="7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6"/>
      <c r="U705" s="7"/>
      <c r="V705" s="4"/>
      <c r="W705" s="5"/>
      <c r="X705" s="7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6"/>
      <c r="U706" s="7"/>
      <c r="V706" s="4"/>
      <c r="W706" s="5"/>
      <c r="X706" s="7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6"/>
      <c r="U707" s="7"/>
      <c r="V707" s="4"/>
      <c r="W707" s="5"/>
      <c r="X707" s="7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6"/>
      <c r="U708" s="7"/>
      <c r="V708" s="4"/>
      <c r="W708" s="5"/>
      <c r="X708" s="7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6"/>
      <c r="U709" s="7"/>
      <c r="V709" s="4"/>
      <c r="W709" s="5"/>
      <c r="X709" s="7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6"/>
      <c r="U710" s="7"/>
      <c r="V710" s="4"/>
      <c r="W710" s="5"/>
      <c r="X710" s="7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6"/>
      <c r="U711" s="7"/>
      <c r="V711" s="4"/>
      <c r="W711" s="5"/>
      <c r="X711" s="7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6"/>
      <c r="U712" s="7"/>
      <c r="V712" s="4"/>
      <c r="W712" s="5"/>
      <c r="X712" s="7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6"/>
      <c r="U713" s="7"/>
      <c r="V713" s="4"/>
      <c r="W713" s="5"/>
      <c r="X713" s="7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6"/>
      <c r="U714" s="7"/>
      <c r="V714" s="4"/>
      <c r="W714" s="5"/>
      <c r="X714" s="7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6"/>
      <c r="U715" s="7"/>
      <c r="V715" s="4"/>
      <c r="W715" s="5"/>
      <c r="X715" s="7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6"/>
      <c r="U716" s="7"/>
      <c r="V716" s="4"/>
      <c r="W716" s="5"/>
      <c r="X716" s="7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6"/>
      <c r="U717" s="7"/>
      <c r="V717" s="4"/>
      <c r="W717" s="5"/>
      <c r="X717" s="7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6"/>
      <c r="U718" s="7"/>
      <c r="V718" s="4"/>
      <c r="W718" s="5"/>
      <c r="X718" s="7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6"/>
      <c r="U719" s="7"/>
      <c r="V719" s="4"/>
      <c r="W719" s="5"/>
      <c r="X719" s="7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6"/>
      <c r="U720" s="7"/>
      <c r="V720" s="4"/>
      <c r="W720" s="5"/>
      <c r="X720" s="7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6"/>
      <c r="U721" s="7"/>
      <c r="V721" s="4"/>
      <c r="W721" s="5"/>
      <c r="X721" s="7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6"/>
      <c r="U722" s="7"/>
      <c r="V722" s="4"/>
      <c r="W722" s="5"/>
      <c r="X722" s="7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6"/>
      <c r="U723" s="7"/>
      <c r="V723" s="4"/>
      <c r="W723" s="5"/>
      <c r="X723" s="7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6"/>
      <c r="U724" s="7"/>
      <c r="V724" s="4"/>
      <c r="W724" s="5"/>
      <c r="X724" s="7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6"/>
      <c r="U725" s="7"/>
      <c r="V725" s="4"/>
      <c r="W725" s="5"/>
      <c r="X725" s="7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6"/>
      <c r="U726" s="7"/>
      <c r="V726" s="4"/>
      <c r="W726" s="5"/>
      <c r="X726" s="7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6"/>
      <c r="U727" s="7"/>
      <c r="V727" s="4"/>
      <c r="W727" s="5"/>
      <c r="X727" s="7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6"/>
      <c r="U728" s="7"/>
      <c r="V728" s="4"/>
      <c r="W728" s="5"/>
      <c r="X728" s="7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6"/>
      <c r="U729" s="7"/>
      <c r="V729" s="4"/>
      <c r="W729" s="5"/>
      <c r="X729" s="7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6"/>
      <c r="U730" s="7"/>
      <c r="V730" s="4"/>
      <c r="W730" s="5"/>
      <c r="X730" s="7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6"/>
      <c r="U731" s="7"/>
      <c r="V731" s="4"/>
      <c r="W731" s="5"/>
      <c r="X731" s="7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6"/>
      <c r="U732" s="7"/>
      <c r="V732" s="4"/>
      <c r="W732" s="5"/>
      <c r="X732" s="7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6"/>
      <c r="U733" s="7"/>
      <c r="V733" s="4"/>
      <c r="W733" s="5"/>
      <c r="X733" s="7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6"/>
      <c r="U734" s="7"/>
      <c r="V734" s="4"/>
      <c r="W734" s="5"/>
      <c r="X734" s="7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6"/>
      <c r="U735" s="7"/>
      <c r="V735" s="4"/>
      <c r="W735" s="5"/>
      <c r="X735" s="7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6"/>
      <c r="U736" s="7"/>
      <c r="V736" s="4"/>
      <c r="W736" s="5"/>
      <c r="X736" s="7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6"/>
      <c r="U737" s="7"/>
      <c r="V737" s="4"/>
      <c r="W737" s="5"/>
      <c r="X737" s="7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6"/>
      <c r="U738" s="7"/>
      <c r="V738" s="4"/>
      <c r="W738" s="5"/>
      <c r="X738" s="7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6"/>
      <c r="U739" s="7"/>
      <c r="V739" s="4"/>
      <c r="W739" s="5"/>
      <c r="X739" s="7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6"/>
      <c r="U740" s="7"/>
      <c r="V740" s="4"/>
      <c r="W740" s="5"/>
      <c r="X740" s="7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6"/>
      <c r="U741" s="7"/>
      <c r="V741" s="4"/>
      <c r="W741" s="5"/>
      <c r="X741" s="7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6"/>
      <c r="U742" s="7"/>
      <c r="V742" s="4"/>
      <c r="W742" s="5"/>
      <c r="X742" s="7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6"/>
      <c r="U743" s="7"/>
      <c r="V743" s="4"/>
      <c r="W743" s="5"/>
      <c r="X743" s="7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6"/>
      <c r="U744" s="7"/>
      <c r="V744" s="4"/>
      <c r="W744" s="5"/>
      <c r="X744" s="7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6"/>
      <c r="U745" s="7"/>
      <c r="V745" s="4"/>
      <c r="W745" s="5"/>
      <c r="X745" s="7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6"/>
      <c r="U746" s="7"/>
      <c r="V746" s="4"/>
      <c r="W746" s="5"/>
      <c r="X746" s="7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6"/>
      <c r="U747" s="7"/>
      <c r="V747" s="4"/>
      <c r="W747" s="5"/>
      <c r="X747" s="7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6"/>
      <c r="U748" s="7"/>
      <c r="V748" s="4"/>
      <c r="W748" s="5"/>
      <c r="X748" s="7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6"/>
      <c r="U749" s="7"/>
      <c r="V749" s="4"/>
      <c r="W749" s="5"/>
      <c r="X749" s="7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6"/>
      <c r="U750" s="7"/>
      <c r="V750" s="4"/>
      <c r="W750" s="5"/>
      <c r="X750" s="7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6"/>
      <c r="U751" s="7"/>
      <c r="V751" s="4"/>
      <c r="W751" s="5"/>
      <c r="X751" s="7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6"/>
      <c r="U752" s="7"/>
      <c r="V752" s="4"/>
      <c r="W752" s="5"/>
      <c r="X752" s="7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6"/>
      <c r="U753" s="7"/>
      <c r="V753" s="4"/>
      <c r="W753" s="5"/>
      <c r="X753" s="7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6"/>
      <c r="U754" s="7"/>
      <c r="V754" s="4"/>
      <c r="W754" s="5"/>
      <c r="X754" s="7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6"/>
      <c r="U755" s="7"/>
      <c r="V755" s="4"/>
      <c r="W755" s="5"/>
      <c r="X755" s="7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6"/>
      <c r="U756" s="7"/>
      <c r="V756" s="4"/>
      <c r="W756" s="5"/>
      <c r="X756" s="7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6"/>
      <c r="U757" s="7"/>
      <c r="V757" s="4"/>
      <c r="W757" s="5"/>
      <c r="X757" s="7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6"/>
      <c r="U758" s="7"/>
      <c r="V758" s="4"/>
      <c r="W758" s="5"/>
      <c r="X758" s="7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6"/>
      <c r="U759" s="7"/>
      <c r="V759" s="4"/>
      <c r="W759" s="5"/>
      <c r="X759" s="7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6"/>
      <c r="U760" s="7"/>
      <c r="V760" s="4"/>
      <c r="W760" s="5"/>
      <c r="X760" s="7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6"/>
      <c r="U761" s="7"/>
      <c r="V761" s="4"/>
      <c r="W761" s="5"/>
      <c r="X761" s="7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6"/>
      <c r="U762" s="7"/>
      <c r="V762" s="4"/>
      <c r="W762" s="5"/>
      <c r="X762" s="7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6"/>
      <c r="U763" s="7"/>
      <c r="V763" s="4"/>
      <c r="W763" s="5"/>
      <c r="X763" s="7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6"/>
      <c r="U764" s="7"/>
      <c r="V764" s="4"/>
      <c r="W764" s="5"/>
      <c r="X764" s="7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6"/>
      <c r="U765" s="7"/>
      <c r="V765" s="4"/>
      <c r="W765" s="5"/>
      <c r="X765" s="7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6"/>
      <c r="U766" s="7"/>
      <c r="V766" s="4"/>
      <c r="W766" s="5"/>
      <c r="X766" s="7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6"/>
      <c r="U767" s="7"/>
      <c r="V767" s="4"/>
      <c r="W767" s="5"/>
      <c r="X767" s="7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6"/>
      <c r="U768" s="7"/>
      <c r="V768" s="4"/>
      <c r="W768" s="5"/>
      <c r="X768" s="7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6"/>
      <c r="U769" s="7"/>
      <c r="V769" s="4"/>
      <c r="W769" s="5"/>
      <c r="X769" s="7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6"/>
      <c r="U770" s="7"/>
      <c r="V770" s="4"/>
      <c r="W770" s="5"/>
      <c r="X770" s="7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6"/>
      <c r="U771" s="7"/>
      <c r="V771" s="4"/>
      <c r="W771" s="5"/>
      <c r="X771" s="7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6"/>
      <c r="U772" s="7"/>
      <c r="V772" s="4"/>
      <c r="W772" s="5"/>
      <c r="X772" s="7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6"/>
      <c r="U773" s="7"/>
      <c r="V773" s="4"/>
      <c r="W773" s="5"/>
      <c r="X773" s="7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6"/>
      <c r="U774" s="7"/>
      <c r="V774" s="4"/>
      <c r="W774" s="5"/>
      <c r="X774" s="7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6"/>
      <c r="U775" s="7"/>
      <c r="V775" s="4"/>
      <c r="W775" s="5"/>
      <c r="X775" s="7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6"/>
      <c r="U776" s="7"/>
      <c r="V776" s="4"/>
      <c r="W776" s="5"/>
      <c r="X776" s="7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6"/>
      <c r="U777" s="7"/>
      <c r="V777" s="4"/>
      <c r="W777" s="5"/>
      <c r="X777" s="7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6"/>
      <c r="U778" s="7"/>
      <c r="V778" s="4"/>
      <c r="W778" s="5"/>
      <c r="X778" s="7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6"/>
      <c r="U779" s="7"/>
      <c r="V779" s="4"/>
      <c r="W779" s="5"/>
      <c r="X779" s="7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6"/>
      <c r="U780" s="7"/>
      <c r="V780" s="4"/>
      <c r="W780" s="5"/>
      <c r="X780" s="7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6"/>
      <c r="U781" s="7"/>
      <c r="V781" s="4"/>
      <c r="W781" s="5"/>
      <c r="X781" s="7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6"/>
      <c r="U782" s="7"/>
      <c r="V782" s="4"/>
      <c r="W782" s="5"/>
      <c r="X782" s="7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6"/>
      <c r="U783" s="7"/>
      <c r="V783" s="4"/>
      <c r="W783" s="5"/>
      <c r="X783" s="7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6"/>
      <c r="U784" s="7"/>
      <c r="V784" s="4"/>
      <c r="W784" s="5"/>
      <c r="X784" s="7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6"/>
      <c r="U785" s="7"/>
      <c r="V785" s="4"/>
      <c r="W785" s="5"/>
      <c r="X785" s="7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6"/>
      <c r="U786" s="7"/>
      <c r="V786" s="4"/>
      <c r="W786" s="5"/>
      <c r="X786" s="7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6"/>
      <c r="U787" s="7"/>
      <c r="V787" s="4"/>
      <c r="W787" s="5"/>
      <c r="X787" s="7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6"/>
      <c r="U788" s="7"/>
      <c r="V788" s="4"/>
      <c r="W788" s="5"/>
      <c r="X788" s="7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6"/>
      <c r="U789" s="7"/>
      <c r="V789" s="4"/>
      <c r="W789" s="5"/>
      <c r="X789" s="7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6"/>
      <c r="U790" s="7"/>
      <c r="V790" s="4"/>
      <c r="W790" s="5"/>
      <c r="X790" s="7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6"/>
      <c r="U791" s="7"/>
      <c r="V791" s="4"/>
      <c r="W791" s="5"/>
      <c r="X791" s="7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6"/>
      <c r="U792" s="7"/>
      <c r="V792" s="4"/>
      <c r="W792" s="5"/>
      <c r="X792" s="7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6"/>
      <c r="U793" s="7"/>
      <c r="V793" s="4"/>
      <c r="W793" s="5"/>
      <c r="X793" s="7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6"/>
      <c r="U794" s="7"/>
      <c r="V794" s="4"/>
      <c r="W794" s="5"/>
      <c r="X794" s="7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6"/>
      <c r="U795" s="7"/>
      <c r="V795" s="4"/>
      <c r="W795" s="5"/>
      <c r="X795" s="7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6"/>
      <c r="U796" s="7"/>
      <c r="V796" s="4"/>
      <c r="W796" s="5"/>
      <c r="X796" s="7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6"/>
      <c r="U797" s="7"/>
      <c r="V797" s="4"/>
      <c r="W797" s="5"/>
      <c r="X797" s="7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6"/>
      <c r="U798" s="7"/>
      <c r="V798" s="4"/>
      <c r="W798" s="5"/>
      <c r="X798" s="7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6"/>
      <c r="U799" s="7"/>
      <c r="V799" s="4"/>
      <c r="W799" s="5"/>
      <c r="X799" s="7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6"/>
      <c r="U800" s="7"/>
      <c r="V800" s="4"/>
      <c r="W800" s="5"/>
      <c r="X800" s="7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6"/>
      <c r="U801" s="7"/>
      <c r="V801" s="4"/>
      <c r="W801" s="5"/>
      <c r="X801" s="7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6"/>
      <c r="U802" s="7"/>
      <c r="V802" s="4"/>
      <c r="W802" s="5"/>
      <c r="X802" s="7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6"/>
      <c r="U803" s="7"/>
      <c r="V803" s="4"/>
      <c r="W803" s="5"/>
      <c r="X803" s="7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6"/>
      <c r="U804" s="7"/>
      <c r="V804" s="4"/>
      <c r="W804" s="5"/>
      <c r="X804" s="7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6"/>
      <c r="U805" s="7"/>
      <c r="V805" s="4"/>
      <c r="W805" s="5"/>
      <c r="X805" s="7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6"/>
      <c r="U806" s="7"/>
      <c r="V806" s="4"/>
      <c r="W806" s="5"/>
      <c r="X806" s="7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6"/>
      <c r="U807" s="7"/>
      <c r="V807" s="4"/>
      <c r="W807" s="5"/>
      <c r="X807" s="7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6"/>
      <c r="U808" s="7"/>
      <c r="V808" s="4"/>
      <c r="W808" s="5"/>
      <c r="X808" s="7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6"/>
      <c r="U809" s="7"/>
      <c r="V809" s="4"/>
      <c r="W809" s="5"/>
      <c r="X809" s="7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6"/>
      <c r="U810" s="7"/>
      <c r="V810" s="4"/>
      <c r="W810" s="5"/>
      <c r="X810" s="7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6"/>
      <c r="U811" s="7"/>
      <c r="V811" s="4"/>
      <c r="W811" s="5"/>
      <c r="X811" s="7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6"/>
      <c r="U812" s="7"/>
      <c r="V812" s="4"/>
      <c r="W812" s="5"/>
      <c r="X812" s="7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6"/>
      <c r="U813" s="7"/>
      <c r="V813" s="4"/>
      <c r="W813" s="5"/>
      <c r="X813" s="7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6"/>
      <c r="U814" s="7"/>
      <c r="V814" s="4"/>
      <c r="W814" s="5"/>
      <c r="X814" s="7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6"/>
      <c r="U815" s="7"/>
      <c r="V815" s="4"/>
      <c r="W815" s="5"/>
      <c r="X815" s="7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6"/>
      <c r="U816" s="7"/>
      <c r="V816" s="4"/>
      <c r="W816" s="5"/>
      <c r="X816" s="7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6"/>
      <c r="U817" s="7"/>
      <c r="V817" s="4"/>
      <c r="W817" s="5"/>
      <c r="X817" s="7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6"/>
      <c r="U818" s="7"/>
      <c r="V818" s="4"/>
      <c r="W818" s="5"/>
      <c r="X818" s="7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6"/>
      <c r="U819" s="7"/>
      <c r="V819" s="4"/>
      <c r="W819" s="5"/>
      <c r="X819" s="7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6"/>
      <c r="U820" s="7"/>
      <c r="V820" s="4"/>
      <c r="W820" s="5"/>
      <c r="X820" s="7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6"/>
      <c r="U821" s="7"/>
      <c r="V821" s="4"/>
      <c r="W821" s="5"/>
      <c r="X821" s="7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6"/>
      <c r="U822" s="7"/>
      <c r="V822" s="4"/>
      <c r="W822" s="5"/>
      <c r="X822" s="7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6"/>
      <c r="U823" s="7"/>
      <c r="V823" s="4"/>
      <c r="W823" s="5"/>
      <c r="X823" s="7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6"/>
      <c r="U824" s="7"/>
      <c r="V824" s="4"/>
      <c r="W824" s="5"/>
      <c r="X824" s="7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6"/>
      <c r="U825" s="7"/>
      <c r="V825" s="4"/>
      <c r="W825" s="5"/>
      <c r="X825" s="7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6"/>
      <c r="U826" s="7"/>
      <c r="V826" s="4"/>
      <c r="W826" s="5"/>
      <c r="X826" s="7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6"/>
      <c r="U827" s="7"/>
      <c r="V827" s="4"/>
      <c r="W827" s="5"/>
      <c r="X827" s="7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6"/>
      <c r="U828" s="7"/>
      <c r="V828" s="4"/>
      <c r="W828" s="5"/>
      <c r="X828" s="7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6"/>
      <c r="U829" s="7"/>
      <c r="V829" s="4"/>
      <c r="W829" s="5"/>
      <c r="X829" s="7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6"/>
      <c r="U830" s="7"/>
      <c r="V830" s="4"/>
      <c r="W830" s="5"/>
      <c r="X830" s="7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6"/>
      <c r="U831" s="7"/>
      <c r="V831" s="4"/>
      <c r="W831" s="5"/>
      <c r="X831" s="7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6"/>
      <c r="U832" s="7"/>
      <c r="V832" s="4"/>
      <c r="W832" s="5"/>
      <c r="X832" s="7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6"/>
      <c r="U833" s="7"/>
      <c r="V833" s="4"/>
      <c r="W833" s="5"/>
      <c r="X833" s="7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6"/>
      <c r="U834" s="7"/>
      <c r="V834" s="4"/>
      <c r="W834" s="5"/>
      <c r="X834" s="7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6"/>
      <c r="U835" s="7"/>
      <c r="V835" s="4"/>
      <c r="W835" s="5"/>
      <c r="X835" s="7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6"/>
      <c r="U836" s="7"/>
      <c r="V836" s="4"/>
      <c r="W836" s="5"/>
      <c r="X836" s="7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6"/>
      <c r="U837" s="7"/>
      <c r="V837" s="4"/>
      <c r="W837" s="5"/>
      <c r="X837" s="7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6"/>
      <c r="U838" s="7"/>
      <c r="V838" s="4"/>
      <c r="W838" s="5"/>
      <c r="X838" s="7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6"/>
      <c r="U839" s="7"/>
      <c r="V839" s="4"/>
      <c r="W839" s="5"/>
      <c r="X839" s="7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6"/>
      <c r="U840" s="7"/>
      <c r="V840" s="4"/>
      <c r="W840" s="5"/>
      <c r="X840" s="7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6"/>
      <c r="U841" s="7"/>
      <c r="V841" s="4"/>
      <c r="W841" s="5"/>
      <c r="X841" s="7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6"/>
      <c r="U842" s="7"/>
      <c r="V842" s="4"/>
      <c r="W842" s="5"/>
      <c r="X842" s="7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6"/>
      <c r="U843" s="7"/>
      <c r="V843" s="4"/>
      <c r="W843" s="5"/>
      <c r="X843" s="7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6"/>
      <c r="U844" s="7"/>
      <c r="V844" s="4"/>
      <c r="W844" s="5"/>
      <c r="X844" s="7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6"/>
      <c r="U845" s="7"/>
      <c r="V845" s="4"/>
      <c r="W845" s="5"/>
      <c r="X845" s="7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6"/>
      <c r="U846" s="7"/>
      <c r="V846" s="4"/>
      <c r="W846" s="5"/>
      <c r="X846" s="7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6"/>
      <c r="U847" s="7"/>
      <c r="V847" s="4"/>
      <c r="W847" s="5"/>
      <c r="X847" s="7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6"/>
      <c r="U848" s="7"/>
      <c r="V848" s="4"/>
      <c r="W848" s="5"/>
      <c r="X848" s="7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6"/>
      <c r="U849" s="7"/>
      <c r="V849" s="4"/>
      <c r="W849" s="5"/>
      <c r="X849" s="7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6"/>
      <c r="U850" s="7"/>
      <c r="V850" s="4"/>
      <c r="W850" s="5"/>
      <c r="X850" s="7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6"/>
      <c r="U851" s="7"/>
      <c r="V851" s="4"/>
      <c r="W851" s="5"/>
      <c r="X851" s="7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6"/>
      <c r="U852" s="7"/>
      <c r="V852" s="4"/>
      <c r="W852" s="5"/>
      <c r="X852" s="7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6"/>
      <c r="U853" s="7"/>
      <c r="V853" s="4"/>
      <c r="W853" s="5"/>
      <c r="X853" s="7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6"/>
      <c r="U854" s="7"/>
      <c r="V854" s="4"/>
      <c r="W854" s="5"/>
      <c r="X854" s="7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6"/>
      <c r="U855" s="7"/>
      <c r="V855" s="4"/>
      <c r="W855" s="5"/>
      <c r="X855" s="7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6"/>
      <c r="U856" s="7"/>
      <c r="V856" s="4"/>
      <c r="W856" s="5"/>
      <c r="X856" s="7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6"/>
      <c r="U857" s="7"/>
      <c r="V857" s="4"/>
      <c r="W857" s="5"/>
      <c r="X857" s="7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6"/>
      <c r="U858" s="7"/>
      <c r="V858" s="4"/>
      <c r="W858" s="5"/>
      <c r="X858" s="7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6"/>
      <c r="U859" s="7"/>
      <c r="V859" s="4"/>
      <c r="W859" s="5"/>
      <c r="X859" s="7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6"/>
      <c r="U860" s="7"/>
      <c r="V860" s="4"/>
      <c r="W860" s="5"/>
      <c r="X860" s="7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6"/>
      <c r="U861" s="7"/>
      <c r="V861" s="4"/>
      <c r="W861" s="5"/>
      <c r="X861" s="7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6"/>
      <c r="U862" s="7"/>
      <c r="V862" s="4"/>
      <c r="W862" s="5"/>
      <c r="X862" s="7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6"/>
      <c r="U863" s="7"/>
      <c r="V863" s="4"/>
      <c r="W863" s="5"/>
      <c r="X863" s="7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6"/>
      <c r="U864" s="7"/>
      <c r="V864" s="4"/>
      <c r="W864" s="5"/>
      <c r="X864" s="7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6"/>
      <c r="U865" s="7"/>
      <c r="V865" s="4"/>
      <c r="W865" s="5"/>
      <c r="X865" s="7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6"/>
      <c r="U866" s="7"/>
      <c r="V866" s="4"/>
      <c r="W866" s="5"/>
      <c r="X866" s="7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6"/>
      <c r="U867" s="7"/>
      <c r="V867" s="4"/>
      <c r="W867" s="5"/>
      <c r="X867" s="7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6"/>
      <c r="U868" s="7"/>
      <c r="V868" s="4"/>
      <c r="W868" s="5"/>
      <c r="X868" s="7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6"/>
      <c r="U869" s="7"/>
      <c r="V869" s="4"/>
      <c r="W869" s="5"/>
      <c r="X869" s="7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6"/>
      <c r="U870" s="7"/>
      <c r="V870" s="4"/>
      <c r="W870" s="5"/>
      <c r="X870" s="7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6"/>
      <c r="U871" s="7"/>
      <c r="V871" s="4"/>
      <c r="W871" s="5"/>
      <c r="X871" s="7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6"/>
      <c r="U872" s="7"/>
      <c r="V872" s="4"/>
      <c r="W872" s="5"/>
      <c r="X872" s="7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6"/>
      <c r="U873" s="7"/>
      <c r="V873" s="4"/>
      <c r="W873" s="5"/>
      <c r="X873" s="7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6"/>
      <c r="U874" s="7"/>
      <c r="V874" s="4"/>
      <c r="W874" s="5"/>
      <c r="X874" s="7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6"/>
      <c r="U875" s="7"/>
      <c r="V875" s="4"/>
      <c r="W875" s="5"/>
      <c r="X875" s="7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6"/>
      <c r="U876" s="7"/>
      <c r="V876" s="4"/>
      <c r="W876" s="5"/>
      <c r="X876" s="7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6"/>
      <c r="U877" s="7"/>
      <c r="V877" s="4"/>
      <c r="W877" s="5"/>
      <c r="X877" s="7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6"/>
      <c r="U878" s="7"/>
      <c r="V878" s="4"/>
      <c r="W878" s="5"/>
      <c r="X878" s="7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6"/>
      <c r="U879" s="7"/>
      <c r="V879" s="4"/>
      <c r="W879" s="5"/>
      <c r="X879" s="7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6"/>
      <c r="U880" s="7"/>
      <c r="V880" s="4"/>
      <c r="W880" s="5"/>
      <c r="X880" s="7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6"/>
      <c r="U881" s="7"/>
      <c r="V881" s="4"/>
      <c r="W881" s="5"/>
      <c r="X881" s="7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6"/>
      <c r="U882" s="7"/>
      <c r="V882" s="4"/>
      <c r="W882" s="5"/>
      <c r="X882" s="7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6"/>
      <c r="U883" s="7"/>
      <c r="V883" s="4"/>
      <c r="W883" s="5"/>
      <c r="X883" s="7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6"/>
      <c r="U884" s="7"/>
      <c r="V884" s="4"/>
      <c r="W884" s="5"/>
      <c r="X884" s="7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6"/>
      <c r="U885" s="7"/>
      <c r="V885" s="4"/>
      <c r="W885" s="5"/>
      <c r="X885" s="7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6"/>
      <c r="U886" s="7"/>
      <c r="V886" s="4"/>
      <c r="W886" s="5"/>
      <c r="X886" s="7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6"/>
      <c r="U887" s="7"/>
      <c r="V887" s="4"/>
      <c r="W887" s="5"/>
      <c r="X887" s="7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6"/>
      <c r="U888" s="7"/>
      <c r="V888" s="4"/>
      <c r="W888" s="5"/>
      <c r="X888" s="7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6"/>
      <c r="U889" s="7"/>
      <c r="V889" s="4"/>
      <c r="W889" s="5"/>
      <c r="X889" s="7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6"/>
      <c r="U890" s="7"/>
      <c r="V890" s="4"/>
      <c r="W890" s="5"/>
      <c r="X890" s="7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6"/>
      <c r="U891" s="7"/>
      <c r="V891" s="4"/>
      <c r="W891" s="5"/>
      <c r="X891" s="7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6"/>
      <c r="U892" s="7"/>
      <c r="V892" s="4"/>
      <c r="W892" s="5"/>
      <c r="X892" s="7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6"/>
      <c r="U893" s="7"/>
      <c r="V893" s="4"/>
      <c r="W893" s="5"/>
      <c r="X893" s="7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6"/>
      <c r="U894" s="7"/>
      <c r="V894" s="4"/>
      <c r="W894" s="5"/>
      <c r="X894" s="7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6"/>
      <c r="U895" s="7"/>
      <c r="V895" s="4"/>
      <c r="W895" s="5"/>
      <c r="X895" s="7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6"/>
      <c r="U896" s="7"/>
      <c r="V896" s="4"/>
      <c r="W896" s="5"/>
      <c r="X896" s="7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6"/>
      <c r="U897" s="7"/>
      <c r="V897" s="4"/>
      <c r="W897" s="5"/>
      <c r="X897" s="7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6"/>
      <c r="U898" s="7"/>
      <c r="V898" s="4"/>
      <c r="W898" s="5"/>
      <c r="X898" s="7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6"/>
      <c r="U899" s="7"/>
      <c r="V899" s="4"/>
      <c r="W899" s="5"/>
      <c r="X899" s="7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6"/>
      <c r="U900" s="7"/>
      <c r="V900" s="4"/>
      <c r="W900" s="5"/>
      <c r="X900" s="7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6"/>
      <c r="U901" s="7"/>
      <c r="V901" s="4"/>
      <c r="W901" s="5"/>
      <c r="X901" s="7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6"/>
      <c r="U902" s="7"/>
      <c r="V902" s="4"/>
      <c r="W902" s="5"/>
      <c r="X902" s="7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6"/>
      <c r="U903" s="7"/>
      <c r="V903" s="4"/>
      <c r="W903" s="5"/>
      <c r="X903" s="7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6"/>
      <c r="U904" s="7"/>
      <c r="V904" s="4"/>
      <c r="W904" s="5"/>
      <c r="X904" s="7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6"/>
      <c r="U905" s="7"/>
      <c r="V905" s="4"/>
      <c r="W905" s="5"/>
      <c r="X905" s="7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6"/>
      <c r="U906" s="7"/>
      <c r="V906" s="4"/>
      <c r="W906" s="5"/>
      <c r="X906" s="7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6"/>
      <c r="U907" s="7"/>
      <c r="V907" s="4"/>
      <c r="W907" s="5"/>
      <c r="X907" s="7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6"/>
      <c r="U908" s="7"/>
      <c r="V908" s="4"/>
      <c r="W908" s="5"/>
      <c r="X908" s="7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6"/>
      <c r="U909" s="7"/>
      <c r="V909" s="4"/>
      <c r="W909" s="5"/>
      <c r="X909" s="7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6"/>
      <c r="U910" s="7"/>
      <c r="V910" s="4"/>
      <c r="W910" s="5"/>
      <c r="X910" s="7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6"/>
      <c r="U911" s="7"/>
      <c r="V911" s="4"/>
      <c r="W911" s="5"/>
      <c r="X911" s="7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6"/>
      <c r="U912" s="7"/>
      <c r="V912" s="4"/>
      <c r="W912" s="5"/>
      <c r="X912" s="7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6"/>
      <c r="U913" s="7"/>
      <c r="V913" s="4"/>
      <c r="W913" s="5"/>
      <c r="X913" s="7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6"/>
      <c r="U914" s="7"/>
      <c r="V914" s="4"/>
      <c r="W914" s="5"/>
      <c r="X914" s="7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6"/>
      <c r="U915" s="7"/>
      <c r="V915" s="4"/>
      <c r="W915" s="5"/>
      <c r="X915" s="7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6"/>
      <c r="U916" s="7"/>
      <c r="V916" s="4"/>
      <c r="W916" s="5"/>
      <c r="X916" s="7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6"/>
      <c r="U917" s="7"/>
      <c r="V917" s="4"/>
      <c r="W917" s="5"/>
      <c r="X917" s="7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6"/>
      <c r="U918" s="7"/>
      <c r="V918" s="4"/>
      <c r="W918" s="5"/>
      <c r="X918" s="7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6"/>
      <c r="U919" s="7"/>
      <c r="V919" s="4"/>
      <c r="W919" s="5"/>
      <c r="X919" s="7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6"/>
      <c r="U920" s="7"/>
      <c r="V920" s="4"/>
      <c r="W920" s="5"/>
      <c r="X920" s="7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6"/>
      <c r="U921" s="7"/>
      <c r="V921" s="4"/>
      <c r="W921" s="5"/>
      <c r="X921" s="7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6"/>
      <c r="U922" s="7"/>
      <c r="V922" s="4"/>
      <c r="W922" s="5"/>
      <c r="X922" s="7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6"/>
      <c r="U923" s="7"/>
      <c r="V923" s="4"/>
      <c r="W923" s="5"/>
      <c r="X923" s="7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6"/>
      <c r="U924" s="7"/>
      <c r="V924" s="4"/>
      <c r="W924" s="5"/>
      <c r="X924" s="7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6"/>
      <c r="U925" s="7"/>
      <c r="V925" s="4"/>
      <c r="W925" s="5"/>
      <c r="X925" s="7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6"/>
      <c r="U926" s="7"/>
      <c r="V926" s="4"/>
      <c r="W926" s="5"/>
      <c r="X926" s="7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6"/>
      <c r="U927" s="7"/>
      <c r="V927" s="4"/>
      <c r="W927" s="5"/>
      <c r="X927" s="7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6"/>
      <c r="U928" s="7"/>
      <c r="V928" s="4"/>
      <c r="W928" s="5"/>
      <c r="X928" s="7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6"/>
      <c r="U929" s="7"/>
      <c r="V929" s="4"/>
      <c r="W929" s="5"/>
      <c r="X929" s="7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6"/>
      <c r="U930" s="7"/>
      <c r="V930" s="4"/>
      <c r="W930" s="5"/>
      <c r="X930" s="7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6"/>
      <c r="U931" s="7"/>
      <c r="V931" s="4"/>
      <c r="W931" s="5"/>
      <c r="X931" s="7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6"/>
      <c r="U932" s="7"/>
      <c r="V932" s="4"/>
      <c r="W932" s="5"/>
      <c r="X932" s="7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6"/>
      <c r="U933" s="7"/>
      <c r="V933" s="4"/>
      <c r="W933" s="5"/>
      <c r="X933" s="7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6"/>
      <c r="U934" s="7"/>
      <c r="V934" s="4"/>
      <c r="W934" s="5"/>
      <c r="X934" s="7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6"/>
      <c r="U935" s="7"/>
      <c r="V935" s="4"/>
      <c r="W935" s="5"/>
      <c r="X935" s="7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6"/>
      <c r="U936" s="7"/>
      <c r="V936" s="4"/>
      <c r="W936" s="5"/>
      <c r="X936" s="7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6"/>
      <c r="U937" s="7"/>
      <c r="V937" s="4"/>
      <c r="W937" s="5"/>
      <c r="X937" s="7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6"/>
      <c r="U938" s="7"/>
      <c r="V938" s="4"/>
      <c r="W938" s="5"/>
      <c r="X938" s="7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6"/>
      <c r="U939" s="7"/>
      <c r="V939" s="4"/>
      <c r="W939" s="5"/>
      <c r="X939" s="7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6"/>
      <c r="U940" s="7"/>
      <c r="V940" s="4"/>
      <c r="W940" s="5"/>
      <c r="X940" s="7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6"/>
      <c r="U941" s="7"/>
      <c r="V941" s="4"/>
      <c r="W941" s="5"/>
      <c r="X941" s="7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6"/>
      <c r="U942" s="7"/>
      <c r="V942" s="4"/>
      <c r="W942" s="5"/>
      <c r="X942" s="7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6"/>
      <c r="U943" s="7"/>
      <c r="V943" s="4"/>
      <c r="W943" s="5"/>
      <c r="X943" s="7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6"/>
      <c r="U944" s="7"/>
      <c r="V944" s="4"/>
      <c r="W944" s="5"/>
      <c r="X944" s="7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6"/>
      <c r="U945" s="7"/>
      <c r="V945" s="4"/>
      <c r="W945" s="5"/>
      <c r="X945" s="7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6"/>
      <c r="U946" s="7"/>
      <c r="V946" s="4"/>
      <c r="W946" s="5"/>
      <c r="X946" s="7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6"/>
      <c r="U947" s="7"/>
      <c r="V947" s="4"/>
      <c r="W947" s="5"/>
      <c r="X947" s="7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6"/>
      <c r="U948" s="7"/>
      <c r="V948" s="4"/>
      <c r="W948" s="5"/>
      <c r="X948" s="7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6"/>
      <c r="U949" s="7"/>
      <c r="V949" s="4"/>
      <c r="W949" s="5"/>
      <c r="X949" s="7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6"/>
      <c r="U950" s="7"/>
      <c r="V950" s="4"/>
      <c r="W950" s="5"/>
      <c r="X950" s="7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6"/>
      <c r="U951" s="7"/>
      <c r="V951" s="4"/>
      <c r="W951" s="5"/>
      <c r="X951" s="7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6"/>
      <c r="U952" s="7"/>
      <c r="V952" s="4"/>
      <c r="W952" s="5"/>
      <c r="X952" s="7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6"/>
      <c r="U953" s="7"/>
      <c r="V953" s="4"/>
      <c r="W953" s="5"/>
      <c r="X953" s="7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6"/>
      <c r="U954" s="7"/>
      <c r="V954" s="4"/>
      <c r="W954" s="5"/>
      <c r="X954" s="7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6"/>
      <c r="U955" s="7"/>
      <c r="V955" s="4"/>
      <c r="W955" s="5"/>
      <c r="X955" s="7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6"/>
      <c r="U956" s="7"/>
      <c r="V956" s="4"/>
      <c r="W956" s="5"/>
      <c r="X956" s="7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6"/>
      <c r="U957" s="7"/>
      <c r="V957" s="4"/>
      <c r="W957" s="5"/>
      <c r="X957" s="7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6"/>
      <c r="U958" s="7"/>
      <c r="V958" s="4"/>
      <c r="W958" s="5"/>
      <c r="X958" s="7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6"/>
      <c r="U959" s="7"/>
      <c r="V959" s="4"/>
      <c r="W959" s="5"/>
      <c r="X959" s="7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6"/>
      <c r="U960" s="7"/>
      <c r="V960" s="4"/>
      <c r="W960" s="5"/>
      <c r="X960" s="7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6"/>
      <c r="U961" s="7"/>
      <c r="V961" s="4"/>
      <c r="W961" s="5"/>
      <c r="X961" s="7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6"/>
      <c r="U962" s="7"/>
      <c r="V962" s="4"/>
      <c r="W962" s="5"/>
      <c r="X962" s="7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6"/>
      <c r="U963" s="7"/>
      <c r="V963" s="4"/>
      <c r="W963" s="5"/>
      <c r="X963" s="7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6"/>
      <c r="U964" s="7"/>
      <c r="V964" s="4"/>
      <c r="W964" s="5"/>
      <c r="X964" s="7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6"/>
      <c r="U965" s="7"/>
      <c r="V965" s="4"/>
      <c r="W965" s="5"/>
      <c r="X965" s="7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6"/>
      <c r="U966" s="7"/>
      <c r="V966" s="4"/>
      <c r="W966" s="5"/>
      <c r="X966" s="7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6"/>
      <c r="U967" s="7"/>
      <c r="V967" s="4"/>
      <c r="W967" s="5"/>
      <c r="X967" s="7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6"/>
      <c r="U968" s="7"/>
      <c r="V968" s="4"/>
      <c r="W968" s="5"/>
      <c r="X968" s="7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6"/>
      <c r="U969" s="7"/>
      <c r="V969" s="4"/>
      <c r="W969" s="5"/>
      <c r="X969" s="7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6"/>
      <c r="U970" s="7"/>
      <c r="V970" s="4"/>
      <c r="W970" s="5"/>
      <c r="X970" s="7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6"/>
      <c r="U971" s="7"/>
      <c r="V971" s="4"/>
      <c r="W971" s="5"/>
      <c r="X971" s="7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6"/>
      <c r="U972" s="7"/>
      <c r="V972" s="4"/>
      <c r="W972" s="5"/>
      <c r="X972" s="7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6"/>
      <c r="U973" s="7"/>
      <c r="V973" s="4"/>
      <c r="W973" s="5"/>
      <c r="X973" s="7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6"/>
      <c r="U974" s="7"/>
      <c r="V974" s="4"/>
      <c r="W974" s="5"/>
      <c r="X974" s="7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6"/>
      <c r="U975" s="7"/>
      <c r="V975" s="4"/>
      <c r="W975" s="5"/>
      <c r="X975" s="7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6"/>
      <c r="U976" s="7"/>
      <c r="V976" s="4"/>
      <c r="W976" s="5"/>
      <c r="X976" s="7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6"/>
      <c r="U977" s="7"/>
      <c r="V977" s="4"/>
      <c r="W977" s="5"/>
      <c r="X977" s="7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6"/>
      <c r="U978" s="7"/>
      <c r="V978" s="4"/>
      <c r="W978" s="5"/>
      <c r="X978" s="7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6"/>
      <c r="U979" s="7"/>
      <c r="V979" s="4"/>
      <c r="W979" s="5"/>
      <c r="X979" s="7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6"/>
      <c r="U980" s="7"/>
      <c r="V980" s="4"/>
      <c r="W980" s="5"/>
      <c r="X980" s="7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6"/>
      <c r="U981" s="7"/>
      <c r="V981" s="4"/>
      <c r="W981" s="5"/>
      <c r="X981" s="7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6"/>
      <c r="U982" s="7"/>
      <c r="V982" s="4"/>
      <c r="W982" s="5"/>
      <c r="X982" s="7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6"/>
      <c r="U983" s="7"/>
      <c r="V983" s="4"/>
      <c r="W983" s="5"/>
      <c r="X983" s="7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6"/>
      <c r="U984" s="7"/>
      <c r="V984" s="4"/>
      <c r="W984" s="5"/>
      <c r="X984" s="7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6"/>
      <c r="U985" s="7"/>
      <c r="V985" s="4"/>
      <c r="W985" s="5"/>
      <c r="X985" s="7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6"/>
      <c r="U986" s="7"/>
      <c r="V986" s="4"/>
      <c r="W986" s="5"/>
      <c r="X986" s="7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6"/>
      <c r="U987" s="7"/>
      <c r="V987" s="4"/>
      <c r="W987" s="5"/>
      <c r="X987" s="7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6"/>
      <c r="U988" s="7"/>
      <c r="V988" s="4"/>
      <c r="W988" s="5"/>
      <c r="X988" s="7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6"/>
      <c r="U989" s="7"/>
      <c r="V989" s="4"/>
      <c r="W989" s="5"/>
      <c r="X989" s="7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6"/>
      <c r="U990" s="7"/>
      <c r="V990" s="4"/>
      <c r="W990" s="5"/>
      <c r="X990" s="7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6"/>
      <c r="U991" s="7"/>
      <c r="V991" s="4"/>
      <c r="W991" s="5"/>
      <c r="X991" s="7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6"/>
      <c r="U992" s="7"/>
      <c r="V992" s="4"/>
      <c r="W992" s="5"/>
      <c r="X992" s="7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6"/>
      <c r="U993" s="7"/>
      <c r="V993" s="4"/>
      <c r="W993" s="5"/>
      <c r="X993" s="7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6"/>
      <c r="U994" s="7"/>
      <c r="V994" s="4"/>
      <c r="W994" s="5"/>
      <c r="X994" s="7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6"/>
      <c r="U995" s="7"/>
      <c r="V995" s="4"/>
      <c r="W995" s="5"/>
      <c r="X995" s="7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6"/>
      <c r="U996" s="7"/>
      <c r="V996" s="4"/>
      <c r="W996" s="5"/>
      <c r="X996" s="7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6"/>
      <c r="U997" s="7"/>
      <c r="V997" s="4"/>
      <c r="W997" s="5"/>
      <c r="X997" s="7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6"/>
      <c r="U998" s="7"/>
      <c r="V998" s="4"/>
      <c r="W998" s="5"/>
      <c r="X998" s="7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6"/>
      <c r="U999" s="7"/>
      <c r="V999" s="4"/>
      <c r="W999" s="5"/>
      <c r="X999" s="7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6"/>
      <c r="U1000" s="7"/>
      <c r="V1000" s="4"/>
      <c r="W1000" s="5"/>
      <c r="X1000" s="7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9</v>
      </c>
    </row>
    <row r="3" customFormat="false" ht="12.75" hidden="false" customHeight="false" outlineLevel="0" collapsed="false">
      <c r="A3" s="9" t="s">
        <v>70</v>
      </c>
    </row>
    <row r="4" customFormat="false" ht="12.75" hidden="false" customHeight="false" outlineLevel="0" collapsed="false">
      <c r="A4" s="9" t="s">
        <v>71</v>
      </c>
    </row>
    <row r="5" customFormat="false" ht="12.75" hidden="false" customHeight="false" outlineLevel="0" collapsed="false">
      <c r="A5" s="9" t="s">
        <v>72</v>
      </c>
    </row>
    <row r="6" customFormat="false" ht="12.75" hidden="false" customHeight="false" outlineLevel="0" collapsed="false">
      <c r="A6" s="9" t="s">
        <v>73</v>
      </c>
    </row>
    <row r="7" customFormat="false" ht="12.75" hidden="false" customHeight="false" outlineLevel="0" collapsed="false">
      <c r="A7" s="9" t="s">
        <v>74</v>
      </c>
    </row>
    <row r="8" customFormat="false" ht="12.75" hidden="false" customHeight="false" outlineLevel="0" collapsed="false">
      <c r="A8" s="9" t="s">
        <v>75</v>
      </c>
    </row>
    <row r="9" customFormat="false" ht="12.75" hidden="false" customHeight="false" outlineLevel="0" collapsed="false">
      <c r="A9" s="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7</v>
      </c>
    </row>
    <row r="3" customFormat="false" ht="12.75" hidden="false" customHeight="false" outlineLevel="0" collapsed="false">
      <c r="A3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79</v>
      </c>
    </row>
    <row r="3" customFormat="false" ht="12.75" hidden="false" customHeight="false" outlineLevel="0" collapsed="false">
      <c r="A3" s="9" t="s">
        <v>80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2</v>
      </c>
    </row>
    <row r="6" customFormat="false" ht="12.75" hidden="false" customHeight="false" outlineLevel="0" collapsed="false">
      <c r="A6" s="9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9" t="s">
        <v>85</v>
      </c>
    </row>
    <row r="9" customFormat="false" ht="12.75" hidden="false" customHeight="false" outlineLevel="0" collapsed="false">
      <c r="A9" s="9" t="s">
        <v>86</v>
      </c>
    </row>
    <row r="10" customFormat="false" ht="12.75" hidden="false" customHeight="false" outlineLevel="0" collapsed="false">
      <c r="A10" s="9" t="s">
        <v>87</v>
      </c>
    </row>
    <row r="11" customFormat="false" ht="12.75" hidden="false" customHeight="false" outlineLevel="0" collapsed="false">
      <c r="A11" s="9" t="s">
        <v>88</v>
      </c>
    </row>
    <row r="12" customFormat="false" ht="12.75" hidden="false" customHeight="false" outlineLevel="0" collapsed="false">
      <c r="A12" s="9" t="s">
        <v>89</v>
      </c>
    </row>
    <row r="13" customFormat="false" ht="12.75" hidden="false" customHeight="false" outlineLevel="0" collapsed="false">
      <c r="A13" s="9" t="s">
        <v>90</v>
      </c>
    </row>
    <row r="14" customFormat="false" ht="12.75" hidden="false" customHeight="false" outlineLevel="0" collapsed="false">
      <c r="A14" s="9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9" t="s">
        <v>93</v>
      </c>
    </row>
    <row r="17" customFormat="false" ht="12.75" hidden="false" customHeight="false" outlineLevel="0" collapsed="false">
      <c r="A17" s="9" t="s">
        <v>94</v>
      </c>
    </row>
    <row r="18" customFormat="false" ht="12.75" hidden="false" customHeight="false" outlineLevel="0" collapsed="false">
      <c r="A18" s="9" t="s">
        <v>95</v>
      </c>
    </row>
    <row r="19" customFormat="false" ht="12.75" hidden="false" customHeight="false" outlineLevel="0" collapsed="false">
      <c r="A19" s="9" t="s">
        <v>96</v>
      </c>
    </row>
    <row r="20" customFormat="false" ht="12.75" hidden="false" customHeight="false" outlineLevel="0" collapsed="false">
      <c r="A20" s="9" t="s">
        <v>97</v>
      </c>
    </row>
    <row r="21" customFormat="false" ht="12.75" hidden="false" customHeight="false" outlineLevel="0" collapsed="false">
      <c r="A21" s="9" t="s">
        <v>98</v>
      </c>
    </row>
    <row r="22" customFormat="false" ht="12.75" hidden="false" customHeight="false" outlineLevel="0" collapsed="false">
      <c r="A22" s="9" t="s">
        <v>99</v>
      </c>
    </row>
    <row r="23" customFormat="false" ht="12.75" hidden="false" customHeight="false" outlineLevel="0" collapsed="false">
      <c r="A23" s="9" t="s">
        <v>100</v>
      </c>
    </row>
    <row r="24" customFormat="false" ht="12.75" hidden="false" customHeight="false" outlineLevel="0" collapsed="false">
      <c r="A24" s="9" t="s">
        <v>101</v>
      </c>
    </row>
    <row r="25" customFormat="false" ht="12.75" hidden="false" customHeight="false" outlineLevel="0" collapsed="false">
      <c r="A25" s="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5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07</v>
      </c>
    </row>
    <row r="2" customFormat="false" ht="12.75" hidden="false" customHeight="false" outlineLevel="0" collapsed="false">
      <c r="A2" s="9" t="s">
        <v>108</v>
      </c>
    </row>
    <row r="3" customFormat="false" ht="12.75" hidden="false" customHeight="false" outlineLevel="0" collapsed="false">
      <c r="A3" s="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6</v>
      </c>
    </row>
    <row r="3" customFormat="false" ht="12.75" hidden="false" customHeight="false" outlineLevel="0" collapsed="false">
      <c r="A3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3</v>
      </c>
    </row>
    <row r="3" customFormat="false" ht="12.75" hidden="false" customHeight="false" outlineLevel="0" collapsed="false">
      <c r="A3" s="9" t="s">
        <v>44</v>
      </c>
    </row>
    <row r="4" customFormat="false" ht="12.75" hidden="false" customHeight="false" outlineLevel="0" collapsed="false">
      <c r="A4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A3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  <row r="4" customFormat="false" ht="12.75" hidden="false" customHeight="false" outlineLevel="0" collapsed="false">
      <c r="A4" s="9" t="s">
        <v>54</v>
      </c>
    </row>
    <row r="5" customFormat="false" ht="12.75" hidden="false" customHeight="false" outlineLevel="0" collapsed="false">
      <c r="A5" s="9" t="s">
        <v>55</v>
      </c>
    </row>
    <row r="6" customFormat="false" ht="12.75" hidden="false" customHeight="false" outlineLevel="0" collapsed="false">
      <c r="A6" s="9" t="s">
        <v>56</v>
      </c>
    </row>
    <row r="7" customFormat="false" ht="12.75" hidden="false" customHeight="false" outlineLevel="0" collapsed="false">
      <c r="A7" s="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8</v>
      </c>
    </row>
    <row r="3" customFormat="false" ht="12.75" hidden="false" customHeight="false" outlineLevel="0" collapsed="false">
      <c r="A3" s="9" t="s">
        <v>59</v>
      </c>
    </row>
    <row r="4" customFormat="false" ht="12.75" hidden="false" customHeight="false" outlineLevel="0" collapsed="false">
      <c r="A4" s="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9:19Z</dcterms:created>
  <dc:creator/>
  <dc:description/>
  <dc:language>en-US</dc:language>
  <cp:lastModifiedBy>Administrator</cp:lastModifiedBy>
  <dcterms:modified xsi:type="dcterms:W3CDTF">2020-03-20T0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